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卫生" sheetId="1" state="visible" r:id="rId2"/>
    <sheet name="卫生说明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r>
      <rPr>
        <sz val="24"/>
        <rFont val="微软雅黑"/>
        <family val="2"/>
        <charset val="134"/>
      </rPr>
      <t xml:space="preserve">2018</t>
    </r>
    <r>
      <rPr>
        <sz val="24"/>
        <rFont val="Noto Sans"/>
        <family val="2"/>
      </rPr>
      <t xml:space="preserve">年南县卫计系统综合预算表（一）</t>
    </r>
  </si>
  <si>
    <r>
      <rPr>
        <sz val="24"/>
        <rFont val="微软雅黑"/>
        <family val="2"/>
        <charset val="134"/>
      </rPr>
      <t xml:space="preserve">2018</t>
    </r>
    <r>
      <rPr>
        <sz val="24"/>
        <rFont val="Noto Sans"/>
        <family val="2"/>
      </rPr>
      <t xml:space="preserve">年南县卫计系统综合预算表（二）</t>
    </r>
  </si>
  <si>
    <t xml:space="preserve">单位：万元</t>
  </si>
  <si>
    <t xml:space="preserve">单位</t>
  </si>
  <si>
    <t xml:space="preserve">在职
人数</t>
  </si>
  <si>
    <t xml:space="preserve">临聘人员数</t>
  </si>
  <si>
    <t xml:space="preserve">退休人数</t>
  </si>
  <si>
    <t xml:space="preserve">抚恤人员</t>
  </si>
  <si>
    <t xml:space="preserve">防保妇保人数</t>
  </si>
  <si>
    <t xml:space="preserve">月乡镇工作津贴</t>
  </si>
  <si>
    <t xml:space="preserve">独生子女人数</t>
  </si>
  <si>
    <t xml:space="preserve">享受独生子女父母奖励人数</t>
  </si>
  <si>
    <t xml:space="preserve">工资变动</t>
  </si>
  <si>
    <t xml:space="preserve">总计</t>
  </si>
  <si>
    <t xml:space="preserve">工资福利支出</t>
  </si>
  <si>
    <t xml:space="preserve">商品和服务   支出</t>
  </si>
  <si>
    <t xml:space="preserve">差额单位</t>
  </si>
  <si>
    <t xml:space="preserve">调整相关数据</t>
  </si>
  <si>
    <t xml:space="preserve">人数</t>
  </si>
  <si>
    <t xml:space="preserve">月补助</t>
  </si>
  <si>
    <r>
      <rPr>
        <sz val="10"/>
        <rFont val="微软雅黑"/>
        <family val="2"/>
        <charset val="134"/>
      </rPr>
      <t xml:space="preserve">2016</t>
    </r>
    <r>
      <rPr>
        <sz val="10"/>
        <rFont val="Noto Sans"/>
        <family val="2"/>
      </rPr>
      <t xml:space="preserve">年人平   工资</t>
    </r>
  </si>
  <si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人平   工资</t>
    </r>
  </si>
  <si>
    <t xml:space="preserve">人平     增加</t>
  </si>
  <si>
    <t xml:space="preserve">对个人和家庭的补助</t>
  </si>
  <si>
    <t xml:space="preserve">专项商品和服务支出</t>
  </si>
  <si>
    <t xml:space="preserve">合计</t>
  </si>
  <si>
    <t xml:space="preserve">基本医疗补助</t>
  </si>
  <si>
    <t xml:space="preserve">退休人员补助</t>
  </si>
  <si>
    <t xml:space="preserve">还本                 贴息</t>
  </si>
  <si>
    <t xml:space="preserve">防保妇保人员经费</t>
  </si>
  <si>
    <t xml:space="preserve">基本公共卫生服务配套总额</t>
  </si>
  <si>
    <r>
      <rPr>
        <sz val="10"/>
        <rFont val="微软雅黑"/>
        <family val="2"/>
        <charset val="134"/>
      </rPr>
      <t xml:space="preserve">2017</t>
    </r>
    <r>
      <rPr>
        <sz val="10"/>
        <rFont val="Noto Sans"/>
        <family val="2"/>
      </rPr>
      <t xml:space="preserve">年补助总额</t>
    </r>
  </si>
  <si>
    <t xml:space="preserve">分配                比率</t>
  </si>
  <si>
    <t xml:space="preserve">县级基本公共卫生                    配套</t>
  </si>
  <si>
    <t xml:space="preserve">能力                           建设</t>
  </si>
  <si>
    <t xml:space="preserve">增资</t>
  </si>
  <si>
    <t xml:space="preserve">乡镇工作津贴</t>
  </si>
  <si>
    <t xml:space="preserve">血防岗位津贴</t>
  </si>
  <si>
    <t xml:space="preserve">小计</t>
  </si>
  <si>
    <t xml:space="preserve">退休费</t>
  </si>
  <si>
    <t xml:space="preserve">抚恤费</t>
  </si>
  <si>
    <t xml:space="preserve">住房公积金</t>
  </si>
  <si>
    <t xml:space="preserve">独生子女费</t>
  </si>
  <si>
    <t xml:space="preserve">独生子女父母奖励</t>
  </si>
  <si>
    <t xml:space="preserve">党建费</t>
  </si>
  <si>
    <t xml:space="preserve">业务用车运行维护费</t>
  </si>
  <si>
    <t xml:space="preserve">公务接待费</t>
  </si>
  <si>
    <t xml:space="preserve">其他商品和服务支出</t>
  </si>
  <si>
    <t xml:space="preserve">人员             经费</t>
  </si>
  <si>
    <t xml:space="preserve">定额              补助</t>
  </si>
  <si>
    <t xml:space="preserve">养老金</t>
  </si>
  <si>
    <t xml:space="preserve">职业年金</t>
  </si>
  <si>
    <t xml:space="preserve">工伤保险金</t>
  </si>
  <si>
    <t xml:space="preserve">医疗保险金</t>
  </si>
  <si>
    <t xml:space="preserve">生育保险金</t>
  </si>
  <si>
    <t xml:space="preserve">失业保险金</t>
  </si>
  <si>
    <t xml:space="preserve">残疾人就业保障金</t>
  </si>
  <si>
    <t xml:space="preserve">南县人民医院</t>
  </si>
  <si>
    <t xml:space="preserve">南县中医医院</t>
  </si>
  <si>
    <t xml:space="preserve">南县第三人民医院</t>
  </si>
  <si>
    <t xml:space="preserve">南县妇幼保健计划生育服务中心</t>
  </si>
  <si>
    <t xml:space="preserve">南县卫计系统财务集中核算管理中心</t>
  </si>
  <si>
    <t xml:space="preserve">武圣宫血吸虫病预防站</t>
  </si>
  <si>
    <t xml:space="preserve">茅草街血吸虫病预防站</t>
  </si>
  <si>
    <t xml:space="preserve">南洲血吸虫病预防站</t>
  </si>
  <si>
    <t xml:space="preserve">华阁血吸虫病预防站</t>
  </si>
  <si>
    <t xml:space="preserve">南县血吸虫病专科医院</t>
  </si>
  <si>
    <t xml:space="preserve">卫生系统</t>
  </si>
  <si>
    <t xml:space="preserve">血防业务配套</t>
  </si>
  <si>
    <t xml:space="preserve">爱卫生经费</t>
  </si>
  <si>
    <t xml:space="preserve">计划免疫经费</t>
  </si>
  <si>
    <t xml:space="preserve">标准卫生院建设经费</t>
  </si>
  <si>
    <t xml:space="preserve">降消项目经费</t>
  </si>
  <si>
    <t xml:space="preserve">无偿献血</t>
  </si>
  <si>
    <t xml:space="preserve">安葬补助</t>
  </si>
  <si>
    <t xml:space="preserve">省部联动</t>
  </si>
  <si>
    <t xml:space="preserve">婚检专项</t>
  </si>
  <si>
    <t xml:space="preserve">乡镇卫生院医疗保险补差</t>
  </si>
  <si>
    <t xml:space="preserve">华阁镇中心卫生院</t>
  </si>
  <si>
    <t xml:space="preserve">明山头镇中心卫生院</t>
  </si>
  <si>
    <t xml:space="preserve">青树嘴镇中心卫生院</t>
  </si>
  <si>
    <t xml:space="preserve">茅草街镇中心卫生院</t>
  </si>
  <si>
    <t xml:space="preserve">武圣宫镇中心卫生院</t>
  </si>
  <si>
    <t xml:space="preserve">华阁镇新安卫生院</t>
  </si>
  <si>
    <t xml:space="preserve">乌嘴乡卫生院</t>
  </si>
  <si>
    <t xml:space="preserve">茅草街镇天益卫生院</t>
  </si>
  <si>
    <t xml:space="preserve">三仙湖镇卫生院</t>
  </si>
  <si>
    <t xml:space="preserve">三仙湖镇柴码头卫生院</t>
  </si>
  <si>
    <t xml:space="preserve">中鱼口乡卫生院</t>
  </si>
  <si>
    <t xml:space="preserve">中鱼口乡光明卫生院</t>
  </si>
  <si>
    <t xml:space="preserve">南洲镇卫生院</t>
  </si>
  <si>
    <t xml:space="preserve">城区卫生服务中心</t>
  </si>
  <si>
    <t xml:space="preserve">浪拔湖镇卫生院</t>
  </si>
  <si>
    <t xml:space="preserve">浪拔湖镇哑巴渡卫生院</t>
  </si>
  <si>
    <t xml:space="preserve">麻河口镇卫生院</t>
  </si>
  <si>
    <t xml:space="preserve">麻河口镇光红卫生院</t>
  </si>
  <si>
    <t xml:space="preserve">厂窖镇卫生院</t>
  </si>
  <si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南县卫计系统相关预算说明</t>
    </r>
  </si>
  <si>
    <t xml:space="preserve">单      位</t>
  </si>
  <si>
    <t xml:space="preserve">项   目</t>
  </si>
  <si>
    <t xml:space="preserve">金  额</t>
  </si>
  <si>
    <t xml:space="preserve">详  细  说  明</t>
  </si>
  <si>
    <t xml:space="preserve">南县妇幼保健院</t>
  </si>
  <si>
    <t xml:space="preserve">建设经费</t>
  </si>
  <si>
    <t xml:space="preserve">南 县 中 医 院</t>
  </si>
  <si>
    <t xml:space="preserve">血   防   系   统</t>
  </si>
  <si>
    <t xml:space="preserve">业务配套</t>
  </si>
  <si>
    <t xml:space="preserve">卫   生   系   统</t>
  </si>
  <si>
    <r>
      <rPr>
        <sz val="10"/>
        <color rgb="FF000000"/>
        <rFont val="Noto Sans"/>
        <family val="2"/>
      </rPr>
      <t xml:space="preserve">爱卫经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万元 ，计划免疫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万元， 降消项目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万元，标准卫生院建设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万元， 无偿献血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万元， 安葬补助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万元， 省部联动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万元， 乡镇卫生院医疗保险补差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万，绩效工资</t>
    </r>
    <r>
      <rPr>
        <sz val="10"/>
        <color rgb="FF000000"/>
        <rFont val="微软雅黑"/>
        <family val="2"/>
        <charset val="134"/>
      </rPr>
      <t xml:space="preserve">1850</t>
    </r>
    <r>
      <rPr>
        <sz val="10"/>
        <color rgb="FF000000"/>
        <rFont val="Noto Sans"/>
        <family val="2"/>
      </rPr>
      <t xml:space="preserve">万。</t>
    </r>
  </si>
  <si>
    <t xml:space="preserve">合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24"/>
      <name val="微软雅黑"/>
      <family val="2"/>
      <charset val="134"/>
    </font>
    <font>
      <sz val="24"/>
      <name val="Noto Sans"/>
      <family val="2"/>
    </font>
    <font>
      <sz val="14"/>
      <name val="Noto Sans"/>
      <family val="2"/>
    </font>
    <font>
      <sz val="10"/>
      <name val="微软雅黑"/>
      <family val="2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b val="true"/>
      <sz val="10"/>
      <name val="微软雅黑"/>
      <family val="2"/>
      <charset val="134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2"/>
      <name val="Times New Roman"/>
      <family val="1"/>
    </font>
    <font>
      <sz val="12"/>
      <name val="方正书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7年行政单位经费安排(行财)" xfId="22"/>
    <cellStyle name="常规_Sheet1" xfId="23"/>
    <cellStyle name="常规_部门预算说明书_4" xfId="24"/>
    <cellStyle name="常规_部门预算说明书_8" xfId="25"/>
    <cellStyle name="常规_部门预算说明书_9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D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Z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6.01"/>
    <col collapsed="false" customWidth="true" hidden="false" outlineLevel="0" max="14" min="3" style="2" width="6.01"/>
    <col collapsed="false" customWidth="true" hidden="false" outlineLevel="0" max="17" min="15" style="3" width="6.01"/>
    <col collapsed="false" customWidth="true" hidden="false" outlineLevel="0" max="18" min="18" style="2" width="6.01"/>
    <col collapsed="false" customWidth="true" hidden="false" outlineLevel="0" max="26" min="19" style="3" width="6.01"/>
    <col collapsed="false" customWidth="true" hidden="false" outlineLevel="0" max="27" min="27" style="3" width="26.12"/>
    <col collapsed="false" customWidth="true" hidden="false" outlineLevel="0" max="39" min="28" style="3" width="5.62"/>
    <col collapsed="false" customWidth="true" hidden="false" outlineLevel="0" max="41" min="40" style="2" width="5.62"/>
    <col collapsed="false" customWidth="true" hidden="false" outlineLevel="0" max="44" min="42" style="4" width="5.62"/>
    <col collapsed="false" customWidth="true" hidden="false" outlineLevel="0" max="49" min="45" style="2" width="5.62"/>
    <col collapsed="false" customWidth="true" hidden="false" outlineLevel="0" max="50" min="50" style="5" width="5.62"/>
    <col collapsed="false" customWidth="true" hidden="false" outlineLevel="0" max="52" min="51" style="2" width="5.62"/>
    <col collapsed="false" customWidth="true" hidden="false" outlineLevel="0" max="53" min="53" style="4" width="5.62"/>
    <col collapsed="false" customWidth="true" hidden="false" outlineLevel="0" max="54" min="54" style="2" width="5.62"/>
    <col collapsed="false" customWidth="false" hidden="false" outlineLevel="0" max="257" min="55" style="2" width="8.99"/>
  </cols>
  <sheetData>
    <row r="1" s="8" customFormat="tru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1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7"/>
      <c r="BD1" s="7"/>
    </row>
    <row r="2" customFormat="false" ht="2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9" t="s">
        <v>2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1"/>
      <c r="BD2" s="11"/>
    </row>
    <row r="3" customFormat="false" ht="13.5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/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/>
      <c r="M3" s="13"/>
      <c r="N3" s="12" t="s">
        <v>13</v>
      </c>
      <c r="O3" s="12" t="s">
        <v>14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15</v>
      </c>
      <c r="AA3" s="12" t="s">
        <v>3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2" t="s">
        <v>16</v>
      </c>
      <c r="AO3" s="12"/>
      <c r="AP3" s="12"/>
      <c r="AQ3" s="12"/>
      <c r="AR3" s="12"/>
      <c r="AS3" s="12"/>
      <c r="AT3" s="12"/>
      <c r="AU3" s="12" t="s">
        <v>17</v>
      </c>
      <c r="AV3" s="12"/>
      <c r="AW3" s="12"/>
      <c r="AX3" s="16" t="s">
        <v>16</v>
      </c>
      <c r="AY3" s="16"/>
      <c r="AZ3" s="16"/>
      <c r="BA3" s="16"/>
      <c r="BB3" s="16"/>
    </row>
    <row r="4" customFormat="false" ht="13.5" hidden="false" customHeight="true" outlineLevel="0" collapsed="false">
      <c r="A4" s="12"/>
      <c r="B4" s="13"/>
      <c r="C4" s="13"/>
      <c r="D4" s="13"/>
      <c r="E4" s="13" t="s">
        <v>18</v>
      </c>
      <c r="F4" s="13" t="s">
        <v>19</v>
      </c>
      <c r="G4" s="13"/>
      <c r="H4" s="13"/>
      <c r="I4" s="13"/>
      <c r="J4" s="13"/>
      <c r="K4" s="17" t="s">
        <v>20</v>
      </c>
      <c r="L4" s="17" t="s">
        <v>21</v>
      </c>
      <c r="M4" s="13" t="s">
        <v>2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4"/>
      <c r="AA4" s="12"/>
      <c r="AB4" s="18" t="s">
        <v>23</v>
      </c>
      <c r="AC4" s="18"/>
      <c r="AD4" s="18"/>
      <c r="AE4" s="18"/>
      <c r="AF4" s="18"/>
      <c r="AG4" s="18"/>
      <c r="AH4" s="14" t="s">
        <v>24</v>
      </c>
      <c r="AI4" s="18" t="s">
        <v>24</v>
      </c>
      <c r="AJ4" s="18"/>
      <c r="AK4" s="18"/>
      <c r="AL4" s="18"/>
      <c r="AM4" s="18"/>
      <c r="AN4" s="13" t="s">
        <v>25</v>
      </c>
      <c r="AO4" s="16" t="s">
        <v>26</v>
      </c>
      <c r="AP4" s="16"/>
      <c r="AQ4" s="16"/>
      <c r="AR4" s="16" t="s">
        <v>27</v>
      </c>
      <c r="AS4" s="13" t="s">
        <v>28</v>
      </c>
      <c r="AT4" s="13" t="s">
        <v>29</v>
      </c>
      <c r="AU4" s="19" t="s">
        <v>30</v>
      </c>
      <c r="AV4" s="17" t="s">
        <v>31</v>
      </c>
      <c r="AW4" s="13" t="s">
        <v>32</v>
      </c>
      <c r="AX4" s="13" t="s">
        <v>25</v>
      </c>
      <c r="AY4" s="13" t="s">
        <v>26</v>
      </c>
      <c r="AZ4" s="13" t="s">
        <v>27</v>
      </c>
      <c r="BA4" s="16" t="s">
        <v>33</v>
      </c>
      <c r="BB4" s="16" t="s">
        <v>34</v>
      </c>
    </row>
    <row r="5" customFormat="fals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2"/>
      <c r="O5" s="14" t="s">
        <v>35</v>
      </c>
      <c r="P5" s="14" t="s">
        <v>36</v>
      </c>
      <c r="Q5" s="14" t="s">
        <v>37</v>
      </c>
      <c r="R5" s="15"/>
      <c r="S5" s="15"/>
      <c r="T5" s="15"/>
      <c r="U5" s="15"/>
      <c r="V5" s="15"/>
      <c r="W5" s="15"/>
      <c r="X5" s="15"/>
      <c r="Y5" s="15"/>
      <c r="Z5" s="14"/>
      <c r="AA5" s="12"/>
      <c r="AB5" s="12" t="s">
        <v>38</v>
      </c>
      <c r="AC5" s="12" t="s">
        <v>39</v>
      </c>
      <c r="AD5" s="12" t="s">
        <v>40</v>
      </c>
      <c r="AE5" s="13" t="s">
        <v>41</v>
      </c>
      <c r="AF5" s="13" t="s">
        <v>42</v>
      </c>
      <c r="AG5" s="13" t="s">
        <v>43</v>
      </c>
      <c r="AH5" s="14"/>
      <c r="AI5" s="12" t="s">
        <v>38</v>
      </c>
      <c r="AJ5" s="12" t="s">
        <v>44</v>
      </c>
      <c r="AK5" s="19" t="s">
        <v>45</v>
      </c>
      <c r="AL5" s="13" t="s">
        <v>46</v>
      </c>
      <c r="AM5" s="19" t="s">
        <v>47</v>
      </c>
      <c r="AN5" s="13"/>
      <c r="AO5" s="13" t="s">
        <v>38</v>
      </c>
      <c r="AP5" s="16" t="s">
        <v>48</v>
      </c>
      <c r="AQ5" s="16" t="s">
        <v>49</v>
      </c>
      <c r="AR5" s="16"/>
      <c r="AS5" s="13"/>
      <c r="AT5" s="13"/>
      <c r="AU5" s="19"/>
      <c r="AV5" s="17"/>
      <c r="AW5" s="17"/>
      <c r="AX5" s="17"/>
      <c r="AY5" s="17"/>
      <c r="AZ5" s="17"/>
      <c r="BA5" s="16"/>
      <c r="BB5" s="16"/>
    </row>
    <row r="6" customFormat="false" ht="13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2"/>
      <c r="O6" s="14"/>
      <c r="P6" s="14"/>
      <c r="Q6" s="14"/>
      <c r="R6" s="13" t="s">
        <v>38</v>
      </c>
      <c r="S6" s="18" t="s">
        <v>50</v>
      </c>
      <c r="T6" s="14" t="s">
        <v>51</v>
      </c>
      <c r="U6" s="14" t="s">
        <v>52</v>
      </c>
      <c r="V6" s="14" t="s">
        <v>53</v>
      </c>
      <c r="W6" s="14" t="s">
        <v>54</v>
      </c>
      <c r="X6" s="14" t="s">
        <v>55</v>
      </c>
      <c r="Y6" s="14" t="s">
        <v>56</v>
      </c>
      <c r="Z6" s="14"/>
      <c r="AA6" s="12"/>
      <c r="AB6" s="12"/>
      <c r="AC6" s="12"/>
      <c r="AD6" s="12"/>
      <c r="AE6" s="13"/>
      <c r="AF6" s="13"/>
      <c r="AG6" s="13"/>
      <c r="AH6" s="14"/>
      <c r="AI6" s="12"/>
      <c r="AJ6" s="12"/>
      <c r="AK6" s="19"/>
      <c r="AL6" s="13"/>
      <c r="AM6" s="19"/>
      <c r="AN6" s="13"/>
      <c r="AO6" s="13"/>
      <c r="AP6" s="16"/>
      <c r="AQ6" s="16"/>
      <c r="AR6" s="16"/>
      <c r="AS6" s="13"/>
      <c r="AT6" s="13"/>
      <c r="AU6" s="19"/>
      <c r="AV6" s="17"/>
      <c r="AW6" s="17"/>
      <c r="AX6" s="17"/>
      <c r="AY6" s="17"/>
      <c r="AZ6" s="17"/>
      <c r="BA6" s="16"/>
      <c r="BB6" s="16"/>
    </row>
    <row r="7" customFormat="false" ht="23.2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2"/>
      <c r="O7" s="14"/>
      <c r="P7" s="14"/>
      <c r="Q7" s="14"/>
      <c r="R7" s="13"/>
      <c r="S7" s="18"/>
      <c r="T7" s="14"/>
      <c r="U7" s="14"/>
      <c r="V7" s="14"/>
      <c r="W7" s="14"/>
      <c r="X7" s="14"/>
      <c r="Y7" s="14"/>
      <c r="Z7" s="14"/>
      <c r="AA7" s="12"/>
      <c r="AB7" s="12"/>
      <c r="AC7" s="12"/>
      <c r="AD7" s="12"/>
      <c r="AE7" s="13"/>
      <c r="AF7" s="13"/>
      <c r="AG7" s="13"/>
      <c r="AH7" s="14"/>
      <c r="AI7" s="12"/>
      <c r="AJ7" s="12"/>
      <c r="AK7" s="19"/>
      <c r="AL7" s="13"/>
      <c r="AM7" s="19"/>
      <c r="AN7" s="13"/>
      <c r="AO7" s="13"/>
      <c r="AP7" s="16"/>
      <c r="AQ7" s="16"/>
      <c r="AR7" s="16"/>
      <c r="AS7" s="13"/>
      <c r="AT7" s="13"/>
      <c r="AU7" s="19"/>
      <c r="AV7" s="17"/>
      <c r="AW7" s="17"/>
      <c r="AX7" s="17"/>
      <c r="AY7" s="17"/>
      <c r="AZ7" s="17"/>
      <c r="BA7" s="16"/>
      <c r="BB7" s="16"/>
    </row>
    <row r="8" s="22" customFormat="true" ht="13.5" hidden="false" customHeight="true" outlineLevel="0" collapsed="false">
      <c r="A8" s="20" t="s">
        <v>25</v>
      </c>
      <c r="B8" s="21" t="n">
        <v>1668</v>
      </c>
      <c r="C8" s="21" t="n">
        <v>4</v>
      </c>
      <c r="D8" s="21" t="n">
        <v>898</v>
      </c>
      <c r="E8" s="21" t="n">
        <v>20</v>
      </c>
      <c r="F8" s="21" t="n">
        <v>8010</v>
      </c>
      <c r="G8" s="21" t="n">
        <v>40</v>
      </c>
      <c r="H8" s="21" t="n">
        <v>33640</v>
      </c>
      <c r="I8" s="21" t="n">
        <v>59</v>
      </c>
      <c r="J8" s="21" t="n">
        <v>47</v>
      </c>
      <c r="K8" s="21"/>
      <c r="L8" s="21"/>
      <c r="M8" s="21"/>
      <c r="N8" s="21" t="n">
        <v>3433.19</v>
      </c>
      <c r="O8" s="21" t="n">
        <v>101.54</v>
      </c>
      <c r="P8" s="21" t="n">
        <v>40.37</v>
      </c>
      <c r="Q8" s="21" t="n">
        <v>21.42</v>
      </c>
      <c r="R8" s="21" t="n">
        <v>629.95</v>
      </c>
      <c r="S8" s="21" t="n">
        <v>335.94</v>
      </c>
      <c r="T8" s="21" t="n">
        <v>134.37</v>
      </c>
      <c r="U8" s="21" t="n">
        <v>13.43</v>
      </c>
      <c r="V8" s="21" t="n">
        <v>100.79</v>
      </c>
      <c r="W8" s="21" t="n">
        <v>8.4</v>
      </c>
      <c r="X8" s="21" t="n">
        <v>21.84</v>
      </c>
      <c r="Y8" s="21" t="n">
        <v>15.18</v>
      </c>
      <c r="Z8" s="21" t="n">
        <v>294.45</v>
      </c>
      <c r="AA8" s="20" t="s">
        <v>25</v>
      </c>
      <c r="AB8" s="21" t="n">
        <v>242.4</v>
      </c>
      <c r="AC8" s="21" t="n">
        <v>40.81</v>
      </c>
      <c r="AD8" s="21" t="n">
        <v>9.61</v>
      </c>
      <c r="AE8" s="21" t="n">
        <v>187.1</v>
      </c>
      <c r="AF8" s="21" t="n">
        <v>0.36</v>
      </c>
      <c r="AG8" s="21" t="n">
        <v>4.52</v>
      </c>
      <c r="AH8" s="21" t="n">
        <v>69.09</v>
      </c>
      <c r="AI8" s="21" t="n">
        <v>69.09</v>
      </c>
      <c r="AJ8" s="21" t="n">
        <v>33.6</v>
      </c>
      <c r="AK8" s="21" t="n">
        <v>20</v>
      </c>
      <c r="AL8" s="21" t="n">
        <v>3</v>
      </c>
      <c r="AM8" s="21" t="n">
        <v>12.49</v>
      </c>
      <c r="AN8" s="21" t="n">
        <v>1193.71</v>
      </c>
      <c r="AO8" s="21" t="n">
        <v>839.34</v>
      </c>
      <c r="AP8" s="21" t="n">
        <v>829.34</v>
      </c>
      <c r="AQ8" s="21" t="n">
        <v>10</v>
      </c>
      <c r="AR8" s="21" t="n">
        <v>174.37</v>
      </c>
      <c r="AS8" s="21" t="n">
        <v>120</v>
      </c>
      <c r="AT8" s="21" t="n">
        <v>60</v>
      </c>
      <c r="AU8" s="21" t="n">
        <v>363.7</v>
      </c>
      <c r="AV8" s="21" t="n">
        <v>535.76</v>
      </c>
      <c r="AW8" s="21" t="n">
        <v>0.678848738241003</v>
      </c>
      <c r="AX8" s="21" t="n">
        <v>1193.71</v>
      </c>
      <c r="AY8" s="21" t="n">
        <v>535.63</v>
      </c>
      <c r="AZ8" s="21" t="n">
        <v>174.37</v>
      </c>
      <c r="BA8" s="21" t="n">
        <v>363.71</v>
      </c>
      <c r="BB8" s="21" t="n">
        <v>120</v>
      </c>
    </row>
    <row r="9" customFormat="false" ht="13.5" hidden="false" customHeight="true" outlineLevel="0" collapsed="false">
      <c r="A9" s="23" t="s">
        <v>57</v>
      </c>
      <c r="B9" s="24" t="n">
        <v>487</v>
      </c>
      <c r="C9" s="25"/>
      <c r="D9" s="25" t="n">
        <v>216</v>
      </c>
      <c r="E9" s="25"/>
      <c r="F9" s="25"/>
      <c r="G9" s="25"/>
      <c r="H9" s="25"/>
      <c r="I9" s="25"/>
      <c r="J9" s="25"/>
      <c r="K9" s="25"/>
      <c r="L9" s="25"/>
      <c r="M9" s="25"/>
      <c r="N9" s="26" t="n">
        <v>386.44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3" t="s">
        <v>57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 t="n">
        <v>386.44</v>
      </c>
      <c r="AO9" s="27" t="n">
        <v>243.5</v>
      </c>
      <c r="AP9" s="27" t="n">
        <v>243.5</v>
      </c>
      <c r="AQ9" s="28"/>
      <c r="AR9" s="27" t="n">
        <v>82.94</v>
      </c>
      <c r="AS9" s="27" t="n">
        <v>60</v>
      </c>
      <c r="AT9" s="27"/>
      <c r="AU9" s="27"/>
      <c r="AV9" s="27"/>
      <c r="AW9" s="27"/>
      <c r="AX9" s="27" t="n">
        <v>386.44</v>
      </c>
      <c r="AY9" s="27" t="n">
        <v>243.5</v>
      </c>
      <c r="AZ9" s="29" t="n">
        <v>82.94</v>
      </c>
      <c r="BA9" s="29"/>
      <c r="BB9" s="29" t="n">
        <v>60</v>
      </c>
    </row>
    <row r="10" customFormat="false" ht="13.5" hidden="false" customHeight="true" outlineLevel="0" collapsed="false">
      <c r="A10" s="23" t="s">
        <v>58</v>
      </c>
      <c r="B10" s="24" t="n">
        <v>204</v>
      </c>
      <c r="C10" s="25"/>
      <c r="D10" s="25" t="n">
        <v>97</v>
      </c>
      <c r="E10" s="25"/>
      <c r="F10" s="25"/>
      <c r="G10" s="25"/>
      <c r="H10" s="25"/>
      <c r="I10" s="25"/>
      <c r="J10" s="25"/>
      <c r="K10" s="25"/>
      <c r="L10" s="25"/>
      <c r="M10" s="25"/>
      <c r="N10" s="26" t="n">
        <v>199.2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3" t="s">
        <v>58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 t="n">
        <v>199.25</v>
      </c>
      <c r="AO10" s="27" t="n">
        <v>102</v>
      </c>
      <c r="AP10" s="27" t="n">
        <v>102</v>
      </c>
      <c r="AQ10" s="28"/>
      <c r="AR10" s="27" t="n">
        <v>37.25</v>
      </c>
      <c r="AS10" s="27" t="n">
        <v>60</v>
      </c>
      <c r="AT10" s="27"/>
      <c r="AU10" s="27"/>
      <c r="AV10" s="27"/>
      <c r="AW10" s="27"/>
      <c r="AX10" s="27" t="n">
        <v>199.25</v>
      </c>
      <c r="AY10" s="27" t="n">
        <v>102</v>
      </c>
      <c r="AZ10" s="29" t="n">
        <v>37.25</v>
      </c>
      <c r="BA10" s="27"/>
      <c r="BB10" s="27" t="n">
        <v>60</v>
      </c>
    </row>
    <row r="11" customFormat="false" ht="13.5" hidden="false" customHeight="true" outlineLevel="0" collapsed="false">
      <c r="A11" s="23" t="s">
        <v>59</v>
      </c>
      <c r="B11" s="24" t="n">
        <v>83</v>
      </c>
      <c r="C11" s="25"/>
      <c r="D11" s="25" t="n">
        <v>26</v>
      </c>
      <c r="E11" s="25"/>
      <c r="F11" s="25"/>
      <c r="G11" s="25"/>
      <c r="H11" s="25"/>
      <c r="I11" s="25"/>
      <c r="J11" s="25"/>
      <c r="K11" s="25"/>
      <c r="L11" s="25"/>
      <c r="M11" s="25"/>
      <c r="N11" s="26" t="n">
        <v>72.26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3" t="s">
        <v>59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 t="n">
        <v>72.26</v>
      </c>
      <c r="AO11" s="27" t="n">
        <v>68.2</v>
      </c>
      <c r="AP11" s="27" t="n">
        <v>58.2</v>
      </c>
      <c r="AQ11" s="28" t="n">
        <v>10</v>
      </c>
      <c r="AR11" s="27" t="n">
        <v>4.06</v>
      </c>
      <c r="AS11" s="27"/>
      <c r="AT11" s="27"/>
      <c r="AU11" s="27"/>
      <c r="AV11" s="27"/>
      <c r="AW11" s="27"/>
      <c r="AX11" s="27" t="n">
        <v>72.26</v>
      </c>
      <c r="AY11" s="27" t="n">
        <v>68.2</v>
      </c>
      <c r="AZ11" s="29" t="n">
        <v>4.06</v>
      </c>
      <c r="BA11" s="27"/>
      <c r="BB11" s="28"/>
    </row>
    <row r="12" customFormat="false" ht="13.5" hidden="false" customHeight="true" outlineLevel="0" collapsed="false">
      <c r="A12" s="30" t="s">
        <v>60</v>
      </c>
      <c r="B12" s="24" t="n">
        <v>82</v>
      </c>
      <c r="C12" s="25"/>
      <c r="D12" s="25" t="n">
        <v>24</v>
      </c>
      <c r="E12" s="25"/>
      <c r="F12" s="25"/>
      <c r="G12" s="25"/>
      <c r="H12" s="25"/>
      <c r="I12" s="25"/>
      <c r="J12" s="25"/>
      <c r="K12" s="31" t="n">
        <v>2248</v>
      </c>
      <c r="L12" s="31" t="n">
        <v>2764</v>
      </c>
      <c r="M12" s="31" t="n">
        <v>516</v>
      </c>
      <c r="N12" s="26" t="n">
        <v>457.5</v>
      </c>
      <c r="O12" s="26" t="n">
        <v>50.77</v>
      </c>
      <c r="P12" s="26"/>
      <c r="Q12" s="26"/>
      <c r="R12" s="26" t="n">
        <v>177.56</v>
      </c>
      <c r="S12" s="26" t="n">
        <v>94.58</v>
      </c>
      <c r="T12" s="26" t="n">
        <v>37.83</v>
      </c>
      <c r="U12" s="26" t="n">
        <v>3.78</v>
      </c>
      <c r="V12" s="26" t="n">
        <v>28.37</v>
      </c>
      <c r="W12" s="26" t="n">
        <v>2.36</v>
      </c>
      <c r="X12" s="26" t="n">
        <v>6.15</v>
      </c>
      <c r="Y12" s="26" t="n">
        <v>4.49</v>
      </c>
      <c r="Z12" s="26" t="n">
        <v>36.9</v>
      </c>
      <c r="AA12" s="30" t="s">
        <v>60</v>
      </c>
      <c r="AB12" s="27" t="n">
        <v>59.81</v>
      </c>
      <c r="AC12" s="27" t="n">
        <v>7.49</v>
      </c>
      <c r="AD12" s="27" t="n">
        <v>0</v>
      </c>
      <c r="AE12" s="27" t="n">
        <v>52.32</v>
      </c>
      <c r="AF12" s="27"/>
      <c r="AG12" s="27"/>
      <c r="AH12" s="27" t="n">
        <v>9.46</v>
      </c>
      <c r="AI12" s="27" t="n">
        <v>9.46</v>
      </c>
      <c r="AJ12" s="27" t="n">
        <v>9.46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8"/>
    </row>
    <row r="13" customFormat="false" ht="13.5" hidden="false" customHeight="true" outlineLevel="0" collapsed="false">
      <c r="A13" s="30" t="s">
        <v>61</v>
      </c>
      <c r="B13" s="24" t="n">
        <v>10</v>
      </c>
      <c r="C13" s="25" t="n">
        <v>4</v>
      </c>
      <c r="D13" s="25"/>
      <c r="E13" s="25"/>
      <c r="F13" s="25"/>
      <c r="G13" s="25"/>
      <c r="H13" s="25"/>
      <c r="I13" s="25" t="n">
        <v>1</v>
      </c>
      <c r="J13" s="25"/>
      <c r="K13" s="25"/>
      <c r="L13" s="25"/>
      <c r="M13" s="25"/>
      <c r="N13" s="26" t="n">
        <v>124.35</v>
      </c>
      <c r="O13" s="26"/>
      <c r="P13" s="26"/>
      <c r="Q13" s="26"/>
      <c r="R13" s="26" t="n">
        <v>22.2</v>
      </c>
      <c r="S13" s="26" t="n">
        <v>11.83</v>
      </c>
      <c r="T13" s="26" t="n">
        <v>4.73</v>
      </c>
      <c r="U13" s="26" t="n">
        <v>0.47</v>
      </c>
      <c r="V13" s="26" t="n">
        <v>3.55</v>
      </c>
      <c r="W13" s="26" t="n">
        <v>0.3</v>
      </c>
      <c r="X13" s="26" t="n">
        <v>0.77</v>
      </c>
      <c r="Y13" s="26" t="n">
        <v>0.55</v>
      </c>
      <c r="Z13" s="26" t="n">
        <v>12</v>
      </c>
      <c r="AA13" s="30" t="s">
        <v>61</v>
      </c>
      <c r="AB13" s="27" t="n">
        <v>6.54</v>
      </c>
      <c r="AC13" s="27" t="n">
        <v>0</v>
      </c>
      <c r="AD13" s="27" t="n">
        <v>0</v>
      </c>
      <c r="AE13" s="27" t="n">
        <v>6.53</v>
      </c>
      <c r="AF13" s="27" t="n">
        <v>0.01</v>
      </c>
      <c r="AG13" s="27"/>
      <c r="AH13" s="27" t="n">
        <v>16.67</v>
      </c>
      <c r="AI13" s="27" t="n">
        <v>16.67</v>
      </c>
      <c r="AJ13" s="27" t="n">
        <v>1.18</v>
      </c>
      <c r="AK13" s="27"/>
      <c r="AL13" s="27" t="n">
        <v>3</v>
      </c>
      <c r="AM13" s="27" t="n">
        <v>12.49</v>
      </c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/>
    </row>
    <row r="14" customFormat="false" ht="13.5" hidden="false" customHeight="true" outlineLevel="0" collapsed="false">
      <c r="A14" s="23" t="s">
        <v>62</v>
      </c>
      <c r="B14" s="24" t="n">
        <v>31</v>
      </c>
      <c r="C14" s="25"/>
      <c r="D14" s="25" t="n">
        <v>6</v>
      </c>
      <c r="E14" s="25" t="n">
        <v>3</v>
      </c>
      <c r="F14" s="25" t="n">
        <v>1275</v>
      </c>
      <c r="G14" s="25"/>
      <c r="H14" s="25" t="n">
        <v>11000</v>
      </c>
      <c r="I14" s="25" t="n">
        <v>12</v>
      </c>
      <c r="J14" s="25" t="n">
        <v>6</v>
      </c>
      <c r="K14" s="25"/>
      <c r="L14" s="25"/>
      <c r="M14" s="25"/>
      <c r="N14" s="26" t="n">
        <v>249.98</v>
      </c>
      <c r="O14" s="26"/>
      <c r="P14" s="26" t="n">
        <v>13.2</v>
      </c>
      <c r="Q14" s="26" t="n">
        <v>5.58</v>
      </c>
      <c r="R14" s="26" t="n">
        <v>67.73</v>
      </c>
      <c r="S14" s="26" t="n">
        <v>36.08</v>
      </c>
      <c r="T14" s="26" t="n">
        <v>14.43</v>
      </c>
      <c r="U14" s="26" t="n">
        <v>1.44</v>
      </c>
      <c r="V14" s="26" t="n">
        <v>10.83</v>
      </c>
      <c r="W14" s="26" t="n">
        <v>0.9</v>
      </c>
      <c r="X14" s="26" t="n">
        <v>2.35</v>
      </c>
      <c r="Y14" s="26" t="n">
        <v>1.7</v>
      </c>
      <c r="Z14" s="26" t="n">
        <v>13.95</v>
      </c>
      <c r="AA14" s="23" t="s">
        <v>62</v>
      </c>
      <c r="AB14" s="27" t="n">
        <v>24.43</v>
      </c>
      <c r="AC14" s="27" t="n">
        <v>1.87</v>
      </c>
      <c r="AD14" s="27" t="n">
        <v>1.53</v>
      </c>
      <c r="AE14" s="27" t="n">
        <v>20.38</v>
      </c>
      <c r="AF14" s="27" t="n">
        <v>0.07</v>
      </c>
      <c r="AG14" s="27" t="n">
        <v>0.58</v>
      </c>
      <c r="AH14" s="27" t="n">
        <v>7.61</v>
      </c>
      <c r="AI14" s="27" t="n">
        <v>7.61</v>
      </c>
      <c r="AJ14" s="27" t="n">
        <v>3.61</v>
      </c>
      <c r="AK14" s="27" t="n">
        <v>4</v>
      </c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</row>
    <row r="15" customFormat="false" ht="13.5" hidden="false" customHeight="true" outlineLevel="0" collapsed="false">
      <c r="A15" s="23" t="s">
        <v>63</v>
      </c>
      <c r="B15" s="24" t="n">
        <v>34</v>
      </c>
      <c r="C15" s="25"/>
      <c r="D15" s="25" t="n">
        <v>15</v>
      </c>
      <c r="E15" s="25" t="n">
        <v>2</v>
      </c>
      <c r="F15" s="25" t="n">
        <v>850</v>
      </c>
      <c r="G15" s="25"/>
      <c r="H15" s="25" t="n">
        <v>15200</v>
      </c>
      <c r="I15" s="25" t="n">
        <v>9</v>
      </c>
      <c r="J15" s="25" t="n">
        <v>7</v>
      </c>
      <c r="K15" s="25"/>
      <c r="L15" s="25"/>
      <c r="M15" s="25"/>
      <c r="N15" s="26" t="n">
        <v>300.16</v>
      </c>
      <c r="O15" s="26"/>
      <c r="P15" s="26" t="n">
        <v>18.24</v>
      </c>
      <c r="Q15" s="26" t="n">
        <v>6.12</v>
      </c>
      <c r="R15" s="26" t="n">
        <v>80.41</v>
      </c>
      <c r="S15" s="26" t="n">
        <v>42.92</v>
      </c>
      <c r="T15" s="26" t="n">
        <v>17.17</v>
      </c>
      <c r="U15" s="26" t="n">
        <v>1.72</v>
      </c>
      <c r="V15" s="26" t="n">
        <v>12.88</v>
      </c>
      <c r="W15" s="26" t="n">
        <v>1.07</v>
      </c>
      <c r="X15" s="26" t="n">
        <v>2.79</v>
      </c>
      <c r="Y15" s="26" t="n">
        <v>1.86</v>
      </c>
      <c r="Z15" s="26" t="n">
        <v>15.3</v>
      </c>
      <c r="AA15" s="23" t="s">
        <v>63</v>
      </c>
      <c r="AB15" s="27" t="n">
        <v>30.29</v>
      </c>
      <c r="AC15" s="27" t="n">
        <v>4.68</v>
      </c>
      <c r="AD15" s="27" t="n">
        <v>1.02</v>
      </c>
      <c r="AE15" s="27" t="n">
        <v>23.87</v>
      </c>
      <c r="AF15" s="27" t="n">
        <v>0.05</v>
      </c>
      <c r="AG15" s="27" t="n">
        <v>0.67</v>
      </c>
      <c r="AH15" s="27" t="n">
        <v>8.29</v>
      </c>
      <c r="AI15" s="27" t="n">
        <v>8.29</v>
      </c>
      <c r="AJ15" s="27" t="n">
        <v>4.29</v>
      </c>
      <c r="AK15" s="27" t="n">
        <v>4</v>
      </c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</row>
    <row r="16" customFormat="false" ht="13.5" hidden="false" customHeight="true" outlineLevel="0" collapsed="false">
      <c r="A16" s="23" t="s">
        <v>64</v>
      </c>
      <c r="B16" s="24" t="n">
        <v>36</v>
      </c>
      <c r="C16" s="25"/>
      <c r="D16" s="25" t="n">
        <v>17</v>
      </c>
      <c r="E16" s="25" t="n">
        <v>9</v>
      </c>
      <c r="F16" s="25" t="n">
        <v>3335</v>
      </c>
      <c r="G16" s="25"/>
      <c r="H16" s="25"/>
      <c r="I16" s="25" t="n">
        <v>11</v>
      </c>
      <c r="J16" s="25" t="n">
        <v>8</v>
      </c>
      <c r="K16" s="25"/>
      <c r="L16" s="25"/>
      <c r="M16" s="25"/>
      <c r="N16" s="26" t="n">
        <v>296.75</v>
      </c>
      <c r="O16" s="26"/>
      <c r="P16" s="26" t="n">
        <v>0</v>
      </c>
      <c r="Q16" s="26" t="n">
        <v>6.48</v>
      </c>
      <c r="R16" s="26" t="n">
        <v>83.05</v>
      </c>
      <c r="S16" s="26" t="n">
        <v>44.31</v>
      </c>
      <c r="T16" s="26" t="n">
        <v>17.72</v>
      </c>
      <c r="U16" s="26" t="n">
        <v>1.77</v>
      </c>
      <c r="V16" s="26" t="n">
        <v>13.29</v>
      </c>
      <c r="W16" s="26" t="n">
        <v>1.11</v>
      </c>
      <c r="X16" s="26" t="n">
        <v>2.88</v>
      </c>
      <c r="Y16" s="26" t="n">
        <v>1.97</v>
      </c>
      <c r="Z16" s="26" t="n">
        <v>16.2</v>
      </c>
      <c r="AA16" s="23" t="s">
        <v>64</v>
      </c>
      <c r="AB16" s="27" t="n">
        <v>35.13</v>
      </c>
      <c r="AC16" s="27" t="n">
        <v>5.3</v>
      </c>
      <c r="AD16" s="27" t="n">
        <v>4</v>
      </c>
      <c r="AE16" s="27" t="n">
        <v>24.99</v>
      </c>
      <c r="AF16" s="27" t="n">
        <v>0.07</v>
      </c>
      <c r="AG16" s="27" t="n">
        <v>0.77</v>
      </c>
      <c r="AH16" s="27" t="n">
        <v>8.43</v>
      </c>
      <c r="AI16" s="27" t="n">
        <v>8.43</v>
      </c>
      <c r="AJ16" s="27" t="n">
        <v>4.43</v>
      </c>
      <c r="AK16" s="27" t="n">
        <v>4</v>
      </c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</row>
    <row r="17" customFormat="false" ht="13.5" hidden="false" customHeight="true" outlineLevel="0" collapsed="false">
      <c r="A17" s="23" t="s">
        <v>65</v>
      </c>
      <c r="B17" s="24" t="n">
        <v>18</v>
      </c>
      <c r="C17" s="25"/>
      <c r="D17" s="25" t="n">
        <v>6</v>
      </c>
      <c r="E17" s="25"/>
      <c r="F17" s="25"/>
      <c r="G17" s="25"/>
      <c r="H17" s="25" t="n">
        <v>7440</v>
      </c>
      <c r="I17" s="25" t="n">
        <v>5</v>
      </c>
      <c r="J17" s="25" t="n">
        <v>3</v>
      </c>
      <c r="K17" s="25"/>
      <c r="L17" s="25"/>
      <c r="M17" s="25"/>
      <c r="N17" s="26" t="n">
        <v>158.75</v>
      </c>
      <c r="O17" s="26" t="n">
        <v>0</v>
      </c>
      <c r="P17" s="26" t="n">
        <v>8.93</v>
      </c>
      <c r="Q17" s="26" t="n">
        <v>3.24</v>
      </c>
      <c r="R17" s="26" t="n">
        <v>42.48</v>
      </c>
      <c r="S17" s="26" t="n">
        <v>22.67</v>
      </c>
      <c r="T17" s="26" t="n">
        <v>9.07</v>
      </c>
      <c r="U17" s="26" t="n">
        <v>0.91</v>
      </c>
      <c r="V17" s="26" t="n">
        <v>6.8</v>
      </c>
      <c r="W17" s="26" t="n">
        <v>0.57</v>
      </c>
      <c r="X17" s="26" t="n">
        <v>1.47</v>
      </c>
      <c r="Y17" s="26" t="n">
        <v>0.99</v>
      </c>
      <c r="Z17" s="26" t="n">
        <v>8.1</v>
      </c>
      <c r="AA17" s="23" t="s">
        <v>65</v>
      </c>
      <c r="AB17" s="27" t="n">
        <v>14.82</v>
      </c>
      <c r="AC17" s="27" t="n">
        <v>1.87</v>
      </c>
      <c r="AD17" s="27" t="n">
        <v>0</v>
      </c>
      <c r="AE17" s="27" t="n">
        <v>12.63</v>
      </c>
      <c r="AF17" s="27" t="n">
        <v>0.03</v>
      </c>
      <c r="AG17" s="27" t="n">
        <v>0.29</v>
      </c>
      <c r="AH17" s="27" t="n">
        <v>6.27</v>
      </c>
      <c r="AI17" s="27" t="n">
        <v>6.27</v>
      </c>
      <c r="AJ17" s="27" t="n">
        <v>2.27</v>
      </c>
      <c r="AK17" s="27" t="n">
        <v>4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</row>
    <row r="18" customFormat="false" ht="13.5" hidden="false" customHeight="true" outlineLevel="0" collapsed="false">
      <c r="A18" s="23" t="s">
        <v>66</v>
      </c>
      <c r="B18" s="24" t="n">
        <v>66</v>
      </c>
      <c r="C18" s="25"/>
      <c r="D18" s="25" t="n">
        <v>58</v>
      </c>
      <c r="E18" s="25" t="n">
        <v>6</v>
      </c>
      <c r="F18" s="25" t="n">
        <v>2550</v>
      </c>
      <c r="G18" s="25"/>
      <c r="H18" s="25"/>
      <c r="I18" s="25" t="n">
        <v>21</v>
      </c>
      <c r="J18" s="25" t="n">
        <v>23</v>
      </c>
      <c r="K18" s="31" t="n">
        <v>2622</v>
      </c>
      <c r="L18" s="31" t="n">
        <v>3263</v>
      </c>
      <c r="M18" s="31" t="n">
        <v>641</v>
      </c>
      <c r="N18" s="26" t="n">
        <v>489.69</v>
      </c>
      <c r="O18" s="26" t="n">
        <v>50.77</v>
      </c>
      <c r="P18" s="26"/>
      <c r="Q18" s="26"/>
      <c r="R18" s="26" t="n">
        <v>156.52</v>
      </c>
      <c r="S18" s="26" t="n">
        <v>83.55</v>
      </c>
      <c r="T18" s="26" t="n">
        <v>33.42</v>
      </c>
      <c r="U18" s="26" t="n">
        <v>3.34</v>
      </c>
      <c r="V18" s="26" t="n">
        <v>25.07</v>
      </c>
      <c r="W18" s="26" t="n">
        <v>2.09</v>
      </c>
      <c r="X18" s="26" t="n">
        <v>5.43</v>
      </c>
      <c r="Y18" s="26" t="n">
        <v>3.62</v>
      </c>
      <c r="Z18" s="26" t="n">
        <v>29.7</v>
      </c>
      <c r="AA18" s="23" t="s">
        <v>66</v>
      </c>
      <c r="AB18" s="27" t="n">
        <v>71.38</v>
      </c>
      <c r="AC18" s="27" t="n">
        <v>19.6</v>
      </c>
      <c r="AD18" s="27" t="n">
        <v>3.06</v>
      </c>
      <c r="AE18" s="27" t="n">
        <v>46.38</v>
      </c>
      <c r="AF18" s="27" t="n">
        <v>0.13</v>
      </c>
      <c r="AG18" s="27" t="n">
        <v>2.21</v>
      </c>
      <c r="AH18" s="27" t="n">
        <v>12.36</v>
      </c>
      <c r="AI18" s="27" t="n">
        <v>12.36</v>
      </c>
      <c r="AJ18" s="27" t="n">
        <v>8.36</v>
      </c>
      <c r="AK18" s="27" t="n">
        <v>4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</row>
    <row r="19" customFormat="false" ht="13.5" hidden="false" customHeight="true" outlineLevel="0" collapsed="false">
      <c r="A19" s="23" t="s">
        <v>67</v>
      </c>
      <c r="B19" s="24" t="n">
        <v>0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26" t="n">
        <v>162.3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62.3</v>
      </c>
      <c r="AA19" s="23" t="s">
        <v>67</v>
      </c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27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</row>
    <row r="20" customFormat="false" ht="13.5" hidden="false" customHeight="true" outlineLevel="0" collapsed="false">
      <c r="A20" s="35" t="s">
        <v>68</v>
      </c>
      <c r="B20" s="24" t="n">
        <v>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26" t="n">
        <v>21.3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26" t="n">
        <v>21.3</v>
      </c>
      <c r="AA20" s="35" t="s">
        <v>68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27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</row>
    <row r="21" customFormat="false" ht="13.5" hidden="false" customHeight="true" outlineLevel="0" collapsed="false">
      <c r="A21" s="35" t="s">
        <v>69</v>
      </c>
      <c r="B21" s="24" t="n">
        <v>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26" t="n">
        <v>10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26" t="n">
        <v>10</v>
      </c>
      <c r="AA21" s="35" t="s">
        <v>69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27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</row>
    <row r="22" customFormat="false" ht="13.5" hidden="false" customHeight="true" outlineLevel="0" collapsed="false">
      <c r="A22" s="35" t="s">
        <v>70</v>
      </c>
      <c r="B22" s="24" t="n">
        <v>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26" t="n">
        <v>7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6" t="n">
        <v>7</v>
      </c>
      <c r="AA22" s="35" t="s">
        <v>70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27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</row>
    <row r="23" customFormat="false" ht="13.5" hidden="false" customHeight="true" outlineLevel="0" collapsed="false">
      <c r="A23" s="30" t="s">
        <v>71</v>
      </c>
      <c r="B23" s="24" t="n">
        <v>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26" t="n">
        <v>5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26" t="n">
        <v>5</v>
      </c>
      <c r="AA23" s="30" t="s">
        <v>71</v>
      </c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27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</row>
    <row r="24" customFormat="false" ht="13.5" hidden="false" customHeight="true" outlineLevel="0" collapsed="false">
      <c r="A24" s="35" t="s">
        <v>72</v>
      </c>
      <c r="B24" s="24" t="n">
        <v>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26" t="n">
        <v>1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26" t="n">
        <v>10</v>
      </c>
      <c r="AA24" s="35" t="s">
        <v>72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27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</row>
    <row r="25" customFormat="false" ht="13.5" hidden="false" customHeight="true" outlineLevel="0" collapsed="false">
      <c r="A25" s="35" t="s">
        <v>73</v>
      </c>
      <c r="B25" s="24" t="n">
        <v>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26" t="n">
        <v>2</v>
      </c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26" t="n">
        <v>2</v>
      </c>
      <c r="AA25" s="35" t="s">
        <v>73</v>
      </c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27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</row>
    <row r="26" customFormat="false" ht="13.5" hidden="false" customHeight="true" outlineLevel="0" collapsed="false">
      <c r="A26" s="35" t="s">
        <v>74</v>
      </c>
      <c r="B26" s="24" t="n">
        <v>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26" t="n">
        <v>40</v>
      </c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26" t="n">
        <v>40</v>
      </c>
      <c r="AA26" s="35" t="s">
        <v>7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27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</row>
    <row r="27" customFormat="false" ht="13.5" hidden="false" customHeight="true" outlineLevel="0" collapsed="false">
      <c r="A27" s="35" t="s">
        <v>75</v>
      </c>
      <c r="B27" s="24" t="n">
        <v>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26" t="n">
        <v>12</v>
      </c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26" t="n">
        <v>12</v>
      </c>
      <c r="AA27" s="35" t="s">
        <v>75</v>
      </c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27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</row>
    <row r="28" customFormat="false" ht="13.5" hidden="false" customHeight="true" outlineLevel="0" collapsed="false">
      <c r="A28" s="35" t="s">
        <v>76</v>
      </c>
      <c r="B28" s="24" t="n">
        <v>0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26" t="n">
        <v>5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26" t="n">
        <v>5</v>
      </c>
      <c r="AA28" s="35" t="s">
        <v>76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27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</row>
    <row r="29" customFormat="false" ht="13.5" hidden="false" customHeight="true" outlineLevel="0" collapsed="false">
      <c r="A29" s="30" t="s">
        <v>77</v>
      </c>
      <c r="B29" s="24" t="n">
        <v>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26" t="n">
        <v>50</v>
      </c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26" t="n">
        <v>50</v>
      </c>
      <c r="AA29" s="30" t="s">
        <v>77</v>
      </c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27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</row>
    <row r="30" customFormat="false" ht="13.5" hidden="false" customHeight="true" outlineLevel="0" collapsed="false">
      <c r="A30" s="23" t="s">
        <v>78</v>
      </c>
      <c r="B30" s="24" t="n">
        <v>31</v>
      </c>
      <c r="C30" s="25"/>
      <c r="D30" s="25" t="n">
        <v>23</v>
      </c>
      <c r="E30" s="25"/>
      <c r="F30" s="25"/>
      <c r="G30" s="25" t="n">
        <v>2</v>
      </c>
      <c r="H30" s="25"/>
      <c r="I30" s="25"/>
      <c r="J30" s="25"/>
      <c r="K30" s="25"/>
      <c r="L30" s="25"/>
      <c r="M30" s="25"/>
      <c r="N30" s="26" t="n">
        <v>27.67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3" t="s">
        <v>78</v>
      </c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 t="n">
        <v>27.67</v>
      </c>
      <c r="AO30" s="27" t="n">
        <v>21.08</v>
      </c>
      <c r="AP30" s="27" t="n">
        <v>21.08</v>
      </c>
      <c r="AQ30" s="27"/>
      <c r="AR30" s="27" t="n">
        <v>3.59</v>
      </c>
      <c r="AS30" s="27"/>
      <c r="AT30" s="27" t="n">
        <v>3</v>
      </c>
      <c r="AU30" s="27"/>
      <c r="AV30" s="27"/>
      <c r="AW30" s="27"/>
      <c r="AX30" s="27" t="n">
        <v>27.67</v>
      </c>
      <c r="AY30" s="27" t="n">
        <v>5.3</v>
      </c>
      <c r="AZ30" s="27" t="n">
        <v>3.59</v>
      </c>
      <c r="BA30" s="27" t="n">
        <v>18.78</v>
      </c>
      <c r="BB30" s="27"/>
    </row>
    <row r="31" customFormat="false" ht="13.5" hidden="false" customHeight="true" outlineLevel="0" collapsed="false">
      <c r="A31" s="23" t="s">
        <v>79</v>
      </c>
      <c r="B31" s="24" t="n">
        <v>60</v>
      </c>
      <c r="C31" s="25"/>
      <c r="D31" s="25" t="n">
        <v>37</v>
      </c>
      <c r="E31" s="25"/>
      <c r="F31" s="25"/>
      <c r="G31" s="25" t="n">
        <v>2</v>
      </c>
      <c r="H31" s="25"/>
      <c r="I31" s="25"/>
      <c r="J31" s="25"/>
      <c r="K31" s="25"/>
      <c r="L31" s="25"/>
      <c r="M31" s="25"/>
      <c r="N31" s="26" t="n">
        <v>47.09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3" t="s">
        <v>79</v>
      </c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 t="n">
        <v>47.09</v>
      </c>
      <c r="AO31" s="27" t="n">
        <v>38.32</v>
      </c>
      <c r="AP31" s="27" t="n">
        <v>38.32</v>
      </c>
      <c r="AQ31" s="27"/>
      <c r="AR31" s="27" t="n">
        <v>5.77</v>
      </c>
      <c r="AS31" s="27"/>
      <c r="AT31" s="27" t="n">
        <v>3</v>
      </c>
      <c r="AU31" s="27"/>
      <c r="AV31" s="27"/>
      <c r="AW31" s="27"/>
      <c r="AX31" s="27" t="n">
        <v>47.09</v>
      </c>
      <c r="AY31" s="27" t="n">
        <v>9.35</v>
      </c>
      <c r="AZ31" s="27" t="n">
        <v>5.77</v>
      </c>
      <c r="BA31" s="27" t="n">
        <v>31.97</v>
      </c>
      <c r="BB31" s="27"/>
    </row>
    <row r="32" customFormat="false" ht="13.5" hidden="false" customHeight="true" outlineLevel="0" collapsed="false">
      <c r="A32" s="23" t="s">
        <v>80</v>
      </c>
      <c r="B32" s="24" t="n">
        <v>43</v>
      </c>
      <c r="C32" s="25"/>
      <c r="D32" s="25" t="n">
        <v>25</v>
      </c>
      <c r="E32" s="25"/>
      <c r="F32" s="25"/>
      <c r="G32" s="25" t="n">
        <v>2</v>
      </c>
      <c r="H32" s="25"/>
      <c r="I32" s="25"/>
      <c r="J32" s="25"/>
      <c r="K32" s="25"/>
      <c r="L32" s="25"/>
      <c r="M32" s="25"/>
      <c r="N32" s="26" t="n">
        <v>33.89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3" t="s">
        <v>80</v>
      </c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 t="n">
        <v>33.89</v>
      </c>
      <c r="AO32" s="27" t="n">
        <v>26.99</v>
      </c>
      <c r="AP32" s="27" t="n">
        <v>26.99</v>
      </c>
      <c r="AQ32" s="27"/>
      <c r="AR32" s="27" t="n">
        <v>3.9</v>
      </c>
      <c r="AS32" s="27"/>
      <c r="AT32" s="27" t="n">
        <v>3</v>
      </c>
      <c r="AU32" s="27"/>
      <c r="AV32" s="27"/>
      <c r="AW32" s="27"/>
      <c r="AX32" s="27" t="n">
        <v>33.89</v>
      </c>
      <c r="AY32" s="27" t="n">
        <v>6.98</v>
      </c>
      <c r="AZ32" s="27" t="n">
        <v>3.9</v>
      </c>
      <c r="BA32" s="27" t="n">
        <v>23.01</v>
      </c>
      <c r="BB32" s="27"/>
    </row>
    <row r="33" customFormat="false" ht="13.5" hidden="false" customHeight="true" outlineLevel="0" collapsed="false">
      <c r="A33" s="23" t="s">
        <v>81</v>
      </c>
      <c r="B33" s="24" t="n">
        <v>92</v>
      </c>
      <c r="C33" s="25"/>
      <c r="D33" s="25" t="n">
        <v>54</v>
      </c>
      <c r="E33" s="25"/>
      <c r="F33" s="25"/>
      <c r="G33" s="25" t="n">
        <v>2</v>
      </c>
      <c r="H33" s="25"/>
      <c r="I33" s="25"/>
      <c r="J33" s="25"/>
      <c r="K33" s="25"/>
      <c r="L33" s="25"/>
      <c r="M33" s="25"/>
      <c r="N33" s="26" t="n">
        <v>72.84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3" t="s">
        <v>81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 t="n">
        <v>72.84</v>
      </c>
      <c r="AO33" s="27" t="n">
        <v>61.42</v>
      </c>
      <c r="AP33" s="27" t="n">
        <v>61.42</v>
      </c>
      <c r="AQ33" s="27"/>
      <c r="AR33" s="27" t="n">
        <v>8.42</v>
      </c>
      <c r="AS33" s="27"/>
      <c r="AT33" s="27" t="n">
        <v>3</v>
      </c>
      <c r="AU33" s="27"/>
      <c r="AV33" s="27"/>
      <c r="AW33" s="27"/>
      <c r="AX33" s="27" t="n">
        <v>72.84</v>
      </c>
      <c r="AY33" s="27" t="n">
        <v>14.97</v>
      </c>
      <c r="AZ33" s="27" t="n">
        <v>8.42</v>
      </c>
      <c r="BA33" s="27" t="n">
        <v>49.45</v>
      </c>
      <c r="BB33" s="27"/>
    </row>
    <row r="34" customFormat="false" ht="13.5" hidden="false" customHeight="true" outlineLevel="0" collapsed="false">
      <c r="A34" s="23" t="s">
        <v>82</v>
      </c>
      <c r="B34" s="24" t="n">
        <v>44</v>
      </c>
      <c r="C34" s="25"/>
      <c r="D34" s="25" t="n">
        <v>30</v>
      </c>
      <c r="E34" s="25"/>
      <c r="F34" s="25"/>
      <c r="G34" s="25" t="n">
        <v>2</v>
      </c>
      <c r="H34" s="25"/>
      <c r="I34" s="25"/>
      <c r="J34" s="25"/>
      <c r="K34" s="25"/>
      <c r="L34" s="25"/>
      <c r="M34" s="25"/>
      <c r="N34" s="26" t="n">
        <v>34.25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3" t="s">
        <v>82</v>
      </c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 t="n">
        <v>34.25</v>
      </c>
      <c r="AO34" s="27" t="n">
        <v>26.57</v>
      </c>
      <c r="AP34" s="27" t="n">
        <v>26.57</v>
      </c>
      <c r="AQ34" s="27"/>
      <c r="AR34" s="27" t="n">
        <v>4.68</v>
      </c>
      <c r="AS34" s="27"/>
      <c r="AT34" s="27" t="n">
        <v>3</v>
      </c>
      <c r="AU34" s="27"/>
      <c r="AV34" s="27"/>
      <c r="AW34" s="27"/>
      <c r="AX34" s="27" t="n">
        <v>34.25</v>
      </c>
      <c r="AY34" s="27" t="n">
        <v>6.32</v>
      </c>
      <c r="AZ34" s="27" t="n">
        <v>4.68</v>
      </c>
      <c r="BA34" s="27" t="n">
        <v>23.25</v>
      </c>
      <c r="BB34" s="27"/>
    </row>
    <row r="35" customFormat="false" ht="13.5" hidden="false" customHeight="true" outlineLevel="0" collapsed="false">
      <c r="A35" s="23" t="s">
        <v>83</v>
      </c>
      <c r="B35" s="24" t="n">
        <v>15</v>
      </c>
      <c r="C35" s="25"/>
      <c r="D35" s="25" t="n">
        <v>16</v>
      </c>
      <c r="E35" s="25"/>
      <c r="F35" s="25"/>
      <c r="G35" s="25" t="n">
        <v>2</v>
      </c>
      <c r="H35" s="25"/>
      <c r="I35" s="25"/>
      <c r="J35" s="25"/>
      <c r="K35" s="25"/>
      <c r="L35" s="25"/>
      <c r="M35" s="25"/>
      <c r="N35" s="26" t="n">
        <v>15.03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3" t="s">
        <v>83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 t="n">
        <v>15.03</v>
      </c>
      <c r="AO35" s="27" t="n">
        <v>10.59</v>
      </c>
      <c r="AP35" s="27" t="n">
        <v>10.59</v>
      </c>
      <c r="AQ35" s="27"/>
      <c r="AR35" s="27" t="n">
        <v>1.44</v>
      </c>
      <c r="AS35" s="27"/>
      <c r="AT35" s="27" t="n">
        <v>3</v>
      </c>
      <c r="AU35" s="27"/>
      <c r="AV35" s="27"/>
      <c r="AW35" s="27"/>
      <c r="AX35" s="27" t="n">
        <v>15.03</v>
      </c>
      <c r="AY35" s="27" t="n">
        <v>3.39</v>
      </c>
      <c r="AZ35" s="27" t="n">
        <v>1.44</v>
      </c>
      <c r="BA35" s="27" t="n">
        <v>10.2</v>
      </c>
      <c r="BB35" s="27"/>
    </row>
    <row r="36" customFormat="false" ht="13.5" hidden="false" customHeight="true" outlineLevel="0" collapsed="false">
      <c r="A36" s="23" t="s">
        <v>84</v>
      </c>
      <c r="B36" s="24" t="n">
        <v>32</v>
      </c>
      <c r="C36" s="25"/>
      <c r="D36" s="25" t="n">
        <v>12</v>
      </c>
      <c r="E36" s="25"/>
      <c r="F36" s="25"/>
      <c r="G36" s="25" t="n">
        <v>2</v>
      </c>
      <c r="H36" s="25"/>
      <c r="I36" s="25"/>
      <c r="J36" s="25"/>
      <c r="K36" s="25"/>
      <c r="L36" s="25"/>
      <c r="M36" s="25"/>
      <c r="N36" s="26" t="n">
        <v>32.38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3" t="s">
        <v>84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 t="n">
        <v>32.38</v>
      </c>
      <c r="AO36" s="27" t="n">
        <v>28.3</v>
      </c>
      <c r="AP36" s="27" t="n">
        <v>28.3</v>
      </c>
      <c r="AQ36" s="27"/>
      <c r="AR36" s="27" t="n">
        <v>1.08</v>
      </c>
      <c r="AS36" s="27"/>
      <c r="AT36" s="27" t="n">
        <v>3</v>
      </c>
      <c r="AU36" s="27"/>
      <c r="AV36" s="27"/>
      <c r="AW36" s="27"/>
      <c r="AX36" s="27" t="n">
        <v>32.38</v>
      </c>
      <c r="AY36" s="27" t="n">
        <v>9.32</v>
      </c>
      <c r="AZ36" s="27" t="n">
        <v>1.08</v>
      </c>
      <c r="BA36" s="27" t="n">
        <v>21.98</v>
      </c>
      <c r="BB36" s="27"/>
    </row>
    <row r="37" customFormat="false" ht="13.5" hidden="false" customHeight="true" outlineLevel="0" collapsed="false">
      <c r="A37" s="23" t="s">
        <v>85</v>
      </c>
      <c r="B37" s="24" t="n">
        <v>22</v>
      </c>
      <c r="C37" s="25"/>
      <c r="D37" s="25" t="n">
        <v>14</v>
      </c>
      <c r="E37" s="25"/>
      <c r="F37" s="25"/>
      <c r="G37" s="25" t="n">
        <v>2</v>
      </c>
      <c r="H37" s="25"/>
      <c r="I37" s="25"/>
      <c r="J37" s="25"/>
      <c r="K37" s="25"/>
      <c r="L37" s="25"/>
      <c r="M37" s="25"/>
      <c r="N37" s="26" t="n">
        <v>18.78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3" t="s">
        <v>85</v>
      </c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 t="n">
        <v>18.78</v>
      </c>
      <c r="AO37" s="27" t="n">
        <v>14.52</v>
      </c>
      <c r="AP37" s="27" t="n">
        <v>14.52</v>
      </c>
      <c r="AQ37" s="27"/>
      <c r="AR37" s="27" t="n">
        <v>1.26</v>
      </c>
      <c r="AS37" s="27"/>
      <c r="AT37" s="27" t="n">
        <v>3</v>
      </c>
      <c r="AU37" s="27"/>
      <c r="AV37" s="27"/>
      <c r="AW37" s="27"/>
      <c r="AX37" s="27" t="n">
        <v>18.78</v>
      </c>
      <c r="AY37" s="27" t="n">
        <v>4.77</v>
      </c>
      <c r="AZ37" s="27" t="n">
        <v>1.26</v>
      </c>
      <c r="BA37" s="27" t="n">
        <v>12.75</v>
      </c>
      <c r="BB37" s="27"/>
    </row>
    <row r="38" customFormat="false" ht="13.5" hidden="false" customHeight="true" outlineLevel="0" collapsed="false">
      <c r="A38" s="23" t="s">
        <v>86</v>
      </c>
      <c r="B38" s="24" t="n">
        <v>29</v>
      </c>
      <c r="C38" s="25"/>
      <c r="D38" s="25" t="n">
        <v>26</v>
      </c>
      <c r="E38" s="25"/>
      <c r="F38" s="25"/>
      <c r="G38" s="25" t="n">
        <v>2</v>
      </c>
      <c r="H38" s="25"/>
      <c r="I38" s="25"/>
      <c r="J38" s="25"/>
      <c r="K38" s="25"/>
      <c r="L38" s="25"/>
      <c r="M38" s="25"/>
      <c r="N38" s="26" t="n">
        <v>25.75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3" t="s">
        <v>86</v>
      </c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 t="n">
        <v>25.75</v>
      </c>
      <c r="AO38" s="27" t="n">
        <v>20.41</v>
      </c>
      <c r="AP38" s="27" t="n">
        <v>20.41</v>
      </c>
      <c r="AQ38" s="27"/>
      <c r="AR38" s="27" t="n">
        <v>2.34</v>
      </c>
      <c r="AS38" s="27"/>
      <c r="AT38" s="27" t="n">
        <v>3</v>
      </c>
      <c r="AU38" s="27"/>
      <c r="AV38" s="27"/>
      <c r="AW38" s="27"/>
      <c r="AX38" s="27" t="n">
        <v>25.75</v>
      </c>
      <c r="AY38" s="27" t="n">
        <v>5.93</v>
      </c>
      <c r="AZ38" s="27" t="n">
        <v>2.34</v>
      </c>
      <c r="BA38" s="27" t="n">
        <v>17.48</v>
      </c>
      <c r="BB38" s="27"/>
    </row>
    <row r="39" customFormat="false" ht="13.5" hidden="false" customHeight="true" outlineLevel="0" collapsed="false">
      <c r="A39" s="23" t="s">
        <v>87</v>
      </c>
      <c r="B39" s="24" t="n">
        <v>24</v>
      </c>
      <c r="C39" s="25"/>
      <c r="D39" s="25" t="n">
        <v>17</v>
      </c>
      <c r="E39" s="25"/>
      <c r="F39" s="25"/>
      <c r="G39" s="25" t="n">
        <v>2</v>
      </c>
      <c r="H39" s="25"/>
      <c r="I39" s="25"/>
      <c r="J39" s="25"/>
      <c r="K39" s="25"/>
      <c r="L39" s="25"/>
      <c r="M39" s="25"/>
      <c r="N39" s="26" t="n">
        <v>19.5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3" t="s">
        <v>87</v>
      </c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 t="n">
        <v>19.5</v>
      </c>
      <c r="AO39" s="27" t="n">
        <v>14.97</v>
      </c>
      <c r="AP39" s="27" t="n">
        <v>14.97</v>
      </c>
      <c r="AQ39" s="27"/>
      <c r="AR39" s="27" t="n">
        <v>1.53</v>
      </c>
      <c r="AS39" s="27"/>
      <c r="AT39" s="27" t="n">
        <v>3</v>
      </c>
      <c r="AU39" s="27"/>
      <c r="AV39" s="27"/>
      <c r="AW39" s="27"/>
      <c r="AX39" s="27" t="n">
        <v>19.5</v>
      </c>
      <c r="AY39" s="27" t="n">
        <v>4.73</v>
      </c>
      <c r="AZ39" s="27" t="n">
        <v>1.53</v>
      </c>
      <c r="BA39" s="27" t="n">
        <v>13.24</v>
      </c>
      <c r="BB39" s="27"/>
    </row>
    <row r="40" customFormat="false" ht="13.5" hidden="false" customHeight="true" outlineLevel="0" collapsed="false">
      <c r="A40" s="23" t="s">
        <v>88</v>
      </c>
      <c r="B40" s="24" t="n">
        <v>23</v>
      </c>
      <c r="C40" s="25"/>
      <c r="D40" s="25" t="n">
        <v>21</v>
      </c>
      <c r="E40" s="25"/>
      <c r="F40" s="25"/>
      <c r="G40" s="25" t="n">
        <v>2</v>
      </c>
      <c r="H40" s="25"/>
      <c r="I40" s="25"/>
      <c r="J40" s="25"/>
      <c r="K40" s="25"/>
      <c r="L40" s="25"/>
      <c r="M40" s="25"/>
      <c r="N40" s="26" t="n">
        <v>29.77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3" t="s">
        <v>88</v>
      </c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 t="n">
        <v>29.77</v>
      </c>
      <c r="AO40" s="27" t="n">
        <v>24.88</v>
      </c>
      <c r="AP40" s="27" t="n">
        <v>24.88</v>
      </c>
      <c r="AQ40" s="27"/>
      <c r="AR40" s="27" t="n">
        <v>1.89</v>
      </c>
      <c r="AS40" s="27"/>
      <c r="AT40" s="27" t="n">
        <v>3</v>
      </c>
      <c r="AU40" s="27"/>
      <c r="AV40" s="27"/>
      <c r="AW40" s="27"/>
      <c r="AX40" s="27" t="n">
        <v>29.77</v>
      </c>
      <c r="AY40" s="27" t="n">
        <v>7.67</v>
      </c>
      <c r="AZ40" s="27" t="n">
        <v>1.89</v>
      </c>
      <c r="BA40" s="27" t="n">
        <v>20.21</v>
      </c>
      <c r="BB40" s="27"/>
    </row>
    <row r="41" customFormat="false" ht="13.5" hidden="false" customHeight="true" outlineLevel="0" collapsed="false">
      <c r="A41" s="23" t="s">
        <v>89</v>
      </c>
      <c r="B41" s="24" t="n">
        <v>20</v>
      </c>
      <c r="C41" s="25"/>
      <c r="D41" s="25" t="n">
        <v>14</v>
      </c>
      <c r="E41" s="25"/>
      <c r="F41" s="25"/>
      <c r="G41" s="25" t="n">
        <v>2</v>
      </c>
      <c r="H41" s="25"/>
      <c r="I41" s="25"/>
      <c r="J41" s="25"/>
      <c r="K41" s="25"/>
      <c r="L41" s="25"/>
      <c r="M41" s="25"/>
      <c r="N41" s="26" t="n">
        <v>16.91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3" t="s">
        <v>89</v>
      </c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 t="n">
        <v>16.91</v>
      </c>
      <c r="AO41" s="27" t="n">
        <v>12.65</v>
      </c>
      <c r="AP41" s="27" t="n">
        <v>12.65</v>
      </c>
      <c r="AQ41" s="27"/>
      <c r="AR41" s="27" t="n">
        <v>1.26</v>
      </c>
      <c r="AS41" s="27"/>
      <c r="AT41" s="27" t="n">
        <v>3</v>
      </c>
      <c r="AU41" s="27"/>
      <c r="AV41" s="27"/>
      <c r="AW41" s="27"/>
      <c r="AX41" s="27" t="n">
        <v>16.91</v>
      </c>
      <c r="AY41" s="27" t="n">
        <v>4.17</v>
      </c>
      <c r="AZ41" s="27" t="n">
        <v>1.26</v>
      </c>
      <c r="BA41" s="27" t="n">
        <v>11.48</v>
      </c>
      <c r="BB41" s="27"/>
    </row>
    <row r="42" customFormat="false" ht="13.5" hidden="false" customHeight="true" outlineLevel="0" collapsed="false">
      <c r="A42" s="23" t="s">
        <v>90</v>
      </c>
      <c r="B42" s="24" t="n">
        <v>33</v>
      </c>
      <c r="C42" s="25"/>
      <c r="D42" s="25" t="n">
        <v>27</v>
      </c>
      <c r="E42" s="25"/>
      <c r="F42" s="25"/>
      <c r="G42" s="25" t="n">
        <v>4</v>
      </c>
      <c r="H42" s="25"/>
      <c r="I42" s="25"/>
      <c r="J42" s="25"/>
      <c r="K42" s="25"/>
      <c r="L42" s="25"/>
      <c r="M42" s="25"/>
      <c r="N42" s="26" t="n">
        <v>30.37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3" t="s">
        <v>90</v>
      </c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 t="n">
        <v>30.37</v>
      </c>
      <c r="AO42" s="27" t="n">
        <v>21.94</v>
      </c>
      <c r="AP42" s="27" t="n">
        <v>21.94</v>
      </c>
      <c r="AQ42" s="27"/>
      <c r="AR42" s="27" t="n">
        <v>2.43</v>
      </c>
      <c r="AS42" s="27"/>
      <c r="AT42" s="27" t="n">
        <v>6</v>
      </c>
      <c r="AU42" s="27"/>
      <c r="AV42" s="27"/>
      <c r="AW42" s="27"/>
      <c r="AX42" s="27" t="n">
        <v>30.37</v>
      </c>
      <c r="AY42" s="27" t="n">
        <v>7.32</v>
      </c>
      <c r="AZ42" s="27" t="n">
        <v>2.43</v>
      </c>
      <c r="BA42" s="27" t="n">
        <v>20.62</v>
      </c>
      <c r="BB42" s="27"/>
    </row>
    <row r="43" customFormat="false" ht="13.5" hidden="false" customHeight="true" outlineLevel="0" collapsed="false">
      <c r="A43" s="23" t="s">
        <v>91</v>
      </c>
      <c r="B43" s="24" t="n">
        <v>38</v>
      </c>
      <c r="C43" s="25"/>
      <c r="D43" s="25" t="n">
        <v>27</v>
      </c>
      <c r="E43" s="25"/>
      <c r="F43" s="25"/>
      <c r="G43" s="25" t="n">
        <v>2</v>
      </c>
      <c r="H43" s="25"/>
      <c r="I43" s="25"/>
      <c r="J43" s="25"/>
      <c r="K43" s="25"/>
      <c r="L43" s="25"/>
      <c r="M43" s="25"/>
      <c r="N43" s="26" t="n">
        <v>30.64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3" t="s">
        <v>91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 t="n">
        <v>30.64</v>
      </c>
      <c r="AO43" s="27" t="n">
        <v>25.21</v>
      </c>
      <c r="AP43" s="27" t="n">
        <v>25.21</v>
      </c>
      <c r="AQ43" s="27"/>
      <c r="AR43" s="27" t="n">
        <v>2.43</v>
      </c>
      <c r="AS43" s="27"/>
      <c r="AT43" s="27" t="n">
        <v>3</v>
      </c>
      <c r="AU43" s="27"/>
      <c r="AV43" s="27"/>
      <c r="AW43" s="27"/>
      <c r="AX43" s="27" t="n">
        <v>30.64</v>
      </c>
      <c r="AY43" s="27" t="n">
        <v>7.41</v>
      </c>
      <c r="AZ43" s="27" t="n">
        <v>2.43</v>
      </c>
      <c r="BA43" s="27" t="n">
        <v>20.8</v>
      </c>
      <c r="BB43" s="27"/>
    </row>
    <row r="44" customFormat="false" ht="13.5" hidden="false" customHeight="true" outlineLevel="0" collapsed="false">
      <c r="A44" s="23" t="s">
        <v>92</v>
      </c>
      <c r="B44" s="24" t="n">
        <v>20</v>
      </c>
      <c r="C44" s="25"/>
      <c r="D44" s="25" t="n">
        <v>11</v>
      </c>
      <c r="E44" s="25"/>
      <c r="F44" s="25"/>
      <c r="G44" s="25" t="n">
        <v>2</v>
      </c>
      <c r="H44" s="25"/>
      <c r="I44" s="25"/>
      <c r="J44" s="25"/>
      <c r="K44" s="25"/>
      <c r="L44" s="25"/>
      <c r="M44" s="25"/>
      <c r="N44" s="26" t="n">
        <v>24.29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3" t="s">
        <v>92</v>
      </c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 t="n">
        <v>24.29</v>
      </c>
      <c r="AO44" s="27" t="n">
        <v>20.3</v>
      </c>
      <c r="AP44" s="27" t="n">
        <v>20.3</v>
      </c>
      <c r="AQ44" s="27"/>
      <c r="AR44" s="27" t="n">
        <v>0.99</v>
      </c>
      <c r="AS44" s="27"/>
      <c r="AT44" s="27" t="n">
        <v>3</v>
      </c>
      <c r="AU44" s="27"/>
      <c r="AV44" s="27"/>
      <c r="AW44" s="27"/>
      <c r="AX44" s="27" t="n">
        <v>24.29</v>
      </c>
      <c r="AY44" s="27" t="n">
        <v>6.81</v>
      </c>
      <c r="AZ44" s="27" t="n">
        <v>0.99</v>
      </c>
      <c r="BA44" s="27" t="n">
        <v>16.49</v>
      </c>
      <c r="BB44" s="27"/>
    </row>
    <row r="45" customFormat="false" ht="13.5" hidden="false" customHeight="true" outlineLevel="0" collapsed="false">
      <c r="A45" s="23" t="s">
        <v>93</v>
      </c>
      <c r="B45" s="24" t="n">
        <v>17</v>
      </c>
      <c r="C45" s="25"/>
      <c r="D45" s="25" t="n">
        <v>18</v>
      </c>
      <c r="E45" s="25"/>
      <c r="F45" s="25"/>
      <c r="G45" s="25" t="n">
        <v>2</v>
      </c>
      <c r="H45" s="25"/>
      <c r="I45" s="25"/>
      <c r="J45" s="25"/>
      <c r="K45" s="25"/>
      <c r="L45" s="25"/>
      <c r="M45" s="25"/>
      <c r="N45" s="26" t="n">
        <v>15.59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3" t="s">
        <v>93</v>
      </c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 t="n">
        <v>15.59</v>
      </c>
      <c r="AO45" s="27" t="n">
        <v>10.97</v>
      </c>
      <c r="AP45" s="27" t="n">
        <v>10.97</v>
      </c>
      <c r="AQ45" s="27"/>
      <c r="AR45" s="27" t="n">
        <v>1.62</v>
      </c>
      <c r="AS45" s="27"/>
      <c r="AT45" s="27" t="n">
        <v>3</v>
      </c>
      <c r="AU45" s="27"/>
      <c r="AV45" s="27"/>
      <c r="AW45" s="27"/>
      <c r="AX45" s="27" t="n">
        <v>15.59</v>
      </c>
      <c r="AY45" s="27" t="n">
        <v>3.39</v>
      </c>
      <c r="AZ45" s="27" t="n">
        <v>1.62</v>
      </c>
      <c r="BA45" s="27" t="n">
        <v>10.58</v>
      </c>
      <c r="BB45" s="27"/>
    </row>
    <row r="46" customFormat="false" ht="13.5" hidden="false" customHeight="true" outlineLevel="0" collapsed="false">
      <c r="A46" s="23" t="s">
        <v>94</v>
      </c>
      <c r="B46" s="24" t="n">
        <v>29</v>
      </c>
      <c r="C46" s="25"/>
      <c r="D46" s="25" t="n">
        <v>20</v>
      </c>
      <c r="E46" s="25"/>
      <c r="F46" s="25"/>
      <c r="G46" s="25" t="n">
        <v>2</v>
      </c>
      <c r="H46" s="25"/>
      <c r="I46" s="25"/>
      <c r="J46" s="25"/>
      <c r="K46" s="25"/>
      <c r="L46" s="25"/>
      <c r="M46" s="25"/>
      <c r="N46" s="26" t="n">
        <v>22.52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3" t="s">
        <v>94</v>
      </c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 t="n">
        <v>22.52</v>
      </c>
      <c r="AO46" s="27" t="n">
        <v>17.72</v>
      </c>
      <c r="AP46" s="27" t="n">
        <v>17.72</v>
      </c>
      <c r="AQ46" s="27"/>
      <c r="AR46" s="27" t="n">
        <v>1.8</v>
      </c>
      <c r="AS46" s="27"/>
      <c r="AT46" s="27" t="n">
        <v>3</v>
      </c>
      <c r="AU46" s="27"/>
      <c r="AV46" s="27"/>
      <c r="AW46" s="27"/>
      <c r="AX46" s="27" t="n">
        <v>22.52</v>
      </c>
      <c r="AY46" s="27" t="n">
        <v>5.43</v>
      </c>
      <c r="AZ46" s="27" t="n">
        <v>1.8</v>
      </c>
      <c r="BA46" s="27" t="n">
        <v>15.29</v>
      </c>
      <c r="BB46" s="27"/>
    </row>
    <row r="47" customFormat="false" ht="13.5" hidden="false" customHeight="true" outlineLevel="0" collapsed="false">
      <c r="A47" s="23" t="s">
        <v>95</v>
      </c>
      <c r="B47" s="24" t="n">
        <v>23</v>
      </c>
      <c r="C47" s="25"/>
      <c r="D47" s="25" t="n">
        <v>20</v>
      </c>
      <c r="E47" s="25"/>
      <c r="F47" s="25"/>
      <c r="G47" s="25" t="n">
        <v>2</v>
      </c>
      <c r="H47" s="25"/>
      <c r="I47" s="25"/>
      <c r="J47" s="25"/>
      <c r="K47" s="25"/>
      <c r="L47" s="25"/>
      <c r="M47" s="25"/>
      <c r="N47" s="26" t="n">
        <v>19.74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3" t="s">
        <v>95</v>
      </c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 t="n">
        <v>19.74</v>
      </c>
      <c r="AO47" s="27" t="n">
        <v>14.94</v>
      </c>
      <c r="AP47" s="27" t="n">
        <v>14.94</v>
      </c>
      <c r="AQ47" s="27"/>
      <c r="AR47" s="27" t="n">
        <v>1.8</v>
      </c>
      <c r="AS47" s="27"/>
      <c r="AT47" s="27" t="n">
        <v>3</v>
      </c>
      <c r="AU47" s="27"/>
      <c r="AV47" s="27"/>
      <c r="AW47" s="27"/>
      <c r="AX47" s="27" t="n">
        <v>19.74</v>
      </c>
      <c r="AY47" s="27" t="n">
        <v>4.54</v>
      </c>
      <c r="AZ47" s="27" t="n">
        <v>1.8</v>
      </c>
      <c r="BA47" s="27" t="n">
        <v>13.4</v>
      </c>
      <c r="BB47" s="27"/>
    </row>
    <row r="48" customFormat="false" ht="13.5" hidden="false" customHeight="true" outlineLevel="0" collapsed="false">
      <c r="A48" s="23" t="s">
        <v>96</v>
      </c>
      <c r="B48" s="25" t="n">
        <v>22</v>
      </c>
      <c r="C48" s="25"/>
      <c r="D48" s="25" t="n">
        <v>21</v>
      </c>
      <c r="E48" s="25"/>
      <c r="F48" s="25"/>
      <c r="G48" s="25" t="n">
        <v>2</v>
      </c>
      <c r="H48" s="25"/>
      <c r="I48" s="25"/>
      <c r="J48" s="25"/>
      <c r="K48" s="25"/>
      <c r="L48" s="25"/>
      <c r="M48" s="25"/>
      <c r="N48" s="26" t="n">
        <v>18.75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3" t="s">
        <v>96</v>
      </c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 t="n">
        <v>18.75</v>
      </c>
      <c r="AO48" s="27" t="n">
        <v>13.86</v>
      </c>
      <c r="AP48" s="27" t="n">
        <v>13.86</v>
      </c>
      <c r="AQ48" s="27"/>
      <c r="AR48" s="27" t="n">
        <v>1.89</v>
      </c>
      <c r="AS48" s="27"/>
      <c r="AT48" s="27" t="n">
        <v>3</v>
      </c>
      <c r="AU48" s="27"/>
      <c r="AV48" s="27"/>
      <c r="AW48" s="27"/>
      <c r="AX48" s="27" t="n">
        <v>18.75</v>
      </c>
      <c r="AY48" s="27" t="n">
        <v>4.13</v>
      </c>
      <c r="AZ48" s="27" t="n">
        <v>1.89</v>
      </c>
      <c r="BA48" s="27" t="n">
        <v>12.73</v>
      </c>
      <c r="BB48" s="27"/>
    </row>
    <row r="49" customFormat="false" ht="17.2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36"/>
      <c r="P49" s="36"/>
      <c r="Q49" s="36"/>
      <c r="R49" s="5"/>
      <c r="S49" s="36"/>
      <c r="T49" s="36"/>
      <c r="U49" s="36"/>
      <c r="V49" s="36"/>
      <c r="W49" s="36"/>
      <c r="X49" s="36"/>
      <c r="Y49" s="36"/>
      <c r="Z49" s="36"/>
    </row>
    <row r="50" customFormat="false" ht="17.2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36"/>
      <c r="P50" s="36"/>
      <c r="Q50" s="36"/>
      <c r="R50" s="5"/>
      <c r="S50" s="36"/>
      <c r="T50" s="36"/>
      <c r="U50" s="36"/>
      <c r="V50" s="36"/>
      <c r="W50" s="36"/>
      <c r="X50" s="36"/>
      <c r="Y50" s="36"/>
      <c r="Z50" s="36"/>
    </row>
    <row r="51" customFormat="false" ht="17.2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36"/>
      <c r="P51" s="36"/>
      <c r="Q51" s="36"/>
      <c r="R51" s="5"/>
      <c r="S51" s="36"/>
      <c r="T51" s="36"/>
      <c r="U51" s="36"/>
      <c r="V51" s="36"/>
      <c r="W51" s="36"/>
      <c r="X51" s="36"/>
      <c r="Y51" s="36"/>
      <c r="Z51" s="36"/>
    </row>
    <row r="52" customFormat="false" ht="17.2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36"/>
      <c r="P52" s="36"/>
      <c r="Q52" s="36"/>
      <c r="R52" s="5"/>
      <c r="S52" s="36"/>
      <c r="T52" s="36"/>
      <c r="U52" s="36"/>
      <c r="V52" s="36"/>
      <c r="W52" s="36"/>
      <c r="X52" s="36"/>
      <c r="Y52" s="36"/>
      <c r="Z52" s="36"/>
    </row>
    <row r="53" customFormat="false" ht="17.2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36"/>
      <c r="P53" s="36"/>
      <c r="Q53" s="36"/>
      <c r="R53" s="5"/>
      <c r="S53" s="36"/>
      <c r="T53" s="36"/>
      <c r="U53" s="36"/>
      <c r="V53" s="36"/>
      <c r="W53" s="36"/>
      <c r="X53" s="36"/>
      <c r="Y53" s="36"/>
      <c r="Z53" s="36"/>
    </row>
    <row r="54" customFormat="false" ht="17.2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36"/>
      <c r="P54" s="36"/>
      <c r="Q54" s="36"/>
      <c r="R54" s="5"/>
      <c r="S54" s="36"/>
      <c r="T54" s="36"/>
      <c r="U54" s="36"/>
      <c r="V54" s="36"/>
      <c r="W54" s="36"/>
      <c r="X54" s="36"/>
      <c r="Y54" s="36"/>
      <c r="Z54" s="36"/>
    </row>
    <row r="55" customFormat="false" ht="17.2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36"/>
      <c r="P55" s="36"/>
      <c r="Q55" s="36"/>
      <c r="R55" s="5"/>
      <c r="S55" s="36"/>
      <c r="T55" s="36"/>
      <c r="U55" s="36"/>
      <c r="V55" s="36"/>
      <c r="W55" s="36"/>
      <c r="X55" s="36"/>
      <c r="Y55" s="36"/>
      <c r="Z55" s="36"/>
    </row>
    <row r="56" customFormat="false" ht="17.2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36"/>
      <c r="P56" s="36"/>
      <c r="Q56" s="36"/>
      <c r="R56" s="5"/>
      <c r="S56" s="36"/>
      <c r="T56" s="36"/>
      <c r="U56" s="36"/>
      <c r="V56" s="36"/>
      <c r="W56" s="36"/>
      <c r="X56" s="36"/>
      <c r="Y56" s="36"/>
      <c r="Z56" s="36"/>
    </row>
    <row r="57" customFormat="false" ht="17.2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36"/>
      <c r="P57" s="36"/>
      <c r="Q57" s="36"/>
      <c r="R57" s="5"/>
      <c r="S57" s="36"/>
      <c r="T57" s="36"/>
      <c r="U57" s="36"/>
      <c r="V57" s="36"/>
      <c r="W57" s="36"/>
      <c r="X57" s="36"/>
      <c r="Y57" s="36"/>
      <c r="Z57" s="36"/>
    </row>
    <row r="58" customFormat="false" ht="17.2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36"/>
      <c r="P58" s="36"/>
      <c r="Q58" s="36"/>
      <c r="R58" s="5"/>
      <c r="S58" s="36"/>
      <c r="T58" s="36"/>
      <c r="U58" s="36"/>
      <c r="V58" s="36"/>
      <c r="W58" s="36"/>
      <c r="X58" s="36"/>
      <c r="Y58" s="36"/>
      <c r="Z58" s="36"/>
    </row>
    <row r="59" customFormat="false" ht="17.2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36"/>
      <c r="P59" s="36"/>
      <c r="Q59" s="36"/>
      <c r="R59" s="5"/>
      <c r="S59" s="36"/>
      <c r="T59" s="36"/>
      <c r="U59" s="36"/>
      <c r="V59" s="36"/>
      <c r="W59" s="36"/>
      <c r="X59" s="36"/>
      <c r="Y59" s="36"/>
      <c r="Z59" s="36"/>
    </row>
    <row r="60" customFormat="false" ht="17.2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36"/>
      <c r="P60" s="36"/>
      <c r="Q60" s="36"/>
      <c r="R60" s="5"/>
      <c r="S60" s="36"/>
      <c r="T60" s="36"/>
      <c r="U60" s="36"/>
      <c r="V60" s="36"/>
      <c r="W60" s="36"/>
      <c r="X60" s="36"/>
      <c r="Y60" s="36"/>
      <c r="Z60" s="36"/>
    </row>
    <row r="61" customFormat="false" ht="17.2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36"/>
      <c r="P61" s="36"/>
      <c r="Q61" s="36"/>
      <c r="R61" s="5"/>
      <c r="S61" s="36"/>
      <c r="T61" s="36"/>
      <c r="U61" s="36"/>
      <c r="V61" s="36"/>
      <c r="W61" s="36"/>
      <c r="X61" s="36"/>
      <c r="Y61" s="36"/>
      <c r="Z61" s="36"/>
    </row>
    <row r="62" customFormat="false" ht="17.2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36"/>
      <c r="P62" s="36"/>
      <c r="Q62" s="36"/>
      <c r="R62" s="5"/>
      <c r="S62" s="36"/>
      <c r="T62" s="36"/>
      <c r="U62" s="36"/>
      <c r="V62" s="36"/>
      <c r="W62" s="36"/>
      <c r="X62" s="36"/>
      <c r="Y62" s="36"/>
      <c r="Z62" s="36"/>
    </row>
    <row r="63" customFormat="false" ht="17.2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36"/>
      <c r="P63" s="36"/>
      <c r="Q63" s="36"/>
      <c r="R63" s="5"/>
      <c r="S63" s="36"/>
      <c r="T63" s="36"/>
      <c r="U63" s="36"/>
      <c r="V63" s="36"/>
      <c r="W63" s="36"/>
      <c r="X63" s="36"/>
      <c r="Y63" s="36"/>
      <c r="Z63" s="36"/>
    </row>
    <row r="64" customFormat="false" ht="17.2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36"/>
      <c r="P64" s="36"/>
      <c r="Q64" s="36"/>
      <c r="R64" s="5"/>
      <c r="S64" s="36"/>
      <c r="T64" s="36"/>
      <c r="U64" s="36"/>
      <c r="V64" s="36"/>
      <c r="W64" s="36"/>
      <c r="X64" s="36"/>
      <c r="Y64" s="36"/>
      <c r="Z64" s="36"/>
    </row>
  </sheetData>
  <mergeCells count="70">
    <mergeCell ref="A1:Z1"/>
    <mergeCell ref="AA1:BB1"/>
    <mergeCell ref="A2:Z2"/>
    <mergeCell ref="AB2:BB2"/>
    <mergeCell ref="A3:A7"/>
    <mergeCell ref="B3:B7"/>
    <mergeCell ref="C3:C7"/>
    <mergeCell ref="D3:D7"/>
    <mergeCell ref="E3:F3"/>
    <mergeCell ref="G3:G7"/>
    <mergeCell ref="H3:H7"/>
    <mergeCell ref="I3:I7"/>
    <mergeCell ref="J3:J7"/>
    <mergeCell ref="K3:M3"/>
    <mergeCell ref="N3:N7"/>
    <mergeCell ref="O3:Y3"/>
    <mergeCell ref="Z3:Z7"/>
    <mergeCell ref="AA3:AA7"/>
    <mergeCell ref="AB3:AM3"/>
    <mergeCell ref="AN3:AT3"/>
    <mergeCell ref="AU3:AW3"/>
    <mergeCell ref="AX3:BB3"/>
    <mergeCell ref="E4:E7"/>
    <mergeCell ref="F4:F7"/>
    <mergeCell ref="K4:K7"/>
    <mergeCell ref="L4:L7"/>
    <mergeCell ref="M4:M7"/>
    <mergeCell ref="O4:Y4"/>
    <mergeCell ref="AB4:AG4"/>
    <mergeCell ref="AH4:AH7"/>
    <mergeCell ref="AI4:AM4"/>
    <mergeCell ref="AN4:AN7"/>
    <mergeCell ref="AO4:AQ4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O5:O7"/>
    <mergeCell ref="P5:P7"/>
    <mergeCell ref="Q5:Q7"/>
    <mergeCell ref="R5:Y5"/>
    <mergeCell ref="AB5:AB7"/>
    <mergeCell ref="AC5:AC7"/>
    <mergeCell ref="AD5:AD7"/>
    <mergeCell ref="AE5:AE7"/>
    <mergeCell ref="AF5:AF7"/>
    <mergeCell ref="AG5:AG7"/>
    <mergeCell ref="AI5:AI7"/>
    <mergeCell ref="AJ5:AJ7"/>
    <mergeCell ref="AK5:AK7"/>
    <mergeCell ref="AL5:AL7"/>
    <mergeCell ref="AM5:AM7"/>
    <mergeCell ref="AO5:AO7"/>
    <mergeCell ref="AP5:AP7"/>
    <mergeCell ref="AQ5:A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5" right="0.509722222222222" top="0.790277777777778" bottom="0.0798611111111111" header="0.511811023622047" footer="0.07986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ZBaiZheng_S10,Regular"&amp;17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23.62"/>
    <col collapsed="false" customWidth="true" hidden="false" outlineLevel="0" max="4" min="4" style="37" width="45.37"/>
  </cols>
  <sheetData>
    <row r="1" s="39" customFormat="true" ht="39.75" hidden="false" customHeight="true" outlineLevel="0" collapsed="false">
      <c r="A1" s="38" t="s">
        <v>97</v>
      </c>
      <c r="B1" s="38"/>
      <c r="C1" s="38"/>
      <c r="D1" s="38"/>
    </row>
    <row r="2" s="42" customFormat="true" ht="19.5" hidden="false" customHeight="true" outlineLevel="0" collapsed="false">
      <c r="A2" s="40"/>
      <c r="B2" s="40"/>
      <c r="C2" s="40"/>
      <c r="D2" s="41" t="s">
        <v>2</v>
      </c>
    </row>
    <row r="3" s="37" customFormat="true" ht="25" hidden="false" customHeight="true" outlineLevel="0" collapsed="false">
      <c r="A3" s="43" t="s">
        <v>98</v>
      </c>
      <c r="B3" s="43" t="s">
        <v>99</v>
      </c>
      <c r="C3" s="43" t="s">
        <v>100</v>
      </c>
      <c r="D3" s="43" t="s">
        <v>101</v>
      </c>
    </row>
    <row r="4" s="37" customFormat="true" ht="25" hidden="false" customHeight="true" outlineLevel="0" collapsed="false">
      <c r="A4" s="44" t="s">
        <v>102</v>
      </c>
      <c r="B4" s="43" t="s">
        <v>76</v>
      </c>
      <c r="C4" s="45" t="n">
        <v>5</v>
      </c>
      <c r="D4" s="46"/>
    </row>
    <row r="5" s="37" customFormat="true" ht="25" hidden="false" customHeight="true" outlineLevel="0" collapsed="false">
      <c r="A5" s="44" t="s">
        <v>57</v>
      </c>
      <c r="B5" s="43" t="s">
        <v>103</v>
      </c>
      <c r="C5" s="45" t="n">
        <v>60</v>
      </c>
      <c r="D5" s="46"/>
    </row>
    <row r="6" s="37" customFormat="true" ht="25" hidden="false" customHeight="true" outlineLevel="0" collapsed="false">
      <c r="A6" s="44" t="s">
        <v>104</v>
      </c>
      <c r="B6" s="43" t="s">
        <v>103</v>
      </c>
      <c r="C6" s="45" t="n">
        <v>60</v>
      </c>
      <c r="D6" s="46"/>
    </row>
    <row r="7" s="37" customFormat="true" ht="25" hidden="false" customHeight="true" outlineLevel="0" collapsed="false">
      <c r="A7" s="44" t="s">
        <v>105</v>
      </c>
      <c r="B7" s="43" t="s">
        <v>47</v>
      </c>
      <c r="C7" s="45" t="n">
        <v>21.3</v>
      </c>
      <c r="D7" s="47" t="s">
        <v>106</v>
      </c>
    </row>
    <row r="8" s="37" customFormat="true" ht="74" hidden="false" customHeight="true" outlineLevel="0" collapsed="false">
      <c r="A8" s="44" t="s">
        <v>107</v>
      </c>
      <c r="B8" s="43" t="s">
        <v>47</v>
      </c>
      <c r="C8" s="45" t="n">
        <v>1986</v>
      </c>
      <c r="D8" s="48" t="s">
        <v>108</v>
      </c>
      <c r="F8" s="49"/>
      <c r="G8" s="49"/>
    </row>
    <row r="9" s="54" customFormat="true" ht="25" hidden="false" customHeight="true" outlineLevel="0" collapsed="false">
      <c r="A9" s="50" t="s">
        <v>109</v>
      </c>
      <c r="B9" s="51"/>
      <c r="C9" s="52" t="n">
        <f aca="false">SUM(C4:C8)</f>
        <v>2132.3</v>
      </c>
      <c r="D9" s="53"/>
    </row>
    <row r="10" customFormat="false" ht="17.25" hidden="false" customHeight="false" outlineLevel="0" collapsed="false">
      <c r="A10" s="40"/>
      <c r="B10" s="40"/>
      <c r="C10" s="40"/>
      <c r="D10" s="40"/>
    </row>
  </sheetData>
  <mergeCells count="1">
    <mergeCell ref="A1:D1"/>
  </mergeCells>
  <printOptions headings="false" gridLines="false" gridLinesSet="true" horizontalCentered="true" verticalCentered="false"/>
  <pageMargins left="0.509722222222222" right="0.509722222222222" top="0.870138888888889" bottom="0.7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FZBaiZheng_S10,Regular"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8:51:11Z</dcterms:created>
  <dc:creator>NXYH0123</dc:creator>
  <dc:description/>
  <dc:language>en-US</dc:language>
  <cp:lastModifiedBy>someone1370439269</cp:lastModifiedBy>
  <cp:lastPrinted>2017-12-18T09:09:11Z</cp:lastPrinted>
  <dcterms:modified xsi:type="dcterms:W3CDTF">2018-01-23T13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