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乡镇政府预算收支总表" sheetId="1" state="visible" r:id="rId2"/>
    <sheet name="乡镇财政拨款支出表" sheetId="2" state="visible" r:id="rId3"/>
    <sheet name="乡镇收支明细1" sheetId="3" state="visible" r:id="rId4"/>
    <sheet name="乡镇收支明细2" sheetId="4" state="visible" r:id="rId5"/>
    <sheet name="乡镇收支明细3" sheetId="5" state="visible" r:id="rId6"/>
    <sheet name="乡镇项目支出" sheetId="6" state="visible" r:id="rId7"/>
  </sheets>
  <definedNames>
    <definedName function="false" hidden="false" localSheetId="0" name="Print_Titles" vbProcedure="false">乡镇政府预算收支总表!$1:$4</definedName>
    <definedName function="false" hidden="false" localSheetId="5" name="Print_Titles" vbProcedure="false">乡镇项目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3">
  <si>
    <r>
      <rPr>
        <b val="true"/>
        <sz val="18"/>
        <color rgb="FFFFFFFF"/>
        <rFont val="微软雅黑"/>
        <family val="2"/>
        <charset val="134"/>
      </rPr>
      <t xml:space="preserve">2018</t>
    </r>
    <r>
      <rPr>
        <b val="true"/>
        <sz val="18"/>
        <color rgb="FFFFFFFF"/>
        <rFont val="Noto Sans"/>
        <family val="2"/>
      </rPr>
      <t xml:space="preserve">年乡镇一般公共预算收支总表</t>
    </r>
  </si>
  <si>
    <t xml:space="preserve">　　　           　单位：万元</t>
  </si>
  <si>
    <t xml:space="preserve">收入方</t>
  </si>
  <si>
    <t xml:space="preserve">支出方</t>
  </si>
  <si>
    <t xml:space="preserve">项　　　　目</t>
  </si>
  <si>
    <t xml:space="preserve">本年预算</t>
  </si>
  <si>
    <t xml:space="preserve">　项目（按部门经济分类）</t>
  </si>
  <si>
    <t xml:space="preserve">项目（按政府经济分类）</t>
  </si>
  <si>
    <t xml:space="preserve">功　能　科　目</t>
  </si>
  <si>
    <t xml:space="preserve">一、预算内拨款</t>
  </si>
  <si>
    <t xml:space="preserve">一、基本支出</t>
  </si>
  <si>
    <t xml:space="preserve">一、机关工资福利支出</t>
  </si>
  <si>
    <r>
      <rPr>
        <sz val="10"/>
        <rFont val="微软雅黑"/>
        <family val="2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  工资福利支出</t>
  </si>
  <si>
    <t xml:space="preserve">二、机关商品和服务支出</t>
  </si>
  <si>
    <t xml:space="preserve">　行政事业性收费收入</t>
  </si>
  <si>
    <t xml:space="preserve">　商品和服务支出</t>
  </si>
  <si>
    <t xml:space="preserve">三、机关资本性支出（一）</t>
  </si>
  <si>
    <t xml:space="preserve">　罚没收入</t>
  </si>
  <si>
    <t xml:space="preserve">　对个人和家庭的补助</t>
  </si>
  <si>
    <t xml:space="preserve">四、机关资本性支出（二）</t>
  </si>
  <si>
    <t xml:space="preserve">　其他收入</t>
  </si>
  <si>
    <t xml:space="preserve">二、项目支出</t>
  </si>
  <si>
    <t xml:space="preserve">五、对事业单位经常性补助</t>
  </si>
  <si>
    <t xml:space="preserve">　专项收入</t>
  </si>
  <si>
    <t xml:space="preserve">  专项商品和服务支出</t>
  </si>
  <si>
    <t xml:space="preserve">六、对事业单位资本性补助</t>
  </si>
  <si>
    <t xml:space="preserve">  国有资源（资产）有偿使用收入</t>
  </si>
  <si>
    <t xml:space="preserve">  债务利息及费用支出</t>
  </si>
  <si>
    <t xml:space="preserve">七、对个人和家庭的补助</t>
  </si>
  <si>
    <t xml:space="preserve">  捐赠收入</t>
  </si>
  <si>
    <t xml:space="preserve">　资本性支出（基本建设）</t>
  </si>
  <si>
    <t xml:space="preserve">八、债务利息及费用支出</t>
  </si>
  <si>
    <t xml:space="preserve">  政府住房基金收入</t>
  </si>
  <si>
    <t xml:space="preserve">　资本性支出</t>
  </si>
  <si>
    <t xml:space="preserve">九、其他支出</t>
  </si>
  <si>
    <t xml:space="preserve">三、政府性基金收入</t>
  </si>
  <si>
    <t xml:space="preserve">　其他支出</t>
  </si>
  <si>
    <t xml:space="preserve">四、财政专户拨款</t>
  </si>
  <si>
    <t xml:space="preserve">三、事业单位经营服务支出</t>
  </si>
  <si>
    <t xml:space="preserve">本年收入合计</t>
  </si>
  <si>
    <t xml:space="preserve">本年支出合计</t>
  </si>
  <si>
    <t xml:space="preserve">五、上级补助收入</t>
  </si>
  <si>
    <t xml:space="preserve">四、对附属单位的补助支出</t>
  </si>
  <si>
    <t xml:space="preserve">六、附属单位上缴收入</t>
  </si>
  <si>
    <t xml:space="preserve">七、用事业基金弥补收支差额</t>
  </si>
  <si>
    <t xml:space="preserve">八、上年结转</t>
  </si>
  <si>
    <t xml:space="preserve">总　　　　计</t>
  </si>
  <si>
    <t xml:space="preserve">总      计</t>
  </si>
  <si>
    <r>
      <rPr>
        <sz val="18"/>
        <rFont val="微软雅黑"/>
        <family val="2"/>
        <charset val="134"/>
      </rPr>
      <t xml:space="preserve">2018</t>
    </r>
    <r>
      <rPr>
        <sz val="18"/>
        <rFont val="Noto Sans"/>
        <family val="2"/>
      </rPr>
      <t xml:space="preserve">年乡镇一般公共预算拨款支出明细表（按政府预算科目）</t>
    </r>
  </si>
  <si>
    <t xml:space="preserve">单位：万元</t>
  </si>
  <si>
    <t xml:space="preserve">单位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个人和家庭的补助</t>
  </si>
  <si>
    <t xml:space="preserve">债务利息及费用支出</t>
  </si>
  <si>
    <t xml:space="preserve">其他支出</t>
  </si>
  <si>
    <t xml:space="preserve">合计</t>
  </si>
  <si>
    <t xml:space="preserve">中鱼口乡</t>
  </si>
  <si>
    <t xml:space="preserve">麻河口镇</t>
  </si>
  <si>
    <t xml:space="preserve">浪拔湖乡</t>
  </si>
  <si>
    <t xml:space="preserve">武圣宫镇</t>
  </si>
  <si>
    <t xml:space="preserve">厂窖镇</t>
  </si>
  <si>
    <t xml:space="preserve">青树嘴镇</t>
  </si>
  <si>
    <t xml:space="preserve">乌嘴乡</t>
  </si>
  <si>
    <t xml:space="preserve">明山头镇</t>
  </si>
  <si>
    <t xml:space="preserve">华阁镇</t>
  </si>
  <si>
    <t xml:space="preserve">南洲镇</t>
  </si>
  <si>
    <t xml:space="preserve">三仙湖镇</t>
  </si>
  <si>
    <t xml:space="preserve">茅草街镇</t>
  </si>
  <si>
    <r>
      <rPr>
        <sz val="28"/>
        <rFont val="微软雅黑"/>
        <family val="2"/>
        <charset val="134"/>
      </rPr>
      <t xml:space="preserve">2018</t>
    </r>
    <r>
      <rPr>
        <sz val="28"/>
        <rFont val="Noto Sans"/>
        <family val="2"/>
      </rPr>
      <t xml:space="preserve">年乡镇一般公共预算收支明细表（一）（按部门预算科目）</t>
    </r>
  </si>
  <si>
    <t xml:space="preserve">预算         拨款
收入         合计</t>
  </si>
  <si>
    <t xml:space="preserve">政府预算经济分类        </t>
  </si>
  <si>
    <r>
      <rPr>
        <sz val="12"/>
        <rFont val="微软雅黑"/>
        <family val="2"/>
        <charset val="134"/>
      </rPr>
      <t xml:space="preserve">501</t>
    </r>
    <r>
      <rPr>
        <sz val="12"/>
        <rFont val="Noto Sans"/>
        <family val="2"/>
      </rPr>
      <t xml:space="preserve">机关工资和福利支出</t>
    </r>
  </si>
  <si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工资奖金津补贴</t>
    </r>
  </si>
  <si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社会保障缴费</t>
    </r>
  </si>
  <si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住房         公积金</t>
    </r>
  </si>
  <si>
    <t xml:space="preserve">部门预算经济分类       </t>
  </si>
  <si>
    <r>
      <rPr>
        <sz val="12"/>
        <rFont val="微软雅黑"/>
        <family val="2"/>
        <charset val="134"/>
      </rPr>
      <t xml:space="preserve">301</t>
    </r>
    <r>
      <rPr>
        <sz val="12"/>
        <rFont val="Noto Sans"/>
        <family val="2"/>
      </rPr>
      <t xml:space="preserve">工资和福利支出</t>
    </r>
  </si>
  <si>
    <t xml:space="preserve">合计（工资和福利支出）</t>
  </si>
  <si>
    <t xml:space="preserve">工资性支出</t>
  </si>
  <si>
    <t xml:space="preserve">社会保障缴费（八金）</t>
  </si>
  <si>
    <t xml:space="preserve">小计</t>
  </si>
  <si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基本工资</t>
    </r>
  </si>
  <si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津补贴</t>
    </r>
  </si>
  <si>
    <r>
      <rPr>
        <sz val="12"/>
        <rFont val="微软雅黑"/>
        <family val="2"/>
        <charset val="134"/>
      </rPr>
      <t xml:space="preserve">07      </t>
    </r>
    <r>
      <rPr>
        <sz val="12"/>
        <rFont val="Noto Sans"/>
        <family val="2"/>
      </rPr>
      <t xml:space="preserve">绩效              工资</t>
    </r>
  </si>
  <si>
    <r>
      <rPr>
        <sz val="12"/>
        <rFont val="微软雅黑"/>
        <family val="2"/>
        <charset val="134"/>
      </rPr>
      <t xml:space="preserve">08         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微软雅黑"/>
        <family val="2"/>
        <charset val="134"/>
      </rPr>
      <t xml:space="preserve">09         </t>
    </r>
    <r>
      <rPr>
        <sz val="12"/>
        <rFont val="Noto Sans"/>
        <family val="2"/>
      </rPr>
      <t xml:space="preserve">职业年金缴费</t>
    </r>
  </si>
  <si>
    <r>
      <rPr>
        <sz val="12"/>
        <rFont val="微软雅黑"/>
        <family val="2"/>
        <charset val="134"/>
      </rPr>
      <t xml:space="preserve">10         </t>
    </r>
    <r>
      <rPr>
        <sz val="12"/>
        <rFont val="Noto Sans"/>
        <family val="2"/>
      </rPr>
      <t xml:space="preserve">职工基本医疗保险         缴费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其他社会保障缴费</t>
    </r>
  </si>
  <si>
    <r>
      <rPr>
        <sz val="12"/>
        <rFont val="微软雅黑"/>
        <family val="2"/>
        <charset val="134"/>
      </rPr>
      <t xml:space="preserve">13           </t>
    </r>
    <r>
      <rPr>
        <sz val="12"/>
        <rFont val="Noto Sans"/>
        <family val="2"/>
      </rPr>
      <t xml:space="preserve">住房             公积金</t>
    </r>
  </si>
  <si>
    <t xml:space="preserve">支出                             总计</t>
  </si>
  <si>
    <t xml:space="preserve">行政和参公人员基本工资</t>
  </si>
  <si>
    <t xml:space="preserve">事业单位人员基本    工资</t>
  </si>
  <si>
    <t xml:space="preserve">津贴      补贴</t>
  </si>
  <si>
    <t xml:space="preserve">岗位                津贴</t>
  </si>
  <si>
    <t xml:space="preserve">乡镇工作补贴</t>
  </si>
  <si>
    <t xml:space="preserve">失业     保险</t>
  </si>
  <si>
    <t xml:space="preserve">生育          保险</t>
  </si>
  <si>
    <t xml:space="preserve">工伤        保险</t>
  </si>
  <si>
    <t xml:space="preserve">残疾人就业保障金</t>
  </si>
  <si>
    <r>
      <rPr>
        <sz val="28"/>
        <rFont val="微软雅黑"/>
        <family val="2"/>
        <charset val="134"/>
      </rPr>
      <t xml:space="preserve">2018</t>
    </r>
    <r>
      <rPr>
        <sz val="28"/>
        <rFont val="Noto Sans"/>
        <family val="2"/>
      </rPr>
      <t xml:space="preserve">年乡镇一般公共预算收支明细表（二）（按部门预算科目）</t>
    </r>
  </si>
  <si>
    <t xml:space="preserve">政府预算经济分类</t>
  </si>
  <si>
    <t xml:space="preserve">类</t>
  </si>
  <si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款</t>
  </si>
  <si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办公经费</t>
    </r>
  </si>
  <si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会议费</t>
    </r>
  </si>
  <si>
    <r>
      <rPr>
        <sz val="11"/>
        <rFont val="微软雅黑"/>
        <family val="2"/>
        <charset val="134"/>
      </rPr>
      <t xml:space="preserve">03</t>
    </r>
    <r>
      <rPr>
        <sz val="11"/>
        <rFont val="Noto Sans"/>
        <family val="2"/>
      </rPr>
      <t xml:space="preserve">培训费</t>
    </r>
  </si>
  <si>
    <r>
      <rPr>
        <sz val="11"/>
        <rFont val="微软雅黑"/>
        <family val="2"/>
        <charset val="134"/>
      </rPr>
      <t xml:space="preserve">05
</t>
    </r>
    <r>
      <rPr>
        <sz val="11"/>
        <rFont val="Noto Sans"/>
        <family val="2"/>
      </rPr>
      <t xml:space="preserve">委托                                   业务费</t>
    </r>
  </si>
  <si>
    <r>
      <rPr>
        <sz val="11"/>
        <rFont val="微软雅黑"/>
        <family val="2"/>
        <charset val="134"/>
      </rPr>
      <t xml:space="preserve">06           </t>
    </r>
    <r>
      <rPr>
        <sz val="11"/>
        <rFont val="Noto Sans"/>
        <family val="2"/>
      </rPr>
      <t xml:space="preserve">公务                       接待费</t>
    </r>
  </si>
  <si>
    <r>
      <rPr>
        <sz val="11"/>
        <rFont val="微软雅黑"/>
        <family val="2"/>
        <charset val="134"/>
      </rPr>
      <t xml:space="preserve">09            </t>
    </r>
    <r>
      <rPr>
        <sz val="11"/>
        <rFont val="Noto Sans"/>
        <family val="2"/>
      </rPr>
      <t xml:space="preserve">维修                                    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0"/>
        <rFont val="微软雅黑"/>
        <family val="2"/>
        <charset val="134"/>
      </rPr>
      <t xml:space="preserve">99               </t>
    </r>
    <r>
      <rPr>
        <sz val="10"/>
        <rFont val="Noto Sans"/>
        <family val="2"/>
      </rPr>
      <t xml:space="preserve">其他商品和服务支出</t>
    </r>
  </si>
  <si>
    <r>
      <rPr>
        <sz val="11"/>
        <rFont val="微软雅黑"/>
        <family val="2"/>
        <charset val="134"/>
      </rPr>
      <t xml:space="preserve">01               </t>
    </r>
    <r>
      <rPr>
        <sz val="11"/>
        <rFont val="Noto Sans"/>
        <family val="2"/>
      </rPr>
      <t xml:space="preserve">办公经费</t>
    </r>
  </si>
  <si>
    <r>
      <rPr>
        <sz val="11"/>
        <rFont val="微软雅黑"/>
        <family val="2"/>
        <charset val="134"/>
      </rPr>
      <t xml:space="preserve">99
</t>
    </r>
    <r>
      <rPr>
        <sz val="11"/>
        <rFont val="Noto Sans"/>
        <family val="2"/>
      </rPr>
      <t xml:space="preserve">其他商品和服务支出</t>
    </r>
  </si>
  <si>
    <t xml:space="preserve">部门预算经济分类</t>
  </si>
  <si>
    <r>
      <rPr>
        <sz val="11"/>
        <rFont val="微软雅黑"/>
        <family val="2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t xml:space="preserve">合计（商品服务支出）</t>
  </si>
  <si>
    <t xml:space="preserve">公          务          费</t>
  </si>
  <si>
    <t xml:space="preserve">公务交通     补贴</t>
  </si>
  <si>
    <t xml:space="preserve">党建组织活动经费</t>
  </si>
  <si>
    <t xml:space="preserve">退休人员公用经费</t>
  </si>
  <si>
    <r>
      <rPr>
        <sz val="11"/>
        <rFont val="微软雅黑"/>
        <family val="2"/>
        <charset val="134"/>
      </rPr>
      <t xml:space="preserve">01                </t>
    </r>
    <r>
      <rPr>
        <sz val="11"/>
        <rFont val="Noto Sans"/>
        <family val="2"/>
      </rPr>
      <t xml:space="preserve">办公费</t>
    </r>
  </si>
  <si>
    <r>
      <rPr>
        <sz val="11"/>
        <rFont val="微软雅黑"/>
        <family val="2"/>
        <charset val="134"/>
      </rPr>
      <t xml:space="preserve">02          </t>
    </r>
    <r>
      <rPr>
        <sz val="11"/>
        <rFont val="Noto Sans"/>
        <family val="2"/>
      </rPr>
      <t xml:space="preserve">印刷费</t>
    </r>
  </si>
  <si>
    <r>
      <rPr>
        <sz val="11"/>
        <rFont val="微软雅黑"/>
        <family val="2"/>
        <charset val="134"/>
      </rPr>
      <t xml:space="preserve">05                         </t>
    </r>
    <r>
      <rPr>
        <sz val="11"/>
        <rFont val="Noto Sans"/>
        <family val="2"/>
      </rPr>
      <t xml:space="preserve">水费</t>
    </r>
  </si>
  <si>
    <r>
      <rPr>
        <sz val="11"/>
        <rFont val="微软雅黑"/>
        <family val="2"/>
        <charset val="134"/>
      </rPr>
      <t xml:space="preserve">06            </t>
    </r>
    <r>
      <rPr>
        <sz val="11"/>
        <rFont val="Noto Sans"/>
        <family val="2"/>
      </rPr>
      <t xml:space="preserve">电费</t>
    </r>
  </si>
  <si>
    <r>
      <rPr>
        <sz val="11"/>
        <rFont val="微软雅黑"/>
        <family val="2"/>
        <charset val="134"/>
      </rPr>
      <t xml:space="preserve">07           </t>
    </r>
    <r>
      <rPr>
        <sz val="11"/>
        <rFont val="Noto Sans"/>
        <family val="2"/>
      </rPr>
      <t xml:space="preserve">邮电费</t>
    </r>
  </si>
  <si>
    <r>
      <rPr>
        <sz val="11"/>
        <rFont val="微软雅黑"/>
        <family val="2"/>
        <charset val="134"/>
      </rPr>
      <t xml:space="preserve">11          </t>
    </r>
    <r>
      <rPr>
        <sz val="11"/>
        <rFont val="Noto Sans"/>
        <family val="2"/>
      </rPr>
      <t xml:space="preserve">差旅费</t>
    </r>
  </si>
  <si>
    <r>
      <rPr>
        <sz val="11"/>
        <rFont val="微软雅黑"/>
        <family val="2"/>
        <charset val="134"/>
      </rPr>
      <t xml:space="preserve">14          </t>
    </r>
    <r>
      <rPr>
        <sz val="11"/>
        <rFont val="Noto Sans"/>
        <family val="2"/>
      </rPr>
      <t xml:space="preserve">租赁费</t>
    </r>
  </si>
  <si>
    <r>
      <rPr>
        <sz val="11"/>
        <rFont val="微软雅黑"/>
        <family val="2"/>
        <charset val="134"/>
      </rPr>
      <t xml:space="preserve">28             </t>
    </r>
    <r>
      <rPr>
        <sz val="11"/>
        <rFont val="Noto Sans"/>
        <family val="2"/>
      </rPr>
      <t xml:space="preserve">工会经费</t>
    </r>
  </si>
  <si>
    <r>
      <rPr>
        <sz val="11"/>
        <rFont val="微软雅黑"/>
        <family val="2"/>
        <charset val="134"/>
      </rPr>
      <t xml:space="preserve">29         </t>
    </r>
    <r>
      <rPr>
        <sz val="11"/>
        <rFont val="Noto Sans"/>
        <family val="2"/>
      </rPr>
      <t xml:space="preserve">福利费</t>
    </r>
  </si>
  <si>
    <r>
      <rPr>
        <sz val="11"/>
        <rFont val="微软雅黑"/>
        <family val="2"/>
        <charset val="134"/>
      </rPr>
      <t xml:space="preserve">15          </t>
    </r>
    <r>
      <rPr>
        <sz val="11"/>
        <rFont val="Noto Sans"/>
        <family val="2"/>
      </rPr>
      <t xml:space="preserve">会议费</t>
    </r>
  </si>
  <si>
    <r>
      <rPr>
        <sz val="11"/>
        <rFont val="微软雅黑"/>
        <family val="2"/>
        <charset val="134"/>
      </rPr>
      <t xml:space="preserve">16          </t>
    </r>
    <r>
      <rPr>
        <sz val="11"/>
        <rFont val="Noto Sans"/>
        <family val="2"/>
      </rPr>
      <t xml:space="preserve">培训费</t>
    </r>
  </si>
  <si>
    <r>
      <rPr>
        <sz val="11"/>
        <rFont val="微软雅黑"/>
        <family val="2"/>
        <charset val="134"/>
      </rPr>
      <t xml:space="preserve">26             </t>
    </r>
    <r>
      <rPr>
        <sz val="11"/>
        <rFont val="Noto Sans"/>
        <family val="2"/>
      </rPr>
      <t xml:space="preserve">劳务费</t>
    </r>
  </si>
  <si>
    <r>
      <rPr>
        <sz val="11"/>
        <rFont val="微软雅黑"/>
        <family val="2"/>
        <charset val="134"/>
      </rPr>
      <t xml:space="preserve">17            </t>
    </r>
    <r>
      <rPr>
        <sz val="11"/>
        <rFont val="Noto Sans"/>
        <family val="2"/>
      </rPr>
      <t xml:space="preserve">公务接        待费</t>
    </r>
  </si>
  <si>
    <r>
      <rPr>
        <sz val="11"/>
        <rFont val="微软雅黑"/>
        <family val="2"/>
        <charset val="134"/>
      </rPr>
      <t xml:space="preserve">13              </t>
    </r>
    <r>
      <rPr>
        <sz val="11"/>
        <rFont val="Noto Sans"/>
        <family val="2"/>
      </rPr>
      <t xml:space="preserve">维修                                   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微软雅黑"/>
        <family val="2"/>
        <charset val="134"/>
      </rPr>
      <t xml:space="preserve">39        </t>
    </r>
    <r>
      <rPr>
        <sz val="11"/>
        <rFont val="Noto Sans"/>
        <family val="2"/>
      </rPr>
      <t xml:space="preserve">其他交通       费用</t>
    </r>
  </si>
  <si>
    <r>
      <rPr>
        <sz val="10"/>
        <rFont val="微软雅黑"/>
        <family val="2"/>
        <charset val="134"/>
      </rPr>
      <t xml:space="preserve">99
</t>
    </r>
    <r>
      <rPr>
        <sz val="10"/>
        <rFont val="Noto Sans"/>
        <family val="2"/>
      </rPr>
      <t xml:space="preserve">其他商品和服务支出</t>
    </r>
  </si>
  <si>
    <r>
      <rPr>
        <sz val="10"/>
        <rFont val="微软雅黑"/>
        <family val="2"/>
        <charset val="134"/>
      </rPr>
      <t xml:space="preserve">99          </t>
    </r>
    <r>
      <rPr>
        <sz val="10"/>
        <rFont val="Noto Sans"/>
        <family val="2"/>
      </rPr>
      <t xml:space="preserve">其他商品和服务支出</t>
    </r>
  </si>
  <si>
    <r>
      <rPr>
        <sz val="28"/>
        <rFont val="微软雅黑"/>
        <family val="2"/>
        <charset val="134"/>
      </rPr>
      <t xml:space="preserve">2018</t>
    </r>
    <r>
      <rPr>
        <sz val="28"/>
        <rFont val="Noto Sans"/>
        <family val="2"/>
      </rPr>
      <t xml:space="preserve">年乡镇一般公共预算收支明细表（三）（按部门预算科目）</t>
    </r>
  </si>
  <si>
    <r>
      <rPr>
        <sz val="13"/>
        <rFont val="微软雅黑"/>
        <family val="2"/>
        <charset val="134"/>
      </rPr>
      <t xml:space="preserve">509</t>
    </r>
    <r>
      <rPr>
        <sz val="13"/>
        <rFont val="Noto Sans"/>
        <family val="2"/>
      </rPr>
      <t xml:space="preserve">对个人和家庭的补助</t>
    </r>
  </si>
  <si>
    <r>
      <rPr>
        <sz val="13"/>
        <rFont val="微软雅黑"/>
        <family val="2"/>
        <charset val="134"/>
      </rPr>
      <t xml:space="preserve">502</t>
    </r>
    <r>
      <rPr>
        <sz val="13"/>
        <rFont val="Noto Sans"/>
        <family val="2"/>
      </rPr>
      <t xml:space="preserve">机关商品和服务支出</t>
    </r>
  </si>
  <si>
    <r>
      <rPr>
        <sz val="13"/>
        <rFont val="微软雅黑"/>
        <family val="2"/>
        <charset val="134"/>
      </rPr>
      <t xml:space="preserve">599</t>
    </r>
    <r>
      <rPr>
        <sz val="13"/>
        <rFont val="Noto Sans"/>
        <family val="2"/>
      </rPr>
      <t xml:space="preserve">其他支出</t>
    </r>
  </si>
  <si>
    <r>
      <rPr>
        <sz val="13"/>
        <rFont val="微软雅黑"/>
        <family val="2"/>
        <charset val="134"/>
      </rPr>
      <t xml:space="preserve">01</t>
    </r>
    <r>
      <rPr>
        <sz val="13"/>
        <rFont val="Noto Sans"/>
        <family val="2"/>
      </rPr>
      <t xml:space="preserve">社会福利和救助</t>
    </r>
  </si>
  <si>
    <r>
      <rPr>
        <sz val="13"/>
        <rFont val="微软雅黑"/>
        <family val="2"/>
        <charset val="134"/>
      </rPr>
      <t xml:space="preserve">05</t>
    </r>
    <r>
      <rPr>
        <sz val="13"/>
        <rFont val="Noto Sans"/>
        <family val="2"/>
      </rPr>
      <t xml:space="preserve">离退休费</t>
    </r>
  </si>
  <si>
    <r>
      <rPr>
        <sz val="13"/>
        <rFont val="微软雅黑"/>
        <family val="2"/>
        <charset val="134"/>
      </rPr>
      <t xml:space="preserve">99</t>
    </r>
    <r>
      <rPr>
        <sz val="13"/>
        <rFont val="Noto Sans"/>
        <family val="2"/>
      </rPr>
      <t xml:space="preserve">其他对个人和家庭的补助</t>
    </r>
  </si>
  <si>
    <r>
      <rPr>
        <sz val="13"/>
        <rFont val="微软雅黑"/>
        <family val="2"/>
        <charset val="134"/>
      </rPr>
      <t xml:space="preserve">99</t>
    </r>
    <r>
      <rPr>
        <sz val="13"/>
        <rFont val="Noto Sans"/>
        <family val="2"/>
      </rPr>
      <t xml:space="preserve">其他商品和服务支出</t>
    </r>
  </si>
  <si>
    <r>
      <rPr>
        <sz val="13"/>
        <rFont val="微软雅黑"/>
        <family val="2"/>
        <charset val="134"/>
      </rPr>
      <t xml:space="preserve">99</t>
    </r>
    <r>
      <rPr>
        <sz val="13"/>
        <rFont val="Noto Sans"/>
        <family val="2"/>
      </rPr>
      <t xml:space="preserve">其他支出</t>
    </r>
  </si>
  <si>
    <r>
      <rPr>
        <sz val="13"/>
        <rFont val="微软雅黑"/>
        <family val="2"/>
        <charset val="134"/>
      </rPr>
      <t xml:space="preserve">303</t>
    </r>
    <r>
      <rPr>
        <sz val="13"/>
        <rFont val="Noto Sans"/>
        <family val="2"/>
      </rPr>
      <t xml:space="preserve">对个人和家庭的补助</t>
    </r>
  </si>
  <si>
    <t xml:space="preserve">项目支出</t>
  </si>
  <si>
    <r>
      <rPr>
        <sz val="13"/>
        <rFont val="Noto Sans"/>
        <family val="2"/>
      </rPr>
      <t xml:space="preserve">合计</t>
    </r>
    <r>
      <rPr>
        <sz val="13"/>
        <rFont val="微软雅黑"/>
        <family val="2"/>
        <charset val="134"/>
      </rPr>
      <t xml:space="preserve">(</t>
    </r>
    <r>
      <rPr>
        <sz val="13"/>
        <rFont val="Noto Sans"/>
        <family val="2"/>
      </rPr>
      <t xml:space="preserve">对个人家庭的补助</t>
    </r>
    <r>
      <rPr>
        <sz val="13"/>
        <rFont val="微软雅黑"/>
        <family val="2"/>
        <charset val="134"/>
      </rPr>
      <t xml:space="preserve">)</t>
    </r>
  </si>
  <si>
    <t xml:space="preserve">遗属补助</t>
  </si>
  <si>
    <r>
      <rPr>
        <sz val="13"/>
        <rFont val="微软雅黑"/>
        <family val="2"/>
        <charset val="134"/>
      </rPr>
      <t xml:space="preserve">01</t>
    </r>
    <r>
      <rPr>
        <sz val="13"/>
        <rFont val="Noto Sans"/>
        <family val="2"/>
      </rPr>
      <t xml:space="preserve">离休费</t>
    </r>
  </si>
  <si>
    <r>
      <rPr>
        <sz val="13"/>
        <rFont val="微软雅黑"/>
        <family val="2"/>
        <charset val="134"/>
      </rPr>
      <t xml:space="preserve">02</t>
    </r>
    <r>
      <rPr>
        <sz val="13"/>
        <rFont val="Noto Sans"/>
        <family val="2"/>
      </rPr>
      <t xml:space="preserve">退休费</t>
    </r>
  </si>
  <si>
    <r>
      <rPr>
        <sz val="13"/>
        <rFont val="Noto Sans"/>
        <family val="2"/>
      </rPr>
      <t xml:space="preserve">合计
</t>
    </r>
    <r>
      <rPr>
        <sz val="13"/>
        <rFont val="微软雅黑"/>
        <family val="2"/>
        <charset val="134"/>
      </rPr>
      <t xml:space="preserve">(</t>
    </r>
    <r>
      <rPr>
        <sz val="13"/>
        <rFont val="Noto Sans"/>
        <family val="2"/>
      </rPr>
      <t xml:space="preserve">项目支出</t>
    </r>
    <r>
      <rPr>
        <sz val="13"/>
        <rFont val="微软雅黑"/>
        <family val="2"/>
        <charset val="134"/>
      </rPr>
      <t xml:space="preserve">)</t>
    </r>
  </si>
  <si>
    <r>
      <rPr>
        <sz val="13"/>
        <rFont val="微软雅黑"/>
        <family val="2"/>
        <charset val="134"/>
      </rPr>
      <t xml:space="preserve">30299 
</t>
    </r>
    <r>
      <rPr>
        <sz val="13"/>
        <rFont val="Noto Sans"/>
        <family val="2"/>
      </rPr>
      <t xml:space="preserve">专项商品和                                           服务支出</t>
    </r>
  </si>
  <si>
    <r>
      <rPr>
        <sz val="13"/>
        <rFont val="微软雅黑"/>
        <family val="2"/>
        <charset val="134"/>
      </rPr>
      <t xml:space="preserve">399**
</t>
    </r>
    <r>
      <rPr>
        <sz val="13"/>
        <rFont val="Noto Sans"/>
        <family val="2"/>
      </rPr>
      <t xml:space="preserve">其他支出</t>
    </r>
  </si>
  <si>
    <t xml:space="preserve">对附属单位                                                                          补助支出</t>
  </si>
  <si>
    <r>
      <rPr>
        <sz val="13"/>
        <rFont val="微软雅黑"/>
        <family val="2"/>
        <charset val="134"/>
      </rPr>
      <t xml:space="preserve">05</t>
    </r>
    <r>
      <rPr>
        <sz val="13"/>
        <rFont val="Noto Sans"/>
        <family val="2"/>
      </rPr>
      <t xml:space="preserve">生活补助</t>
    </r>
  </si>
  <si>
    <t xml:space="preserve">退休费</t>
  </si>
  <si>
    <t xml:space="preserve">独生子女费</t>
  </si>
  <si>
    <t xml:space="preserve">独生子女父母奖励金</t>
  </si>
  <si>
    <r>
      <rPr>
        <sz val="18"/>
        <rFont val="微软雅黑"/>
        <family val="2"/>
        <charset val="134"/>
      </rPr>
      <t xml:space="preserve">2018</t>
    </r>
    <r>
      <rPr>
        <sz val="18"/>
        <rFont val="Noto Sans"/>
        <family val="2"/>
      </rPr>
      <t xml:space="preserve">年乡镇政府项目支出预算表</t>
    </r>
  </si>
  <si>
    <t xml:space="preserve">金额单位：万元</t>
  </si>
  <si>
    <t xml:space="preserve">项目名称</t>
  </si>
  <si>
    <t xml:space="preserve">预算数</t>
  </si>
  <si>
    <t xml:space="preserve">上年                  基数</t>
  </si>
  <si>
    <t xml:space="preserve">比上年                增减</t>
  </si>
  <si>
    <t xml:space="preserve">根据实有供养对象、社区村组织数量等主要按因素法分配</t>
  </si>
  <si>
    <t xml:space="preserve">中鱼口</t>
  </si>
  <si>
    <t xml:space="preserve">麻河口</t>
  </si>
  <si>
    <t xml:space="preserve">浪拔湖</t>
  </si>
  <si>
    <t xml:space="preserve">武圣宫</t>
  </si>
  <si>
    <t xml:space="preserve">厂窖</t>
  </si>
  <si>
    <t xml:space="preserve">青树嘴</t>
  </si>
  <si>
    <t xml:space="preserve">乌嘴</t>
  </si>
  <si>
    <t xml:space="preserve">明山</t>
  </si>
  <si>
    <t xml:space="preserve">华阁</t>
  </si>
  <si>
    <t xml:space="preserve">南洲</t>
  </si>
  <si>
    <t xml:space="preserve">三仙湖</t>
  </si>
  <si>
    <t xml:space="preserve">茅草街</t>
  </si>
  <si>
    <t xml:space="preserve">一、消防巡逻经费</t>
  </si>
  <si>
    <t xml:space="preserve">二、散居五保供养经费（财政负担部分）</t>
  </si>
  <si>
    <t xml:space="preserve">三、乡镇敬老院经费（县级财政负担部分）</t>
  </si>
  <si>
    <t xml:space="preserve">四、社区经费（民生项目资金和运转补助）</t>
  </si>
  <si>
    <t xml:space="preserve">五、村级运转经费</t>
  </si>
  <si>
    <t xml:space="preserve">六、财力保障转移支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 * #,##0_ ;_ * \-#,##0_ ;_ * \-_ ;_ @_ "/>
    <numFmt numFmtId="168" formatCode="[$-409]m/d/yyyy"/>
    <numFmt numFmtId="169" formatCode="0_ "/>
    <numFmt numFmtId="170" formatCode="0.00_ "/>
    <numFmt numFmtId="17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FFFFFF"/>
      <name val="微软雅黑"/>
      <family val="2"/>
      <charset val="134"/>
    </font>
    <font>
      <b val="true"/>
      <sz val="18"/>
      <color rgb="FFFFFFFF"/>
      <name val="Noto Sans"/>
      <family val="2"/>
    </font>
    <font>
      <sz val="12"/>
      <name val="Times New Roman"/>
      <family val="1"/>
    </font>
    <font>
      <sz val="9"/>
      <name val="微软雅黑"/>
      <family val="2"/>
      <charset val="134"/>
    </font>
    <font>
      <sz val="10"/>
      <name val="Noto Sans"/>
      <family val="2"/>
    </font>
    <font>
      <sz val="12"/>
      <name val="方正书宋简体"/>
      <family val="4"/>
      <charset val="134"/>
    </font>
    <font>
      <b val="true"/>
      <sz val="10"/>
      <color rgb="FFFFFFFF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FZBaiZheng_S10"/>
      <family val="0"/>
    </font>
    <font>
      <sz val="12"/>
      <name val="FZBaiZheng_S10"/>
      <family val="0"/>
    </font>
    <font>
      <sz val="28"/>
      <name val="微软雅黑"/>
      <family val="2"/>
      <charset val="134"/>
    </font>
    <font>
      <sz val="28"/>
      <name val="Noto Sans"/>
      <family val="2"/>
    </font>
    <font>
      <sz val="9"/>
      <name val="FZBaiZheng_S10"/>
      <family val="0"/>
    </font>
    <font>
      <sz val="16"/>
      <name val="Noto Sans"/>
      <family val="2"/>
    </font>
    <font>
      <sz val="9"/>
      <name val="方正书宋简体"/>
      <family val="4"/>
      <charset val="134"/>
    </font>
    <font>
      <sz val="12"/>
      <name val="Noto Sans"/>
      <family val="2"/>
    </font>
    <font>
      <sz val="9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9"/>
      <name val="黑体"/>
      <family val="0"/>
      <charset val="134"/>
    </font>
    <font>
      <sz val="11"/>
      <name val="仿宋_GB2312"/>
      <family val="3"/>
      <charset val="134"/>
    </font>
    <font>
      <sz val="11"/>
      <name val="FZBaiZheng_S10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9"/>
      <name val="FZBaiZheng_S10"/>
      <family val="0"/>
    </font>
    <font>
      <sz val="12"/>
      <color rgb="FF000000"/>
      <name val="DejaVu Sans"/>
      <family val="2"/>
    </font>
    <font>
      <sz val="13"/>
      <name val="Noto Sans"/>
      <family val="2"/>
    </font>
    <font>
      <sz val="13"/>
      <name val="微软雅黑"/>
      <family val="2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方正书宋简体"/>
      <family val="4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3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预算说明书_4" xfId="24"/>
    <cellStyle name="常规_部门预算说明书_8" xfId="25"/>
    <cellStyle name="常规_部门预算说明书_9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</xdr:row>
      <xdr:rowOff>410760</xdr:rowOff>
    </xdr:from>
    <xdr:to>
      <xdr:col>0</xdr:col>
      <xdr:colOff>696600</xdr:colOff>
      <xdr:row>6</xdr:row>
      <xdr:rowOff>466200</xdr:rowOff>
    </xdr:to>
    <xdr:sp>
      <xdr:nvSpPr>
        <xdr:cNvPr id="0" name="文本框 1"/>
        <xdr:cNvSpPr/>
      </xdr:nvSpPr>
      <xdr:spPr>
        <a:xfrm>
          <a:off x="11160" y="2887200"/>
          <a:ext cx="68544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单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520</xdr:colOff>
      <xdr:row>2</xdr:row>
      <xdr:rowOff>77400</xdr:rowOff>
    </xdr:from>
    <xdr:to>
      <xdr:col>1</xdr:col>
      <xdr:colOff>111600</xdr:colOff>
      <xdr:row>5</xdr:row>
      <xdr:rowOff>135000</xdr:rowOff>
    </xdr:to>
    <xdr:sp>
      <xdr:nvSpPr>
        <xdr:cNvPr id="1" name="文本框 2"/>
        <xdr:cNvSpPr/>
      </xdr:nvSpPr>
      <xdr:spPr>
        <a:xfrm>
          <a:off x="245520" y="1347480"/>
          <a:ext cx="615960" cy="12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两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科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对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关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22320</xdr:rowOff>
    </xdr:from>
    <xdr:to>
      <xdr:col>1</xdr:col>
      <xdr:colOff>67680</xdr:colOff>
      <xdr:row>5</xdr:row>
      <xdr:rowOff>24120</xdr:rowOff>
    </xdr:to>
    <xdr:sp>
      <xdr:nvSpPr>
        <xdr:cNvPr id="2" name="文本框 1"/>
        <xdr:cNvSpPr/>
      </xdr:nvSpPr>
      <xdr:spPr>
        <a:xfrm>
          <a:off x="392040" y="1292400"/>
          <a:ext cx="66420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两套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科目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对应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关系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00</xdr:colOff>
      <xdr:row>5</xdr:row>
      <xdr:rowOff>48240</xdr:rowOff>
    </xdr:from>
    <xdr:to>
      <xdr:col>0</xdr:col>
      <xdr:colOff>739440</xdr:colOff>
      <xdr:row>6</xdr:row>
      <xdr:rowOff>225000</xdr:rowOff>
    </xdr:to>
    <xdr:sp>
      <xdr:nvSpPr>
        <xdr:cNvPr id="3" name="文本框 2"/>
        <xdr:cNvSpPr/>
      </xdr:nvSpPr>
      <xdr:spPr>
        <a:xfrm>
          <a:off x="77400" y="2473920"/>
          <a:ext cx="66204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单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黑体"/>
            </a:rPr>
            <a:t>名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8.62"/>
    <col collapsed="false" customWidth="true" hidden="false" outlineLevel="0" max="3" min="3" style="1" width="21.62"/>
    <col collapsed="false" customWidth="true" hidden="false" outlineLevel="0" max="4" min="4" style="1" width="8.62"/>
    <col collapsed="false" customWidth="true" hidden="false" outlineLevel="0" max="5" min="5" style="1" width="21.62"/>
    <col collapsed="false" customWidth="true" hidden="false" outlineLevel="0" max="6" min="6" style="1" width="8.62"/>
    <col collapsed="false" customWidth="true" hidden="false" outlineLevel="0" max="7" min="7" style="1" width="21.62"/>
    <col collapsed="false" customWidth="true" hidden="false" outlineLevel="0" max="8" min="8" style="1" width="8.62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8" customFormat="true" ht="20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</row>
    <row r="4" s="8" customFormat="true" ht="2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5</v>
      </c>
      <c r="E4" s="9" t="s">
        <v>7</v>
      </c>
      <c r="F4" s="9" t="s">
        <v>5</v>
      </c>
      <c r="G4" s="9" t="s">
        <v>8</v>
      </c>
      <c r="H4" s="9" t="s">
        <v>5</v>
      </c>
    </row>
    <row r="5" s="8" customFormat="true" ht="20" hidden="false" customHeight="true" outlineLevel="0" collapsed="false">
      <c r="A5" s="10" t="s">
        <v>9</v>
      </c>
      <c r="B5" s="11" t="n">
        <f aca="false">D21</f>
        <v>23516.3</v>
      </c>
      <c r="C5" s="10" t="s">
        <v>10</v>
      </c>
      <c r="D5" s="11" t="n">
        <f aca="false">D6+D7+D8</f>
        <v>16586.94</v>
      </c>
      <c r="E5" s="12" t="s">
        <v>11</v>
      </c>
      <c r="F5" s="11" t="n">
        <v>12426.13</v>
      </c>
      <c r="G5" s="13" t="s">
        <v>12</v>
      </c>
      <c r="H5" s="11" t="n">
        <f aca="false">B5</f>
        <v>23516.3</v>
      </c>
    </row>
    <row r="6" s="8" customFormat="true" ht="20" hidden="false" customHeight="true" outlineLevel="0" collapsed="false">
      <c r="A6" s="14" t="s">
        <v>13</v>
      </c>
      <c r="B6" s="15" t="n">
        <v>0</v>
      </c>
      <c r="C6" s="14" t="s">
        <v>14</v>
      </c>
      <c r="D6" s="15" t="n">
        <v>12426.13</v>
      </c>
      <c r="E6" s="16" t="s">
        <v>15</v>
      </c>
      <c r="F6" s="15" t="n">
        <v>823.48</v>
      </c>
      <c r="G6" s="14"/>
      <c r="H6" s="17" t="n">
        <v>0</v>
      </c>
    </row>
    <row r="7" s="8" customFormat="true" ht="20" hidden="false" customHeight="true" outlineLevel="0" collapsed="false">
      <c r="A7" s="14" t="s">
        <v>16</v>
      </c>
      <c r="B7" s="15" t="n">
        <v>0</v>
      </c>
      <c r="C7" s="14" t="s">
        <v>17</v>
      </c>
      <c r="D7" s="15" t="n">
        <v>792.28</v>
      </c>
      <c r="E7" s="16" t="s">
        <v>18</v>
      </c>
      <c r="F7" s="15" t="n">
        <v>0</v>
      </c>
      <c r="G7" s="14"/>
      <c r="H7" s="17" t="n">
        <v>0</v>
      </c>
    </row>
    <row r="8" s="8" customFormat="true" ht="20" hidden="false" customHeight="true" outlineLevel="0" collapsed="false">
      <c r="A8" s="14" t="s">
        <v>19</v>
      </c>
      <c r="B8" s="15" t="n">
        <v>0</v>
      </c>
      <c r="C8" s="14" t="s">
        <v>20</v>
      </c>
      <c r="D8" s="15" t="n">
        <v>3368.53</v>
      </c>
      <c r="E8" s="16" t="s">
        <v>21</v>
      </c>
      <c r="F8" s="15" t="n">
        <v>0</v>
      </c>
      <c r="G8" s="14"/>
      <c r="H8" s="17" t="n">
        <v>0</v>
      </c>
    </row>
    <row r="9" s="8" customFormat="true" ht="20" hidden="false" customHeight="true" outlineLevel="0" collapsed="false">
      <c r="A9" s="14" t="s">
        <v>22</v>
      </c>
      <c r="B9" s="15" t="n">
        <v>0</v>
      </c>
      <c r="C9" s="14" t="s">
        <v>23</v>
      </c>
      <c r="D9" s="15" t="n">
        <f aca="false">SUM(D10:D14)</f>
        <v>31.2</v>
      </c>
      <c r="E9" s="16" t="s">
        <v>24</v>
      </c>
      <c r="F9" s="15" t="n">
        <v>0</v>
      </c>
      <c r="G9" s="14"/>
      <c r="H9" s="17" t="n">
        <v>0</v>
      </c>
    </row>
    <row r="10" s="8" customFormat="true" ht="20" hidden="false" customHeight="true" outlineLevel="0" collapsed="false">
      <c r="A10" s="14" t="s">
        <v>25</v>
      </c>
      <c r="B10" s="15" t="n">
        <v>0</v>
      </c>
      <c r="C10" s="14" t="s">
        <v>26</v>
      </c>
      <c r="D10" s="15" t="n">
        <v>31.2</v>
      </c>
      <c r="E10" s="16" t="s">
        <v>27</v>
      </c>
      <c r="F10" s="15" t="n">
        <v>0</v>
      </c>
      <c r="G10" s="14"/>
      <c r="H10" s="17" t="n">
        <v>0</v>
      </c>
    </row>
    <row r="11" s="8" customFormat="true" ht="20" hidden="false" customHeight="true" outlineLevel="0" collapsed="false">
      <c r="A11" s="14" t="s">
        <v>28</v>
      </c>
      <c r="B11" s="15" t="n">
        <v>0</v>
      </c>
      <c r="C11" s="14" t="s">
        <v>29</v>
      </c>
      <c r="D11" s="15" t="n">
        <v>0</v>
      </c>
      <c r="E11" s="16" t="s">
        <v>30</v>
      </c>
      <c r="F11" s="15" t="n">
        <v>3368.53</v>
      </c>
      <c r="G11" s="14"/>
      <c r="H11" s="17" t="n">
        <v>0</v>
      </c>
    </row>
    <row r="12" s="8" customFormat="true" ht="20" hidden="false" customHeight="true" outlineLevel="0" collapsed="false">
      <c r="A12" s="14" t="s">
        <v>31</v>
      </c>
      <c r="B12" s="15" t="n">
        <v>0</v>
      </c>
      <c r="C12" s="14" t="s">
        <v>32</v>
      </c>
      <c r="D12" s="15" t="n">
        <v>0</v>
      </c>
      <c r="E12" s="16" t="s">
        <v>33</v>
      </c>
      <c r="F12" s="15" t="n">
        <v>0</v>
      </c>
      <c r="G12" s="14"/>
      <c r="H12" s="17" t="n">
        <v>0</v>
      </c>
    </row>
    <row r="13" s="8" customFormat="true" ht="20" hidden="false" customHeight="true" outlineLevel="0" collapsed="false">
      <c r="A13" s="14" t="s">
        <v>34</v>
      </c>
      <c r="B13" s="15" t="n">
        <v>0</v>
      </c>
      <c r="C13" s="14" t="s">
        <v>35</v>
      </c>
      <c r="D13" s="15" t="n">
        <v>0</v>
      </c>
      <c r="E13" s="16" t="s">
        <v>36</v>
      </c>
      <c r="F13" s="15" t="n">
        <v>6898.16</v>
      </c>
      <c r="G13" s="14"/>
      <c r="H13" s="17" t="n">
        <v>0</v>
      </c>
    </row>
    <row r="14" s="8" customFormat="true" ht="20" hidden="false" customHeight="true" outlineLevel="0" collapsed="false">
      <c r="A14" s="14" t="s">
        <v>37</v>
      </c>
      <c r="B14" s="15" t="n">
        <v>0</v>
      </c>
      <c r="C14" s="14" t="s">
        <v>38</v>
      </c>
      <c r="D14" s="15" t="n">
        <v>0</v>
      </c>
      <c r="E14" s="15"/>
      <c r="F14" s="15"/>
      <c r="G14" s="14"/>
      <c r="H14" s="17" t="n">
        <v>0</v>
      </c>
    </row>
    <row r="15" s="8" customFormat="true" ht="20" hidden="false" customHeight="true" outlineLevel="0" collapsed="false">
      <c r="A15" s="14" t="s">
        <v>39</v>
      </c>
      <c r="B15" s="15" t="n">
        <v>0</v>
      </c>
      <c r="C15" s="14" t="s">
        <v>40</v>
      </c>
      <c r="D15" s="15" t="n">
        <v>0</v>
      </c>
      <c r="E15" s="15"/>
      <c r="F15" s="15"/>
      <c r="G15" s="14"/>
      <c r="H15" s="17" t="n">
        <v>0</v>
      </c>
    </row>
    <row r="16" s="8" customFormat="true" ht="20" hidden="false" customHeight="true" outlineLevel="0" collapsed="false">
      <c r="A16" s="18" t="s">
        <v>41</v>
      </c>
      <c r="B16" s="19" t="n">
        <f aca="false">D21</f>
        <v>23516.3</v>
      </c>
      <c r="C16" s="18" t="s">
        <v>42</v>
      </c>
      <c r="D16" s="19" t="n">
        <f aca="false">D5+D9+D15</f>
        <v>16618.14</v>
      </c>
      <c r="E16" s="19"/>
      <c r="F16" s="19"/>
      <c r="G16" s="20"/>
      <c r="H16" s="17" t="n">
        <v>0</v>
      </c>
    </row>
    <row r="17" s="8" customFormat="true" ht="20" hidden="false" customHeight="true" outlineLevel="0" collapsed="false">
      <c r="A17" s="14" t="s">
        <v>43</v>
      </c>
      <c r="B17" s="15" t="n">
        <v>0</v>
      </c>
      <c r="C17" s="14" t="s">
        <v>44</v>
      </c>
      <c r="D17" s="15" t="n">
        <v>6898.16</v>
      </c>
      <c r="E17" s="15"/>
      <c r="F17" s="15"/>
      <c r="G17" s="14"/>
      <c r="H17" s="17" t="n">
        <v>0</v>
      </c>
    </row>
    <row r="18" s="8" customFormat="true" ht="20" hidden="false" customHeight="true" outlineLevel="0" collapsed="false">
      <c r="A18" s="14" t="s">
        <v>45</v>
      </c>
      <c r="B18" s="15" t="n">
        <v>0</v>
      </c>
      <c r="C18" s="14"/>
      <c r="D18" s="15"/>
      <c r="E18" s="15"/>
      <c r="F18" s="15"/>
      <c r="G18" s="14"/>
      <c r="H18" s="17" t="n">
        <v>0</v>
      </c>
    </row>
    <row r="19" s="8" customFormat="true" ht="20" hidden="false" customHeight="true" outlineLevel="0" collapsed="false">
      <c r="A19" s="14" t="s">
        <v>46</v>
      </c>
      <c r="B19" s="15" t="n">
        <v>0</v>
      </c>
      <c r="C19" s="14"/>
      <c r="D19" s="19"/>
      <c r="E19" s="19"/>
      <c r="F19" s="19"/>
      <c r="G19" s="14"/>
      <c r="H19" s="17" t="n">
        <v>0</v>
      </c>
    </row>
    <row r="20" s="8" customFormat="true" ht="20" hidden="false" customHeight="true" outlineLevel="0" collapsed="false">
      <c r="A20" s="21" t="s">
        <v>47</v>
      </c>
      <c r="B20" s="22" t="n">
        <v>0</v>
      </c>
      <c r="C20" s="21"/>
      <c r="D20" s="23"/>
      <c r="E20" s="23"/>
      <c r="F20" s="23"/>
      <c r="G20" s="21"/>
      <c r="H20" s="24" t="n">
        <v>0</v>
      </c>
    </row>
    <row r="21" s="8" customFormat="true" ht="20" hidden="false" customHeight="true" outlineLevel="0" collapsed="false">
      <c r="A21" s="25" t="s">
        <v>48</v>
      </c>
      <c r="B21" s="26" t="n">
        <f aca="false">D21</f>
        <v>23516.3</v>
      </c>
      <c r="C21" s="25" t="s">
        <v>48</v>
      </c>
      <c r="D21" s="27" t="n">
        <f aca="false">D16+D17</f>
        <v>23516.3</v>
      </c>
      <c r="E21" s="28" t="s">
        <v>49</v>
      </c>
      <c r="F21" s="27" t="n">
        <f aca="false">SUM(F5:F13)</f>
        <v>23516.3</v>
      </c>
      <c r="G21" s="25" t="s">
        <v>48</v>
      </c>
      <c r="H21" s="27" t="n">
        <f aca="false">D21</f>
        <v>23516.3</v>
      </c>
    </row>
    <row r="22" s="8" customFormat="true" ht="17.25" hidden="false" customHeight="false" outlineLevel="0" collapsed="false"/>
    <row r="23" s="8" customFormat="true" ht="17.25" hidden="false" customHeight="false" outlineLevel="0" collapsed="false"/>
    <row r="24" s="8" customFormat="true" ht="17.25" hidden="false" customHeight="false" outlineLevel="0" collapsed="false"/>
    <row r="25" s="8" customFormat="true" ht="17.25" hidden="false" customHeight="false" outlineLevel="0" collapsed="false"/>
    <row r="26" s="8" customFormat="true" ht="17.25" hidden="false" customHeight="false" outlineLevel="0" collapsed="false"/>
    <row r="27" s="8" customFormat="true" ht="17.25" hidden="false" customHeight="false" outlineLevel="0" collapsed="false"/>
    <row r="28" s="8" customFormat="true" ht="17.25" hidden="false" customHeight="false" outlineLevel="0" collapsed="false"/>
    <row r="29" s="8" customFormat="true" ht="17.25" hidden="false" customHeight="false" outlineLevel="0" collapsed="false"/>
    <row r="30" s="8" customFormat="true" ht="17.25" hidden="false" customHeight="false" outlineLevel="0" collapsed="false"/>
    <row r="31" s="8" customFormat="true" ht="17.25" hidden="false" customHeight="false" outlineLevel="0" collapsed="false"/>
    <row r="32" s="8" customFormat="true" ht="17.25" hidden="false" customHeight="false" outlineLevel="0" collapsed="false"/>
    <row r="33" s="8" customFormat="true" ht="17.25" hidden="false" customHeight="false" outlineLevel="0" collapsed="false"/>
  </sheetData>
  <mergeCells count="4">
    <mergeCell ref="A1:H1"/>
    <mergeCell ref="G2:H2"/>
    <mergeCell ref="A3:B3"/>
    <mergeCell ref="C3:H3"/>
  </mergeCells>
  <printOptions headings="false" gridLines="false" gridLinesSet="true" horizontalCentered="true" verticalCentered="false"/>
  <pageMargins left="0.120138888888889" right="0.159722222222222" top="0.940277777777778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— 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0.62"/>
    <col collapsed="false" customWidth="true" hidden="false" outlineLevel="0" max="11" min="2" style="1" width="10.62"/>
  </cols>
  <sheetData>
    <row r="1" s="3" customFormat="true" ht="27.95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6" customFormat="true" ht="24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 t="s">
        <v>51</v>
      </c>
    </row>
    <row r="3" s="8" customFormat="true" ht="39" hidden="false" customHeight="true" outlineLevel="0" collapsed="false">
      <c r="A3" s="33" t="s">
        <v>52</v>
      </c>
      <c r="B3" s="33" t="s">
        <v>53</v>
      </c>
      <c r="C3" s="33" t="s">
        <v>54</v>
      </c>
      <c r="D3" s="33" t="s">
        <v>55</v>
      </c>
      <c r="E3" s="33" t="s">
        <v>56</v>
      </c>
      <c r="F3" s="33" t="s">
        <v>57</v>
      </c>
      <c r="G3" s="33" t="s">
        <v>58</v>
      </c>
      <c r="H3" s="33" t="s">
        <v>59</v>
      </c>
      <c r="I3" s="33" t="s">
        <v>60</v>
      </c>
      <c r="J3" s="33" t="s">
        <v>61</v>
      </c>
      <c r="K3" s="33" t="s">
        <v>62</v>
      </c>
    </row>
    <row r="4" s="36" customFormat="true" ht="20" hidden="false" customHeight="true" outlineLevel="0" collapsed="false">
      <c r="A4" s="34" t="s">
        <v>63</v>
      </c>
      <c r="B4" s="35" t="n">
        <f aca="false">SUM(C4:K4)</f>
        <v>23516.3</v>
      </c>
      <c r="C4" s="35" t="n">
        <f aca="false">SUM(C5:C16)</f>
        <v>12426.13</v>
      </c>
      <c r="D4" s="35" t="n">
        <f aca="false">SUM(D5:D16)</f>
        <v>823.48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3368.53</v>
      </c>
      <c r="J4" s="35" t="n">
        <v>0</v>
      </c>
      <c r="K4" s="35" t="n">
        <v>6898.16</v>
      </c>
    </row>
    <row r="5" s="38" customFormat="true" ht="20" hidden="false" customHeight="true" outlineLevel="0" collapsed="false">
      <c r="A5" s="37" t="s">
        <v>64</v>
      </c>
      <c r="B5" s="15" t="n">
        <v>2072.68</v>
      </c>
      <c r="C5" s="15" t="n">
        <v>1139.97</v>
      </c>
      <c r="D5" s="15" t="n">
        <v>63.89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257.18</v>
      </c>
      <c r="J5" s="15" t="n">
        <v>0</v>
      </c>
      <c r="K5" s="15" t="n">
        <v>611.64</v>
      </c>
    </row>
    <row r="6" s="38" customFormat="true" ht="20" hidden="false" customHeight="true" outlineLevel="0" collapsed="false">
      <c r="A6" s="37" t="s">
        <v>65</v>
      </c>
      <c r="B6" s="15" t="n">
        <v>2230.8</v>
      </c>
      <c r="C6" s="15" t="n">
        <v>1156.29</v>
      </c>
      <c r="D6" s="15" t="n">
        <v>70.32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319.18</v>
      </c>
      <c r="J6" s="15" t="n">
        <v>0</v>
      </c>
      <c r="K6" s="15" t="n">
        <v>685.01</v>
      </c>
    </row>
    <row r="7" s="38" customFormat="true" ht="20" hidden="false" customHeight="true" outlineLevel="0" collapsed="false">
      <c r="A7" s="37" t="s">
        <v>66</v>
      </c>
      <c r="B7" s="15" t="n">
        <v>2307.15</v>
      </c>
      <c r="C7" s="15" t="n">
        <v>1215.25</v>
      </c>
      <c r="D7" s="15" t="n">
        <v>79.9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398.96</v>
      </c>
      <c r="J7" s="15" t="n">
        <v>0</v>
      </c>
      <c r="K7" s="15" t="n">
        <v>613.02</v>
      </c>
    </row>
    <row r="8" s="38" customFormat="true" ht="20" hidden="false" customHeight="true" outlineLevel="0" collapsed="false">
      <c r="A8" s="37" t="s">
        <v>67</v>
      </c>
      <c r="B8" s="15" t="n">
        <v>1234.4</v>
      </c>
      <c r="C8" s="15" t="n">
        <v>689.85</v>
      </c>
      <c r="D8" s="15" t="n">
        <v>47.4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145.05</v>
      </c>
      <c r="J8" s="15" t="n">
        <v>0</v>
      </c>
      <c r="K8" s="15" t="n">
        <v>352.05</v>
      </c>
    </row>
    <row r="9" s="38" customFormat="true" ht="20" hidden="false" customHeight="true" outlineLevel="0" collapsed="false">
      <c r="A9" s="37" t="s">
        <v>68</v>
      </c>
      <c r="B9" s="15" t="n">
        <v>1406.35</v>
      </c>
      <c r="C9" s="15" t="n">
        <v>709.4</v>
      </c>
      <c r="D9" s="15" t="n">
        <v>46.5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28.43</v>
      </c>
      <c r="J9" s="15" t="n">
        <v>0</v>
      </c>
      <c r="K9" s="15" t="n">
        <v>421.95</v>
      </c>
    </row>
    <row r="10" s="38" customFormat="true" ht="20" hidden="false" customHeight="true" outlineLevel="0" collapsed="false">
      <c r="A10" s="37" t="s">
        <v>69</v>
      </c>
      <c r="B10" s="15" t="n">
        <v>1503.61</v>
      </c>
      <c r="C10" s="15" t="n">
        <v>750.99</v>
      </c>
      <c r="D10" s="15" t="n">
        <v>50.3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229.48</v>
      </c>
      <c r="J10" s="15" t="n">
        <v>0</v>
      </c>
      <c r="K10" s="15" t="n">
        <v>472.82</v>
      </c>
    </row>
    <row r="11" s="38" customFormat="true" ht="20" hidden="false" customHeight="true" outlineLevel="0" collapsed="false">
      <c r="A11" s="37" t="s">
        <v>70</v>
      </c>
      <c r="B11" s="15" t="n">
        <v>1308.61</v>
      </c>
      <c r="C11" s="15" t="n">
        <v>683.66</v>
      </c>
      <c r="D11" s="15" t="n">
        <v>52.0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19.42</v>
      </c>
      <c r="J11" s="15" t="n">
        <v>0</v>
      </c>
      <c r="K11" s="15" t="n">
        <v>453.51</v>
      </c>
    </row>
    <row r="12" s="38" customFormat="true" ht="20" hidden="false" customHeight="true" outlineLevel="0" collapsed="false">
      <c r="A12" s="37" t="s">
        <v>71</v>
      </c>
      <c r="B12" s="15" t="n">
        <v>1405.98</v>
      </c>
      <c r="C12" s="15" t="n">
        <v>757.73</v>
      </c>
      <c r="D12" s="15" t="n">
        <v>59.5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05.47</v>
      </c>
      <c r="J12" s="15" t="n">
        <v>0</v>
      </c>
      <c r="K12" s="15" t="n">
        <v>383.26</v>
      </c>
    </row>
    <row r="13" s="38" customFormat="true" ht="20" hidden="false" customHeight="true" outlineLevel="0" collapsed="false">
      <c r="A13" s="37" t="s">
        <v>72</v>
      </c>
      <c r="B13" s="15" t="n">
        <v>2196.45</v>
      </c>
      <c r="C13" s="15" t="n">
        <v>1065.26</v>
      </c>
      <c r="D13" s="15" t="n">
        <v>81.9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321.63</v>
      </c>
      <c r="J13" s="15" t="n">
        <v>0</v>
      </c>
      <c r="K13" s="15" t="n">
        <v>727.64</v>
      </c>
    </row>
    <row r="14" s="38" customFormat="true" ht="20" hidden="false" customHeight="true" outlineLevel="0" collapsed="false">
      <c r="A14" s="37" t="s">
        <v>73</v>
      </c>
      <c r="B14" s="15" t="n">
        <v>3130.08</v>
      </c>
      <c r="C14" s="15" t="n">
        <v>1730.01</v>
      </c>
      <c r="D14" s="15" t="n">
        <v>119.19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373.72</v>
      </c>
      <c r="J14" s="15" t="n">
        <v>0</v>
      </c>
      <c r="K14" s="15" t="n">
        <v>907.16</v>
      </c>
    </row>
    <row r="15" s="38" customFormat="true" ht="20" hidden="false" customHeight="true" outlineLevel="0" collapsed="false">
      <c r="A15" s="37" t="s">
        <v>74</v>
      </c>
      <c r="B15" s="15" t="n">
        <v>2202.09</v>
      </c>
      <c r="C15" s="15" t="n">
        <v>1174.36</v>
      </c>
      <c r="D15" s="15" t="n">
        <v>69.9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380.06</v>
      </c>
      <c r="J15" s="15" t="n">
        <v>0</v>
      </c>
      <c r="K15" s="15" t="n">
        <v>577.74</v>
      </c>
    </row>
    <row r="16" s="38" customFormat="true" ht="20" hidden="false" customHeight="true" outlineLevel="0" collapsed="false">
      <c r="A16" s="37" t="s">
        <v>75</v>
      </c>
      <c r="B16" s="15" t="n">
        <v>2518.1</v>
      </c>
      <c r="C16" s="15" t="n">
        <v>1353.36</v>
      </c>
      <c r="D16" s="15" t="n">
        <v>82.4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389.95</v>
      </c>
      <c r="J16" s="15" t="n">
        <v>0</v>
      </c>
      <c r="K16" s="15" t="n">
        <v>692.36</v>
      </c>
    </row>
    <row r="17" s="8" customFormat="true" ht="17.25" hidden="false" customHeight="false" outlineLevel="0" collapsed="false">
      <c r="A17" s="39"/>
    </row>
  </sheetData>
  <mergeCells count="1">
    <mergeCell ref="A1:K1"/>
  </mergeCells>
  <printOptions headings="false" gridLines="false" gridLinesSet="true" horizontalCentered="true" verticalCentered="false"/>
  <pageMargins left="0.509722222222222" right="0.509722222222222" top="1.02013888888889" bottom="0.7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3" min="2" style="1" width="9.62"/>
  </cols>
  <sheetData>
    <row r="1" s="41" customFormat="true" ht="60" hidden="false" customHeight="true" outlineLevel="0" collapsed="false">
      <c r="A1" s="40" t="s">
        <v>7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s="43" customFormat="true" ht="40" hidden="false" customHeight="true" outlineLevel="0" collapsed="false">
      <c r="A2" s="42" t="s">
        <v>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47" customFormat="true" ht="24" hidden="false" customHeight="true" outlineLevel="0" collapsed="false">
      <c r="A3" s="44" t="s">
        <v>52</v>
      </c>
      <c r="B3" s="44" t="s">
        <v>77</v>
      </c>
      <c r="C3" s="45" t="s">
        <v>78</v>
      </c>
      <c r="D3" s="46" t="s">
        <v>79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47" customFormat="true" ht="36.95" hidden="false" customHeight="true" outlineLevel="0" collapsed="false">
      <c r="A4" s="44"/>
      <c r="B4" s="44"/>
      <c r="C4" s="45"/>
      <c r="D4" s="46" t="s">
        <v>80</v>
      </c>
      <c r="E4" s="46"/>
      <c r="F4" s="46"/>
      <c r="G4" s="46"/>
      <c r="H4" s="46"/>
      <c r="I4" s="46"/>
      <c r="J4" s="46"/>
      <c r="K4" s="46"/>
      <c r="L4" s="46"/>
      <c r="M4" s="46"/>
      <c r="N4" s="46" t="s">
        <v>81</v>
      </c>
      <c r="O4" s="46"/>
      <c r="P4" s="46"/>
      <c r="Q4" s="46"/>
      <c r="R4" s="46"/>
      <c r="S4" s="46"/>
      <c r="T4" s="46"/>
      <c r="U4" s="46"/>
      <c r="V4" s="46"/>
      <c r="W4" s="46" t="s">
        <v>82</v>
      </c>
    </row>
    <row r="5" s="47" customFormat="true" ht="24" hidden="false" customHeight="true" outlineLevel="0" collapsed="false">
      <c r="A5" s="44"/>
      <c r="B5" s="44"/>
      <c r="C5" s="48" t="s">
        <v>83</v>
      </c>
      <c r="D5" s="49" t="s">
        <v>8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s="47" customFormat="true" ht="20.1" hidden="false" customHeight="true" outlineLevel="0" collapsed="false">
      <c r="A6" s="44"/>
      <c r="B6" s="44"/>
      <c r="C6" s="48"/>
      <c r="D6" s="48" t="s">
        <v>85</v>
      </c>
      <c r="E6" s="44" t="s">
        <v>86</v>
      </c>
      <c r="F6" s="44"/>
      <c r="G6" s="44"/>
      <c r="H6" s="44"/>
      <c r="I6" s="44"/>
      <c r="J6" s="44"/>
      <c r="K6" s="44"/>
      <c r="L6" s="44"/>
      <c r="M6" s="44"/>
      <c r="N6" s="44" t="s">
        <v>87</v>
      </c>
      <c r="O6" s="44"/>
      <c r="P6" s="44"/>
      <c r="Q6" s="44"/>
      <c r="R6" s="44"/>
      <c r="S6" s="44"/>
      <c r="T6" s="44"/>
      <c r="U6" s="44"/>
      <c r="V6" s="44"/>
      <c r="W6" s="44"/>
    </row>
    <row r="7" s="47" customFormat="true" ht="21.95" hidden="false" customHeight="true" outlineLevel="0" collapsed="false">
      <c r="A7" s="44"/>
      <c r="B7" s="44"/>
      <c r="C7" s="48"/>
      <c r="D7" s="48"/>
      <c r="E7" s="44" t="s">
        <v>88</v>
      </c>
      <c r="F7" s="49" t="s">
        <v>89</v>
      </c>
      <c r="G7" s="49"/>
      <c r="H7" s="49"/>
      <c r="I7" s="49" t="s">
        <v>90</v>
      </c>
      <c r="J7" s="49"/>
      <c r="K7" s="49"/>
      <c r="L7" s="49"/>
      <c r="M7" s="49" t="s">
        <v>91</v>
      </c>
      <c r="N7" s="44" t="s">
        <v>88</v>
      </c>
      <c r="O7" s="49" t="s">
        <v>92</v>
      </c>
      <c r="P7" s="49" t="s">
        <v>93</v>
      </c>
      <c r="Q7" s="49" t="s">
        <v>94</v>
      </c>
      <c r="R7" s="49" t="s">
        <v>95</v>
      </c>
      <c r="S7" s="49"/>
      <c r="T7" s="49"/>
      <c r="U7" s="49"/>
      <c r="V7" s="49"/>
      <c r="W7" s="49" t="s">
        <v>96</v>
      </c>
    </row>
    <row r="8" s="47" customFormat="true" ht="63" hidden="false" customHeight="true" outlineLevel="0" collapsed="false">
      <c r="A8" s="44"/>
      <c r="B8" s="44"/>
      <c r="C8" s="48" t="s">
        <v>97</v>
      </c>
      <c r="D8" s="48"/>
      <c r="E8" s="44"/>
      <c r="F8" s="44" t="s">
        <v>88</v>
      </c>
      <c r="G8" s="44" t="s">
        <v>98</v>
      </c>
      <c r="H8" s="44" t="s">
        <v>99</v>
      </c>
      <c r="I8" s="44" t="s">
        <v>88</v>
      </c>
      <c r="J8" s="44" t="s">
        <v>100</v>
      </c>
      <c r="K8" s="44" t="s">
        <v>101</v>
      </c>
      <c r="L8" s="44" t="s">
        <v>102</v>
      </c>
      <c r="M8" s="49"/>
      <c r="N8" s="49"/>
      <c r="O8" s="49"/>
      <c r="P8" s="49"/>
      <c r="Q8" s="49"/>
      <c r="R8" s="44" t="s">
        <v>88</v>
      </c>
      <c r="S8" s="44" t="s">
        <v>103</v>
      </c>
      <c r="T8" s="44" t="s">
        <v>104</v>
      </c>
      <c r="U8" s="44" t="s">
        <v>105</v>
      </c>
      <c r="V8" s="44" t="s">
        <v>106</v>
      </c>
      <c r="W8" s="49"/>
    </row>
    <row r="9" s="52" customFormat="true" ht="27" hidden="false" customHeight="true" outlineLevel="0" collapsed="false">
      <c r="A9" s="50" t="s">
        <v>63</v>
      </c>
      <c r="B9" s="51" t="n">
        <f aca="false">C9</f>
        <v>23516.3</v>
      </c>
      <c r="C9" s="51" t="n">
        <f aca="false">D9+乡镇收支明细2!D8+乡镇收支明细3!D8+乡镇收支明细3!J8</f>
        <v>23516.3</v>
      </c>
      <c r="D9" s="51" t="n">
        <f aca="false">E9+N9</f>
        <v>12426.13</v>
      </c>
      <c r="E9" s="51" t="n">
        <f aca="false">SUM(E10:E21)</f>
        <v>10403.8</v>
      </c>
      <c r="F9" s="51" t="n">
        <f aca="false">G9+H9</f>
        <v>4752.9</v>
      </c>
      <c r="G9" s="51" t="n">
        <f aca="false">SUM(G10:G21)</f>
        <v>1156.88</v>
      </c>
      <c r="H9" s="51" t="n">
        <f aca="false">SUM(H10:H21)</f>
        <v>3596.02</v>
      </c>
      <c r="I9" s="51" t="n">
        <f aca="false">SUM(I10:I21)</f>
        <v>1926.18</v>
      </c>
      <c r="J9" s="51" t="n">
        <f aca="false">SUM(J10:J21)</f>
        <v>1413.46</v>
      </c>
      <c r="K9" s="51" t="n">
        <f aca="false">SUM(K10:K21)</f>
        <v>11.79</v>
      </c>
      <c r="L9" s="51" t="n">
        <f aca="false">SUM(L10:L21)</f>
        <v>500.93</v>
      </c>
      <c r="M9" s="51" t="n">
        <f aca="false">SUM(M10:M21)</f>
        <v>3724.72</v>
      </c>
      <c r="N9" s="51" t="n">
        <f aca="false">SUM(N10:N21)</f>
        <v>2022.33</v>
      </c>
      <c r="O9" s="51" t="n">
        <f aca="false">SUM(O10:O21)</f>
        <v>1371.36</v>
      </c>
      <c r="P9" s="51" t="n">
        <f aca="false">SUM(P10:P21)</f>
        <v>155.04</v>
      </c>
      <c r="Q9" s="51" t="n">
        <f aca="false">SUM(Q10:Q21)</f>
        <v>116.27</v>
      </c>
      <c r="R9" s="51" t="n">
        <f aca="false">SUM(R10:R21)</f>
        <v>147.18</v>
      </c>
      <c r="S9" s="51" t="n">
        <f aca="false">SUM(S10:S21)</f>
        <v>59.62</v>
      </c>
      <c r="T9" s="51" t="n">
        <f aca="false">SUM(T10:T21)</f>
        <v>9.7</v>
      </c>
      <c r="U9" s="51" t="n">
        <f aca="false">SUM(U10:U21)</f>
        <v>15.51</v>
      </c>
      <c r="V9" s="51" t="n">
        <f aca="false">SUM(V10:V21)</f>
        <v>62.35</v>
      </c>
      <c r="W9" s="51" t="n">
        <f aca="false">SUM(W10:W21)</f>
        <v>232.48</v>
      </c>
    </row>
    <row r="10" s="56" customFormat="true" ht="27" hidden="false" customHeight="true" outlineLevel="0" collapsed="false">
      <c r="A10" s="53" t="s">
        <v>64</v>
      </c>
      <c r="B10" s="54" t="n">
        <f aca="false">C10</f>
        <v>2072.68</v>
      </c>
      <c r="C10" s="54" t="n">
        <f aca="false">D10+乡镇收支明细2!D9+乡镇收支明细3!D9+乡镇收支明细3!J9</f>
        <v>2072.68</v>
      </c>
      <c r="D10" s="54" t="n">
        <f aca="false">E10+N10</f>
        <v>1139.97</v>
      </c>
      <c r="E10" s="55" t="n">
        <f aca="false">F10+I10+M10</f>
        <v>957.28</v>
      </c>
      <c r="F10" s="54" t="n">
        <f aca="false">G10+H10</f>
        <v>451.47</v>
      </c>
      <c r="G10" s="55" t="n">
        <v>93.62</v>
      </c>
      <c r="H10" s="55" t="n">
        <v>357.85</v>
      </c>
      <c r="I10" s="55" t="n">
        <v>158.65</v>
      </c>
      <c r="J10" s="55" t="n">
        <v>110.84</v>
      </c>
      <c r="K10" s="55" t="n">
        <v>0.79</v>
      </c>
      <c r="L10" s="55" t="n">
        <v>47.02</v>
      </c>
      <c r="M10" s="55" t="n">
        <v>347.16</v>
      </c>
      <c r="N10" s="55" t="n">
        <v>182.69</v>
      </c>
      <c r="O10" s="55" t="n">
        <v>128.72</v>
      </c>
      <c r="P10" s="55" t="n">
        <v>12.43</v>
      </c>
      <c r="Q10" s="55" t="n">
        <v>9.32</v>
      </c>
      <c r="R10" s="55" t="n">
        <v>13.58</v>
      </c>
      <c r="S10" s="55" t="n">
        <v>5.92</v>
      </c>
      <c r="T10" s="55" t="n">
        <v>0.78</v>
      </c>
      <c r="U10" s="55" t="n">
        <v>1.24</v>
      </c>
      <c r="V10" s="55" t="n">
        <v>5.64</v>
      </c>
      <c r="W10" s="55" t="n">
        <v>18.64</v>
      </c>
    </row>
    <row r="11" s="56" customFormat="true" ht="27" hidden="false" customHeight="true" outlineLevel="0" collapsed="false">
      <c r="A11" s="53" t="s">
        <v>65</v>
      </c>
      <c r="B11" s="54" t="n">
        <f aca="false">C11</f>
        <v>2230.8</v>
      </c>
      <c r="C11" s="54" t="n">
        <f aca="false">D11+乡镇收支明细2!D10+乡镇收支明细3!D10+乡镇收支明细3!J10</f>
        <v>2230.8</v>
      </c>
      <c r="D11" s="54" t="n">
        <f aca="false">E11+N11</f>
        <v>1156.29</v>
      </c>
      <c r="E11" s="55" t="n">
        <f aca="false">F11+I11+M11</f>
        <v>971.1</v>
      </c>
      <c r="F11" s="54" t="n">
        <f aca="false">G11+H11</f>
        <v>453.75</v>
      </c>
      <c r="G11" s="55" t="n">
        <v>103.87</v>
      </c>
      <c r="H11" s="55" t="n">
        <v>349.88</v>
      </c>
      <c r="I11" s="55" t="n">
        <v>169.34</v>
      </c>
      <c r="J11" s="55" t="n">
        <v>117.04</v>
      </c>
      <c r="K11" s="55" t="n">
        <v>1.06</v>
      </c>
      <c r="L11" s="55" t="n">
        <v>51.24</v>
      </c>
      <c r="M11" s="55" t="n">
        <v>348.01</v>
      </c>
      <c r="N11" s="55" t="n">
        <v>185.19</v>
      </c>
      <c r="O11" s="55" t="n">
        <v>127.86</v>
      </c>
      <c r="P11" s="55" t="n">
        <v>13.48</v>
      </c>
      <c r="Q11" s="55" t="n">
        <v>10.11</v>
      </c>
      <c r="R11" s="55" t="n">
        <v>13.51</v>
      </c>
      <c r="S11" s="55" t="n">
        <v>5.62</v>
      </c>
      <c r="T11" s="55" t="n">
        <v>0.84</v>
      </c>
      <c r="U11" s="55" t="n">
        <v>1.35</v>
      </c>
      <c r="V11" s="55" t="n">
        <v>5.7</v>
      </c>
      <c r="W11" s="55" t="n">
        <v>20.23</v>
      </c>
    </row>
    <row r="12" s="56" customFormat="true" ht="27" hidden="false" customHeight="true" outlineLevel="0" collapsed="false">
      <c r="A12" s="53" t="s">
        <v>66</v>
      </c>
      <c r="B12" s="54" t="n">
        <f aca="false">C12</f>
        <v>2307.15</v>
      </c>
      <c r="C12" s="54" t="n">
        <f aca="false">D12+乡镇收支明细2!D11+乡镇收支明细3!D11+乡镇收支明细3!J11</f>
        <v>2307.15</v>
      </c>
      <c r="D12" s="54" t="n">
        <f aca="false">E12+N12</f>
        <v>1215.25</v>
      </c>
      <c r="E12" s="55" t="n">
        <f aca="false">F12+I12+M12</f>
        <v>1018.61</v>
      </c>
      <c r="F12" s="54" t="n">
        <f aca="false">G12+H12</f>
        <v>460.05</v>
      </c>
      <c r="G12" s="55" t="n">
        <v>122.35</v>
      </c>
      <c r="H12" s="55" t="n">
        <v>337.7</v>
      </c>
      <c r="I12" s="55" t="n">
        <v>189.48</v>
      </c>
      <c r="J12" s="55" t="n">
        <v>140.71</v>
      </c>
      <c r="K12" s="55" t="n">
        <v>1.06</v>
      </c>
      <c r="L12" s="55" t="n">
        <v>47.71</v>
      </c>
      <c r="M12" s="55" t="n">
        <v>369.08</v>
      </c>
      <c r="N12" s="55" t="n">
        <v>196.64</v>
      </c>
      <c r="O12" s="55" t="n">
        <v>131.97</v>
      </c>
      <c r="P12" s="55" t="n">
        <v>15.66</v>
      </c>
      <c r="Q12" s="55" t="n">
        <v>11.74</v>
      </c>
      <c r="R12" s="55" t="n">
        <v>13.78</v>
      </c>
      <c r="S12" s="55" t="n">
        <v>5.48</v>
      </c>
      <c r="T12" s="55" t="n">
        <v>0.98</v>
      </c>
      <c r="U12" s="55" t="n">
        <v>1.57</v>
      </c>
      <c r="V12" s="55" t="n">
        <v>5.75</v>
      </c>
      <c r="W12" s="55" t="n">
        <v>23.49</v>
      </c>
    </row>
    <row r="13" s="56" customFormat="true" ht="27" hidden="false" customHeight="true" outlineLevel="0" collapsed="false">
      <c r="A13" s="53" t="s">
        <v>67</v>
      </c>
      <c r="B13" s="54" t="n">
        <f aca="false">C13</f>
        <v>1234.4</v>
      </c>
      <c r="C13" s="54" t="n">
        <f aca="false">D13+乡镇收支明细2!D12+乡镇收支明细3!D12+乡镇收支明细3!J12</f>
        <v>1234.4</v>
      </c>
      <c r="D13" s="54" t="n">
        <f aca="false">E13+N13</f>
        <v>689.85</v>
      </c>
      <c r="E13" s="55" t="n">
        <f aca="false">F13+I13+M13</f>
        <v>573.64</v>
      </c>
      <c r="F13" s="54" t="n">
        <f aca="false">G13+H13</f>
        <v>254.86</v>
      </c>
      <c r="G13" s="55" t="n">
        <v>67.94</v>
      </c>
      <c r="H13" s="55" t="n">
        <v>186.92</v>
      </c>
      <c r="I13" s="55" t="n">
        <v>107.76</v>
      </c>
      <c r="J13" s="55" t="n">
        <v>77.46</v>
      </c>
      <c r="K13" s="55" t="n">
        <v>1.79</v>
      </c>
      <c r="L13" s="55" t="n">
        <v>28.51</v>
      </c>
      <c r="M13" s="55" t="n">
        <v>211.02</v>
      </c>
      <c r="N13" s="55" t="n">
        <v>116.21</v>
      </c>
      <c r="O13" s="55" t="n">
        <v>77.59</v>
      </c>
      <c r="P13" s="55" t="n">
        <v>9.32</v>
      </c>
      <c r="Q13" s="55" t="n">
        <v>6.99</v>
      </c>
      <c r="R13" s="55" t="n">
        <v>8.33</v>
      </c>
      <c r="S13" s="55" t="n">
        <v>3.26</v>
      </c>
      <c r="T13" s="55" t="n">
        <v>0.58</v>
      </c>
      <c r="U13" s="55" t="n">
        <v>0.93</v>
      </c>
      <c r="V13" s="55" t="n">
        <v>3.56</v>
      </c>
      <c r="W13" s="55" t="n">
        <v>13.98</v>
      </c>
    </row>
    <row r="14" s="56" customFormat="true" ht="27" hidden="false" customHeight="true" outlineLevel="0" collapsed="false">
      <c r="A14" s="53" t="s">
        <v>68</v>
      </c>
      <c r="B14" s="54" t="n">
        <f aca="false">C14</f>
        <v>1406.35</v>
      </c>
      <c r="C14" s="54" t="n">
        <f aca="false">D14+乡镇收支明细2!D13+乡镇收支明细3!D13+乡镇收支明细3!J13</f>
        <v>1406.35</v>
      </c>
      <c r="D14" s="54" t="n">
        <f aca="false">E14+N14</f>
        <v>709.4</v>
      </c>
      <c r="E14" s="55" t="n">
        <f aca="false">F14+I14+M14</f>
        <v>597.54</v>
      </c>
      <c r="F14" s="54" t="n">
        <f aca="false">G14+H14</f>
        <v>269.37</v>
      </c>
      <c r="G14" s="55" t="n">
        <v>62.1</v>
      </c>
      <c r="H14" s="55" t="n">
        <v>207.27</v>
      </c>
      <c r="I14" s="55" t="n">
        <v>108.53</v>
      </c>
      <c r="J14" s="55" t="n">
        <v>77.4</v>
      </c>
      <c r="K14" s="55" t="n">
        <v>0.79</v>
      </c>
      <c r="L14" s="55" t="n">
        <v>30.34</v>
      </c>
      <c r="M14" s="55" t="n">
        <v>219.64</v>
      </c>
      <c r="N14" s="55" t="n">
        <v>111.86</v>
      </c>
      <c r="O14" s="55" t="n">
        <v>75.95</v>
      </c>
      <c r="P14" s="55" t="n">
        <v>8.46</v>
      </c>
      <c r="Q14" s="55" t="n">
        <v>6.35</v>
      </c>
      <c r="R14" s="55" t="n">
        <v>8.4</v>
      </c>
      <c r="S14" s="55" t="n">
        <v>3.4</v>
      </c>
      <c r="T14" s="55" t="n">
        <v>0.53</v>
      </c>
      <c r="U14" s="55" t="n">
        <v>0.85</v>
      </c>
      <c r="V14" s="55" t="n">
        <v>3.62</v>
      </c>
      <c r="W14" s="55" t="n">
        <v>12.7</v>
      </c>
    </row>
    <row r="15" s="56" customFormat="true" ht="27" hidden="false" customHeight="true" outlineLevel="0" collapsed="false">
      <c r="A15" s="53" t="s">
        <v>69</v>
      </c>
      <c r="B15" s="54" t="n">
        <f aca="false">C15</f>
        <v>1503.61</v>
      </c>
      <c r="C15" s="54" t="n">
        <f aca="false">D15+乡镇收支明细2!D14+乡镇收支明细3!D14+乡镇收支明细3!J14</f>
        <v>1503.61</v>
      </c>
      <c r="D15" s="54" t="n">
        <f aca="false">E15+N15</f>
        <v>750.99</v>
      </c>
      <c r="E15" s="55" t="n">
        <f aca="false">F15+I15+M15</f>
        <v>630.64</v>
      </c>
      <c r="F15" s="54" t="n">
        <f aca="false">G15+H15</f>
        <v>295.98</v>
      </c>
      <c r="G15" s="55" t="n">
        <v>73.02</v>
      </c>
      <c r="H15" s="55" t="n">
        <v>222.96</v>
      </c>
      <c r="I15" s="55" t="n">
        <v>116.79</v>
      </c>
      <c r="J15" s="55" t="n">
        <v>84.63</v>
      </c>
      <c r="K15" s="55" t="n">
        <v>0.79</v>
      </c>
      <c r="L15" s="55" t="n">
        <v>31.37</v>
      </c>
      <c r="M15" s="55" t="n">
        <v>217.87</v>
      </c>
      <c r="N15" s="55" t="n">
        <v>120.35</v>
      </c>
      <c r="O15" s="55" t="n">
        <v>80.59</v>
      </c>
      <c r="P15" s="55" t="n">
        <v>9.6</v>
      </c>
      <c r="Q15" s="55" t="n">
        <v>7.2</v>
      </c>
      <c r="R15" s="55" t="n">
        <v>8.56</v>
      </c>
      <c r="S15" s="55" t="n">
        <v>3.44</v>
      </c>
      <c r="T15" s="55" t="n">
        <v>0.6</v>
      </c>
      <c r="U15" s="55" t="n">
        <v>0.96</v>
      </c>
      <c r="V15" s="55" t="n">
        <v>3.56</v>
      </c>
      <c r="W15" s="55" t="n">
        <v>14.4</v>
      </c>
    </row>
    <row r="16" s="56" customFormat="true" ht="27" hidden="false" customHeight="true" outlineLevel="0" collapsed="false">
      <c r="A16" s="53" t="s">
        <v>70</v>
      </c>
      <c r="B16" s="54" t="n">
        <f aca="false">C16</f>
        <v>1308.61</v>
      </c>
      <c r="C16" s="54" t="n">
        <f aca="false">D16+乡镇收支明细2!D15+乡镇收支明细3!D15+乡镇收支明细3!J15</f>
        <v>1308.61</v>
      </c>
      <c r="D16" s="54" t="n">
        <f aca="false">E16+N16</f>
        <v>683.66</v>
      </c>
      <c r="E16" s="55" t="n">
        <f aca="false">F16+I16+M16</f>
        <v>565.92</v>
      </c>
      <c r="F16" s="54" t="n">
        <f aca="false">G16+H16</f>
        <v>258.76</v>
      </c>
      <c r="G16" s="55" t="n">
        <v>72.17</v>
      </c>
      <c r="H16" s="55" t="n">
        <v>186.59</v>
      </c>
      <c r="I16" s="55" t="n">
        <v>117.12</v>
      </c>
      <c r="J16" s="55" t="n">
        <v>87.63</v>
      </c>
      <c r="K16" s="55" t="n">
        <v>0.79</v>
      </c>
      <c r="L16" s="55" t="n">
        <v>28.7</v>
      </c>
      <c r="M16" s="55" t="n">
        <v>190.04</v>
      </c>
      <c r="N16" s="55" t="n">
        <v>117.74</v>
      </c>
      <c r="O16" s="55" t="n">
        <v>77.02</v>
      </c>
      <c r="P16" s="55" t="n">
        <v>10.01</v>
      </c>
      <c r="Q16" s="55" t="n">
        <v>7.5</v>
      </c>
      <c r="R16" s="55" t="n">
        <v>8.2</v>
      </c>
      <c r="S16" s="55" t="n">
        <v>3.06</v>
      </c>
      <c r="T16" s="55" t="n">
        <v>0.63</v>
      </c>
      <c r="U16" s="55" t="n">
        <v>1</v>
      </c>
      <c r="V16" s="55" t="n">
        <v>3.51</v>
      </c>
      <c r="W16" s="55" t="n">
        <v>15.01</v>
      </c>
    </row>
    <row r="17" s="56" customFormat="true" ht="27" hidden="false" customHeight="true" outlineLevel="0" collapsed="false">
      <c r="A17" s="53" t="s">
        <v>71</v>
      </c>
      <c r="B17" s="54" t="n">
        <f aca="false">C17</f>
        <v>1405.98</v>
      </c>
      <c r="C17" s="54" t="n">
        <f aca="false">D17+乡镇收支明细2!D16+乡镇收支明细3!D16+乡镇收支明细3!J16</f>
        <v>1405.98</v>
      </c>
      <c r="D17" s="54" t="n">
        <f aca="false">E17+N17</f>
        <v>757.73</v>
      </c>
      <c r="E17" s="55" t="n">
        <f aca="false">F17+I17+M17</f>
        <v>625.42</v>
      </c>
      <c r="F17" s="54" t="n">
        <f aca="false">G17+H17</f>
        <v>290.9</v>
      </c>
      <c r="G17" s="55" t="n">
        <v>82.67</v>
      </c>
      <c r="H17" s="55" t="n">
        <v>208.23</v>
      </c>
      <c r="I17" s="55" t="n">
        <v>115.37</v>
      </c>
      <c r="J17" s="55" t="n">
        <v>85.2</v>
      </c>
      <c r="K17" s="55" t="n">
        <v>0.79</v>
      </c>
      <c r="L17" s="55" t="n">
        <v>29.38</v>
      </c>
      <c r="M17" s="55" t="n">
        <v>219.15</v>
      </c>
      <c r="N17" s="55" t="n">
        <v>132.31</v>
      </c>
      <c r="O17" s="55" t="n">
        <v>86.06</v>
      </c>
      <c r="P17" s="55" t="n">
        <v>11.34</v>
      </c>
      <c r="Q17" s="55" t="n">
        <v>8.5</v>
      </c>
      <c r="R17" s="55" t="n">
        <v>9.41</v>
      </c>
      <c r="S17" s="55" t="n">
        <v>3.46</v>
      </c>
      <c r="T17" s="55" t="n">
        <v>0.71</v>
      </c>
      <c r="U17" s="55" t="n">
        <v>1.13</v>
      </c>
      <c r="V17" s="55" t="n">
        <v>4.11</v>
      </c>
      <c r="W17" s="55" t="n">
        <v>17</v>
      </c>
    </row>
    <row r="18" s="56" customFormat="true" ht="27" hidden="false" customHeight="true" outlineLevel="0" collapsed="false">
      <c r="A18" s="53" t="s">
        <v>72</v>
      </c>
      <c r="B18" s="54" t="n">
        <f aca="false">C18</f>
        <v>2196.45</v>
      </c>
      <c r="C18" s="54" t="n">
        <f aca="false">D18+乡镇收支明细2!D17+乡镇收支明细3!D17+乡镇收支明细3!J17</f>
        <v>2196.45</v>
      </c>
      <c r="D18" s="54" t="n">
        <f aca="false">E18+N18</f>
        <v>1065.26</v>
      </c>
      <c r="E18" s="55" t="n">
        <f aca="false">F18+I18+M18</f>
        <v>890.48</v>
      </c>
      <c r="F18" s="54" t="n">
        <f aca="false">G18+H18</f>
        <v>401.43</v>
      </c>
      <c r="G18" s="55" t="n">
        <v>109.08</v>
      </c>
      <c r="H18" s="55" t="n">
        <v>292.35</v>
      </c>
      <c r="I18" s="55" t="n">
        <v>148.9</v>
      </c>
      <c r="J18" s="55" t="n">
        <v>105.56</v>
      </c>
      <c r="K18" s="55" t="n">
        <v>0.79</v>
      </c>
      <c r="L18" s="55" t="n">
        <v>42.55</v>
      </c>
      <c r="M18" s="55" t="n">
        <v>340.15</v>
      </c>
      <c r="N18" s="55" t="n">
        <v>174.78</v>
      </c>
      <c r="O18" s="55" t="n">
        <v>116.24</v>
      </c>
      <c r="P18" s="55" t="n">
        <v>14.09</v>
      </c>
      <c r="Q18" s="55" t="n">
        <v>10.57</v>
      </c>
      <c r="R18" s="55" t="n">
        <v>12.75</v>
      </c>
      <c r="S18" s="55" t="n">
        <v>4.87</v>
      </c>
      <c r="T18" s="55" t="n">
        <v>0.88</v>
      </c>
      <c r="U18" s="55" t="n">
        <v>1.41</v>
      </c>
      <c r="V18" s="55" t="n">
        <v>5.59</v>
      </c>
      <c r="W18" s="55" t="n">
        <v>21.13</v>
      </c>
    </row>
    <row r="19" s="56" customFormat="true" ht="27" hidden="false" customHeight="true" outlineLevel="0" collapsed="false">
      <c r="A19" s="53" t="s">
        <v>73</v>
      </c>
      <c r="B19" s="54" t="n">
        <f aca="false">C19</f>
        <v>3130.08</v>
      </c>
      <c r="C19" s="54" t="n">
        <f aca="false">D19+乡镇收支明细2!D18+乡镇收支明细3!D18+乡镇收支明细3!J18</f>
        <v>3130.08</v>
      </c>
      <c r="D19" s="54" t="n">
        <f aca="false">E19+N19</f>
        <v>1730.01</v>
      </c>
      <c r="E19" s="55" t="n">
        <f aca="false">F19+I19+M19</f>
        <v>1444.71</v>
      </c>
      <c r="F19" s="54" t="n">
        <f aca="false">G19+H19</f>
        <v>678.24</v>
      </c>
      <c r="G19" s="55" t="n">
        <v>159.8</v>
      </c>
      <c r="H19" s="55" t="n">
        <v>518.44</v>
      </c>
      <c r="I19" s="55" t="n">
        <v>288.17</v>
      </c>
      <c r="J19" s="55" t="n">
        <v>223.47</v>
      </c>
      <c r="K19" s="55" t="n">
        <v>1.56</v>
      </c>
      <c r="L19" s="55" t="n">
        <v>63.14</v>
      </c>
      <c r="M19" s="55" t="n">
        <v>478.3</v>
      </c>
      <c r="N19" s="55" t="n">
        <v>285.3</v>
      </c>
      <c r="O19" s="55" t="n">
        <v>193.58</v>
      </c>
      <c r="P19" s="55" t="n">
        <v>21.92</v>
      </c>
      <c r="Q19" s="55" t="n">
        <v>16.44</v>
      </c>
      <c r="R19" s="55" t="n">
        <v>20.54</v>
      </c>
      <c r="S19" s="55" t="n">
        <v>8.43</v>
      </c>
      <c r="T19" s="55" t="n">
        <v>1.37</v>
      </c>
      <c r="U19" s="55" t="n">
        <v>2.19</v>
      </c>
      <c r="V19" s="55" t="n">
        <v>8.55</v>
      </c>
      <c r="W19" s="55" t="n">
        <v>32.82</v>
      </c>
    </row>
    <row r="20" s="56" customFormat="true" ht="27" hidden="false" customHeight="true" outlineLevel="0" collapsed="false">
      <c r="A20" s="53" t="s">
        <v>74</v>
      </c>
      <c r="B20" s="54" t="n">
        <f aca="false">C20</f>
        <v>2202.09</v>
      </c>
      <c r="C20" s="54" t="n">
        <f aca="false">D20+乡镇收支明细2!D19+乡镇收支明细3!D19+乡镇收支明细3!J19</f>
        <v>2202.09</v>
      </c>
      <c r="D20" s="54" t="n">
        <f aca="false">E20+N20</f>
        <v>1174.36</v>
      </c>
      <c r="E20" s="55" t="n">
        <f aca="false">F20+I20+M20</f>
        <v>990.91</v>
      </c>
      <c r="F20" s="54" t="n">
        <f aca="false">G20+H20</f>
        <v>435.13</v>
      </c>
      <c r="G20" s="55" t="n">
        <v>97.85</v>
      </c>
      <c r="H20" s="55" t="n">
        <v>337.28</v>
      </c>
      <c r="I20" s="55" t="n">
        <v>179.82</v>
      </c>
      <c r="J20" s="55" t="n">
        <v>132.59</v>
      </c>
      <c r="K20" s="55" t="n">
        <v>0.79</v>
      </c>
      <c r="L20" s="55" t="n">
        <v>46.44</v>
      </c>
      <c r="M20" s="55" t="n">
        <v>375.96</v>
      </c>
      <c r="N20" s="55" t="n">
        <v>183.45</v>
      </c>
      <c r="O20" s="55" t="n">
        <v>127.34</v>
      </c>
      <c r="P20" s="55" t="n">
        <v>12.95</v>
      </c>
      <c r="Q20" s="55" t="n">
        <v>9.72</v>
      </c>
      <c r="R20" s="55" t="n">
        <v>14.01</v>
      </c>
      <c r="S20" s="55" t="n">
        <v>5.93</v>
      </c>
      <c r="T20" s="55" t="n">
        <v>0.81</v>
      </c>
      <c r="U20" s="55" t="n">
        <v>1.3</v>
      </c>
      <c r="V20" s="55" t="n">
        <v>5.97</v>
      </c>
      <c r="W20" s="55" t="n">
        <v>19.43</v>
      </c>
    </row>
    <row r="21" s="56" customFormat="true" ht="27" hidden="false" customHeight="true" outlineLevel="0" collapsed="false">
      <c r="A21" s="53" t="s">
        <v>75</v>
      </c>
      <c r="B21" s="54" t="n">
        <f aca="false">C21</f>
        <v>2518.1</v>
      </c>
      <c r="C21" s="54" t="n">
        <f aca="false">D21+乡镇收支明细2!D20+乡镇收支明细3!D20+乡镇收支明细3!J20</f>
        <v>2518.1</v>
      </c>
      <c r="D21" s="54" t="n">
        <f aca="false">E21+N21</f>
        <v>1353.36</v>
      </c>
      <c r="E21" s="55" t="n">
        <f aca="false">F21+I21+M21</f>
        <v>1137.55</v>
      </c>
      <c r="F21" s="54" t="n">
        <f aca="false">G21+H21</f>
        <v>502.96</v>
      </c>
      <c r="G21" s="55" t="n">
        <v>112.41</v>
      </c>
      <c r="H21" s="55" t="n">
        <v>390.55</v>
      </c>
      <c r="I21" s="55" t="n">
        <v>226.25</v>
      </c>
      <c r="J21" s="55" t="n">
        <v>170.93</v>
      </c>
      <c r="K21" s="55" t="n">
        <v>0.79</v>
      </c>
      <c r="L21" s="55" t="n">
        <v>54.53</v>
      </c>
      <c r="M21" s="55" t="n">
        <v>408.34</v>
      </c>
      <c r="N21" s="55" t="n">
        <v>215.81</v>
      </c>
      <c r="O21" s="55" t="n">
        <v>148.44</v>
      </c>
      <c r="P21" s="55" t="n">
        <v>15.78</v>
      </c>
      <c r="Q21" s="55" t="n">
        <v>11.83</v>
      </c>
      <c r="R21" s="55" t="n">
        <v>16.11</v>
      </c>
      <c r="S21" s="55" t="n">
        <v>6.75</v>
      </c>
      <c r="T21" s="55" t="n">
        <v>0.99</v>
      </c>
      <c r="U21" s="55" t="n">
        <v>1.58</v>
      </c>
      <c r="V21" s="55" t="n">
        <v>6.79</v>
      </c>
      <c r="W21" s="55" t="n">
        <v>23.65</v>
      </c>
    </row>
    <row r="22" s="56" customFormat="true" ht="27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customFormat="false" ht="18.6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</sheetData>
  <mergeCells count="23">
    <mergeCell ref="A1:W1"/>
    <mergeCell ref="A2:W2"/>
    <mergeCell ref="A3:A8"/>
    <mergeCell ref="B3:B8"/>
    <mergeCell ref="C3:C4"/>
    <mergeCell ref="D3:W3"/>
    <mergeCell ref="D4:M4"/>
    <mergeCell ref="N4:V4"/>
    <mergeCell ref="C5:C7"/>
    <mergeCell ref="D5:W5"/>
    <mergeCell ref="D6:D8"/>
    <mergeCell ref="E6:M6"/>
    <mergeCell ref="N6:W6"/>
    <mergeCell ref="E7:E8"/>
    <mergeCell ref="F7:H7"/>
    <mergeCell ref="I7:L7"/>
    <mergeCell ref="M7:M8"/>
    <mergeCell ref="N7:N8"/>
    <mergeCell ref="O7:O8"/>
    <mergeCell ref="P7:P8"/>
    <mergeCell ref="Q7:Q8"/>
    <mergeCell ref="R7:V7"/>
    <mergeCell ref="W7:W8"/>
  </mergeCells>
  <printOptions headings="false" gridLines="false" gridLinesSet="true" horizontalCentered="true" verticalCentered="false"/>
  <pageMargins left="0.279861111111111" right="0.509722222222222" top="0.870138888888889" bottom="0.790277777777778" header="0.511811023622047" footer="0.12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&amp;20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5"/>
    <col collapsed="false" customWidth="true" hidden="false" outlineLevel="0" max="3" min="3" style="1" width="3.12"/>
    <col collapsed="false" customWidth="true" hidden="false" outlineLevel="0" max="4" min="4" style="1" width="9.82"/>
    <col collapsed="false" customWidth="true" hidden="false" outlineLevel="0" max="23" min="5" style="1" width="9.22"/>
  </cols>
  <sheetData>
    <row r="1" s="38" customFormat="true" ht="60" hidden="false" customHeight="true" outlineLevel="0" collapsed="false">
      <c r="A1" s="60" t="s">
        <v>1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s="62" customFormat="true" ht="40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67" customFormat="true" ht="20" hidden="false" customHeight="true" outlineLevel="0" collapsed="false">
      <c r="A3" s="63"/>
      <c r="B3" s="64" t="s">
        <v>108</v>
      </c>
      <c r="C3" s="65" t="s">
        <v>109</v>
      </c>
      <c r="D3" s="66" t="s">
        <v>110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s="67" customFormat="true" ht="55" hidden="false" customHeight="true" outlineLevel="0" collapsed="false">
      <c r="A4" s="63"/>
      <c r="B4" s="64"/>
      <c r="C4" s="65" t="s">
        <v>111</v>
      </c>
      <c r="D4" s="68"/>
      <c r="E4" s="68"/>
      <c r="F4" s="68" t="s">
        <v>112</v>
      </c>
      <c r="G4" s="68"/>
      <c r="H4" s="68"/>
      <c r="I4" s="68"/>
      <c r="J4" s="68"/>
      <c r="K4" s="68"/>
      <c r="L4" s="68"/>
      <c r="M4" s="68"/>
      <c r="N4" s="68"/>
      <c r="O4" s="69" t="s">
        <v>113</v>
      </c>
      <c r="P4" s="69" t="s">
        <v>114</v>
      </c>
      <c r="Q4" s="69" t="s">
        <v>115</v>
      </c>
      <c r="R4" s="66" t="s">
        <v>116</v>
      </c>
      <c r="S4" s="66" t="s">
        <v>117</v>
      </c>
      <c r="T4" s="70" t="s">
        <v>118</v>
      </c>
      <c r="U4" s="69" t="s">
        <v>119</v>
      </c>
      <c r="V4" s="69" t="s">
        <v>120</v>
      </c>
      <c r="W4" s="69"/>
    </row>
    <row r="5" s="67" customFormat="true" ht="20" hidden="false" customHeight="true" outlineLevel="0" collapsed="false">
      <c r="A5" s="63"/>
      <c r="B5" s="71" t="s">
        <v>121</v>
      </c>
      <c r="C5" s="71" t="s">
        <v>109</v>
      </c>
      <c r="D5" s="72" t="s">
        <v>12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7" customFormat="true" ht="40" hidden="false" customHeight="true" outlineLevel="0" collapsed="false">
      <c r="A6" s="63"/>
      <c r="B6" s="71"/>
      <c r="C6" s="71" t="s">
        <v>111</v>
      </c>
      <c r="D6" s="71" t="s">
        <v>123</v>
      </c>
      <c r="E6" s="71" t="s">
        <v>124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3" t="s">
        <v>125</v>
      </c>
      <c r="V6" s="73" t="s">
        <v>126</v>
      </c>
      <c r="W6" s="73" t="s">
        <v>127</v>
      </c>
    </row>
    <row r="7" s="67" customFormat="true" ht="54" hidden="false" customHeight="true" outlineLevel="0" collapsed="false">
      <c r="A7" s="63"/>
      <c r="B7" s="71"/>
      <c r="C7" s="71"/>
      <c r="D7" s="71"/>
      <c r="E7" s="71" t="s">
        <v>88</v>
      </c>
      <c r="F7" s="72" t="s">
        <v>128</v>
      </c>
      <c r="G7" s="72" t="s">
        <v>129</v>
      </c>
      <c r="H7" s="72" t="s">
        <v>130</v>
      </c>
      <c r="I7" s="72" t="s">
        <v>131</v>
      </c>
      <c r="J7" s="72" t="s">
        <v>132</v>
      </c>
      <c r="K7" s="72" t="s">
        <v>133</v>
      </c>
      <c r="L7" s="72" t="s">
        <v>134</v>
      </c>
      <c r="M7" s="72" t="s">
        <v>135</v>
      </c>
      <c r="N7" s="72" t="s">
        <v>136</v>
      </c>
      <c r="O7" s="72" t="s">
        <v>137</v>
      </c>
      <c r="P7" s="72" t="s">
        <v>138</v>
      </c>
      <c r="Q7" s="72" t="s">
        <v>139</v>
      </c>
      <c r="R7" s="72" t="s">
        <v>140</v>
      </c>
      <c r="S7" s="72" t="s">
        <v>141</v>
      </c>
      <c r="T7" s="74" t="s">
        <v>118</v>
      </c>
      <c r="U7" s="75" t="s">
        <v>142</v>
      </c>
      <c r="V7" s="74" t="s">
        <v>143</v>
      </c>
      <c r="W7" s="74" t="s">
        <v>144</v>
      </c>
    </row>
    <row r="8" s="79" customFormat="true" ht="27" hidden="false" customHeight="true" outlineLevel="0" collapsed="false">
      <c r="A8" s="76" t="s">
        <v>63</v>
      </c>
      <c r="B8" s="76"/>
      <c r="C8" s="76"/>
      <c r="D8" s="77" t="n">
        <f aca="false">SUM(E8,U8,V8,W8,)</f>
        <v>792.28</v>
      </c>
      <c r="E8" s="77" t="n">
        <v>434.4</v>
      </c>
      <c r="F8" s="77" t="n">
        <v>117.24</v>
      </c>
      <c r="G8" s="77" t="n">
        <v>22.16</v>
      </c>
      <c r="H8" s="77" t="n">
        <v>22.98</v>
      </c>
      <c r="I8" s="77" t="n">
        <v>31.8</v>
      </c>
      <c r="J8" s="77" t="n">
        <v>5.5</v>
      </c>
      <c r="K8" s="77" t="n">
        <v>18.62</v>
      </c>
      <c r="L8" s="77" t="n">
        <v>3</v>
      </c>
      <c r="M8" s="77" t="n">
        <v>23.41</v>
      </c>
      <c r="N8" s="77" t="n">
        <v>23.41</v>
      </c>
      <c r="O8" s="77" t="n">
        <v>38.8</v>
      </c>
      <c r="P8" s="77" t="n">
        <v>15.9</v>
      </c>
      <c r="Q8" s="77" t="n">
        <v>2.48</v>
      </c>
      <c r="R8" s="77" t="n">
        <v>92.6</v>
      </c>
      <c r="S8" s="77" t="n">
        <v>11.5</v>
      </c>
      <c r="T8" s="77" t="n">
        <v>5</v>
      </c>
      <c r="U8" s="77" t="n">
        <v>219.48</v>
      </c>
      <c r="V8" s="77" t="n">
        <f aca="false">SUM(V9:V20)</f>
        <v>77</v>
      </c>
      <c r="W8" s="77" t="n">
        <v>61.4</v>
      </c>
      <c r="X8" s="78"/>
    </row>
    <row r="9" s="82" customFormat="true" ht="27" hidden="false" customHeight="true" outlineLevel="0" collapsed="false">
      <c r="A9" s="80" t="s">
        <v>64</v>
      </c>
      <c r="B9" s="80"/>
      <c r="C9" s="80"/>
      <c r="D9" s="54" t="n">
        <f aca="false">SUM(E9,U9,V9,W9,)</f>
        <v>63.89</v>
      </c>
      <c r="E9" s="55" t="n">
        <v>33.6</v>
      </c>
      <c r="F9" s="55" t="n">
        <v>5</v>
      </c>
      <c r="G9" s="55" t="n">
        <v>2.36</v>
      </c>
      <c r="H9" s="55" t="n">
        <v>2</v>
      </c>
      <c r="I9" s="55" t="n">
        <v>3</v>
      </c>
      <c r="J9" s="55" t="n">
        <v>2</v>
      </c>
      <c r="K9" s="55" t="n">
        <v>2</v>
      </c>
      <c r="L9" s="55" t="n">
        <v>0</v>
      </c>
      <c r="M9" s="55" t="n">
        <v>1.87</v>
      </c>
      <c r="N9" s="55" t="n">
        <v>1.87</v>
      </c>
      <c r="O9" s="55" t="n">
        <v>4</v>
      </c>
      <c r="P9" s="55" t="n">
        <v>2</v>
      </c>
      <c r="Q9" s="55" t="n">
        <v>1</v>
      </c>
      <c r="R9" s="55" t="n">
        <v>5</v>
      </c>
      <c r="S9" s="55" t="n">
        <v>1</v>
      </c>
      <c r="T9" s="55" t="n">
        <v>0.5</v>
      </c>
      <c r="U9" s="55" t="n">
        <v>17.76</v>
      </c>
      <c r="V9" s="55" t="n">
        <v>7.28</v>
      </c>
      <c r="W9" s="55" t="n">
        <v>5.25</v>
      </c>
      <c r="X9" s="81"/>
    </row>
    <row r="10" s="82" customFormat="true" ht="27" hidden="false" customHeight="true" outlineLevel="0" collapsed="false">
      <c r="A10" s="80" t="s">
        <v>65</v>
      </c>
      <c r="B10" s="80"/>
      <c r="C10" s="80"/>
      <c r="D10" s="54" t="n">
        <f aca="false">SUM(E10,U10,V10,W10,)</f>
        <v>67.32</v>
      </c>
      <c r="E10" s="55" t="n">
        <v>35.4</v>
      </c>
      <c r="F10" s="55" t="n">
        <v>7.24</v>
      </c>
      <c r="G10" s="55" t="n">
        <v>3</v>
      </c>
      <c r="H10" s="55" t="n">
        <v>3</v>
      </c>
      <c r="I10" s="55" t="n">
        <v>2</v>
      </c>
      <c r="J10" s="55" t="n">
        <v>1</v>
      </c>
      <c r="K10" s="55" t="n">
        <v>2</v>
      </c>
      <c r="L10" s="55" t="n">
        <v>0</v>
      </c>
      <c r="M10" s="55" t="n">
        <v>2.08</v>
      </c>
      <c r="N10" s="55" t="n">
        <v>2.08</v>
      </c>
      <c r="O10" s="55" t="n">
        <v>2</v>
      </c>
      <c r="P10" s="55" t="n">
        <v>2</v>
      </c>
      <c r="Q10" s="55" t="n">
        <v>0</v>
      </c>
      <c r="R10" s="55" t="n">
        <v>9</v>
      </c>
      <c r="S10" s="55" t="n">
        <v>0</v>
      </c>
      <c r="T10" s="55" t="n">
        <v>0</v>
      </c>
      <c r="U10" s="55" t="n">
        <v>19.14</v>
      </c>
      <c r="V10" s="55" t="n">
        <v>7.23</v>
      </c>
      <c r="W10" s="55" t="n">
        <v>5.55</v>
      </c>
      <c r="X10" s="81"/>
    </row>
    <row r="11" s="82" customFormat="true" ht="27" hidden="false" customHeight="true" outlineLevel="0" collapsed="false">
      <c r="A11" s="80" t="s">
        <v>66</v>
      </c>
      <c r="B11" s="80"/>
      <c r="C11" s="80"/>
      <c r="D11" s="54" t="n">
        <f aca="false">SUM(E11,U11,V11,W11,)</f>
        <v>76.92</v>
      </c>
      <c r="E11" s="55" t="n">
        <v>40.8</v>
      </c>
      <c r="F11" s="55" t="n">
        <v>5.58</v>
      </c>
      <c r="G11" s="55" t="n">
        <v>5</v>
      </c>
      <c r="H11" s="55" t="n">
        <v>1</v>
      </c>
      <c r="I11" s="55" t="n">
        <v>3</v>
      </c>
      <c r="J11" s="55" t="n">
        <v>0</v>
      </c>
      <c r="K11" s="55" t="n">
        <v>2.32</v>
      </c>
      <c r="L11" s="55" t="n">
        <v>0</v>
      </c>
      <c r="M11" s="55" t="n">
        <v>2.45</v>
      </c>
      <c r="N11" s="55" t="n">
        <v>2.45</v>
      </c>
      <c r="O11" s="55" t="n">
        <v>3</v>
      </c>
      <c r="P11" s="55" t="n">
        <v>0</v>
      </c>
      <c r="Q11" s="55" t="n">
        <v>0</v>
      </c>
      <c r="R11" s="55" t="n">
        <v>16</v>
      </c>
      <c r="S11" s="55" t="n">
        <v>0</v>
      </c>
      <c r="T11" s="55" t="n">
        <v>0</v>
      </c>
      <c r="U11" s="55" t="n">
        <v>22.26</v>
      </c>
      <c r="V11" s="55" t="n">
        <v>7.41</v>
      </c>
      <c r="W11" s="55" t="n">
        <v>6.45</v>
      </c>
      <c r="X11" s="81"/>
    </row>
    <row r="12" s="82" customFormat="true" ht="27" hidden="false" customHeight="true" outlineLevel="0" collapsed="false">
      <c r="A12" s="80" t="s">
        <v>67</v>
      </c>
      <c r="B12" s="80"/>
      <c r="C12" s="80"/>
      <c r="D12" s="54" t="n">
        <f aca="false">SUM(E12,U12,V12,W12,)</f>
        <v>47.45</v>
      </c>
      <c r="E12" s="55" t="n">
        <v>26.4</v>
      </c>
      <c r="F12" s="55" t="n">
        <v>2.5</v>
      </c>
      <c r="G12" s="55" t="n">
        <v>0.3</v>
      </c>
      <c r="H12" s="55" t="n">
        <v>1.56</v>
      </c>
      <c r="I12" s="55" t="n">
        <v>1.3</v>
      </c>
      <c r="J12" s="55" t="n">
        <v>0.5</v>
      </c>
      <c r="K12" s="55" t="n">
        <v>2.3</v>
      </c>
      <c r="L12" s="55" t="n">
        <v>0</v>
      </c>
      <c r="M12" s="55" t="n">
        <v>1.36</v>
      </c>
      <c r="N12" s="55" t="n">
        <v>1.36</v>
      </c>
      <c r="O12" s="55" t="n">
        <v>2.8</v>
      </c>
      <c r="P12" s="55" t="n">
        <v>1.9</v>
      </c>
      <c r="Q12" s="55" t="n">
        <v>0</v>
      </c>
      <c r="R12" s="55" t="n">
        <v>9.6</v>
      </c>
      <c r="S12" s="55" t="n">
        <v>0.5</v>
      </c>
      <c r="T12" s="55" t="n">
        <v>0.42</v>
      </c>
      <c r="U12" s="55" t="n">
        <v>13.5</v>
      </c>
      <c r="V12" s="55" t="n">
        <v>4.25</v>
      </c>
      <c r="W12" s="55" t="n">
        <v>3.3</v>
      </c>
      <c r="X12" s="81"/>
    </row>
    <row r="13" s="82" customFormat="true" ht="27" hidden="false" customHeight="true" outlineLevel="0" collapsed="false">
      <c r="A13" s="80" t="s">
        <v>68</v>
      </c>
      <c r="B13" s="80"/>
      <c r="C13" s="80"/>
      <c r="D13" s="54" t="n">
        <f aca="false">SUM(E13,U13,V13,W13,)</f>
        <v>46.57</v>
      </c>
      <c r="E13" s="55" t="n">
        <v>24</v>
      </c>
      <c r="F13" s="55" t="n">
        <v>11.02</v>
      </c>
      <c r="G13" s="55" t="n">
        <v>0</v>
      </c>
      <c r="H13" s="55" t="n">
        <v>2</v>
      </c>
      <c r="I13" s="55" t="n">
        <v>2</v>
      </c>
      <c r="J13" s="55" t="n">
        <v>0</v>
      </c>
      <c r="K13" s="55" t="n">
        <v>2</v>
      </c>
      <c r="L13" s="55" t="n">
        <v>0</v>
      </c>
      <c r="M13" s="55" t="n">
        <v>1.24</v>
      </c>
      <c r="N13" s="55" t="n">
        <v>1.24</v>
      </c>
      <c r="O13" s="55" t="n">
        <v>0</v>
      </c>
      <c r="P13" s="55" t="n">
        <v>0</v>
      </c>
      <c r="Q13" s="55" t="n">
        <v>0</v>
      </c>
      <c r="R13" s="55" t="n">
        <v>4.5</v>
      </c>
      <c r="S13" s="55" t="n">
        <v>0</v>
      </c>
      <c r="T13" s="55" t="n">
        <v>0</v>
      </c>
      <c r="U13" s="55" t="n">
        <v>14.94</v>
      </c>
      <c r="V13" s="55" t="n">
        <v>4.13</v>
      </c>
      <c r="W13" s="55" t="n">
        <v>3.5</v>
      </c>
      <c r="X13" s="81"/>
    </row>
    <row r="14" s="82" customFormat="true" ht="27" hidden="false" customHeight="true" outlineLevel="0" collapsed="false">
      <c r="A14" s="80" t="s">
        <v>69</v>
      </c>
      <c r="B14" s="80"/>
      <c r="C14" s="80"/>
      <c r="D14" s="54" t="n">
        <f aca="false">SUM(E14,U14,V14,W14,)</f>
        <v>47.32</v>
      </c>
      <c r="E14" s="55" t="n">
        <v>25.2</v>
      </c>
      <c r="F14" s="55" t="n">
        <v>2.28</v>
      </c>
      <c r="G14" s="55" t="n">
        <v>3.5</v>
      </c>
      <c r="H14" s="55" t="n">
        <v>2</v>
      </c>
      <c r="I14" s="55" t="n">
        <v>1.5</v>
      </c>
      <c r="J14" s="55" t="n">
        <v>0</v>
      </c>
      <c r="K14" s="55" t="n">
        <v>0</v>
      </c>
      <c r="L14" s="55" t="n">
        <v>0</v>
      </c>
      <c r="M14" s="55" t="n">
        <v>1.46</v>
      </c>
      <c r="N14" s="55" t="n">
        <v>1.46</v>
      </c>
      <c r="O14" s="55" t="n">
        <v>3</v>
      </c>
      <c r="P14" s="55" t="n">
        <v>1</v>
      </c>
      <c r="Q14" s="55" t="n">
        <v>0</v>
      </c>
      <c r="R14" s="55" t="n">
        <v>9</v>
      </c>
      <c r="S14" s="55" t="n">
        <v>0</v>
      </c>
      <c r="T14" s="55" t="n">
        <v>0</v>
      </c>
      <c r="U14" s="55" t="n">
        <v>13.86</v>
      </c>
      <c r="V14" s="55" t="n">
        <v>4.61</v>
      </c>
      <c r="W14" s="55" t="n">
        <v>3.65</v>
      </c>
      <c r="X14" s="81"/>
    </row>
    <row r="15" s="82" customFormat="true" ht="27" hidden="false" customHeight="true" outlineLevel="0" collapsed="false">
      <c r="A15" s="80" t="s">
        <v>70</v>
      </c>
      <c r="B15" s="80"/>
      <c r="C15" s="80"/>
      <c r="D15" s="54" t="n">
        <f aca="false">SUM(E15,U15,V15,W15,)</f>
        <v>52.02</v>
      </c>
      <c r="E15" s="55" t="n">
        <v>28.8</v>
      </c>
      <c r="F15" s="55" t="n">
        <v>8</v>
      </c>
      <c r="G15" s="55" t="n">
        <v>0</v>
      </c>
      <c r="H15" s="55" t="n">
        <v>1.42</v>
      </c>
      <c r="I15" s="55" t="n">
        <v>5</v>
      </c>
      <c r="J15" s="55" t="n">
        <v>0</v>
      </c>
      <c r="K15" s="55" t="n">
        <v>0</v>
      </c>
      <c r="L15" s="55" t="n">
        <v>0</v>
      </c>
      <c r="M15" s="55" t="n">
        <v>1.44</v>
      </c>
      <c r="N15" s="55" t="n">
        <v>1.44</v>
      </c>
      <c r="O15" s="55" t="n">
        <v>2</v>
      </c>
      <c r="P15" s="55" t="n">
        <v>0</v>
      </c>
      <c r="Q15" s="55" t="n">
        <v>0</v>
      </c>
      <c r="R15" s="55" t="n">
        <v>9.5</v>
      </c>
      <c r="S15" s="55" t="n">
        <v>0</v>
      </c>
      <c r="T15" s="55" t="n">
        <v>0</v>
      </c>
      <c r="U15" s="55" t="n">
        <v>15.9</v>
      </c>
      <c r="V15" s="55" t="n">
        <v>4.22</v>
      </c>
      <c r="W15" s="55" t="n">
        <v>3.1</v>
      </c>
      <c r="X15" s="81"/>
    </row>
    <row r="16" s="82" customFormat="true" ht="27" hidden="false" customHeight="true" outlineLevel="0" collapsed="false">
      <c r="A16" s="80" t="s">
        <v>71</v>
      </c>
      <c r="B16" s="80"/>
      <c r="C16" s="80"/>
      <c r="D16" s="54" t="n">
        <f aca="false">SUM(E16,U16,V16,W16,)</f>
        <v>59.52</v>
      </c>
      <c r="E16" s="55" t="n">
        <v>34.8</v>
      </c>
      <c r="F16" s="55" t="n">
        <v>7.5</v>
      </c>
      <c r="G16" s="55" t="n">
        <v>2</v>
      </c>
      <c r="H16" s="55" t="n">
        <v>3</v>
      </c>
      <c r="I16" s="55" t="n">
        <v>3</v>
      </c>
      <c r="J16" s="55" t="n">
        <v>2</v>
      </c>
      <c r="K16" s="55" t="n">
        <v>3</v>
      </c>
      <c r="L16" s="55" t="n">
        <v>0</v>
      </c>
      <c r="M16" s="55" t="n">
        <v>1.65</v>
      </c>
      <c r="N16" s="55" t="n">
        <v>1.65</v>
      </c>
      <c r="O16" s="55" t="n">
        <v>5</v>
      </c>
      <c r="P16" s="55" t="n">
        <v>0</v>
      </c>
      <c r="Q16" s="55" t="n">
        <v>0</v>
      </c>
      <c r="R16" s="55" t="n">
        <v>6</v>
      </c>
      <c r="S16" s="55" t="n">
        <v>0</v>
      </c>
      <c r="T16" s="55" t="n">
        <v>0</v>
      </c>
      <c r="U16" s="55" t="n">
        <v>16.68</v>
      </c>
      <c r="V16" s="55" t="n">
        <v>4.74</v>
      </c>
      <c r="W16" s="55" t="n">
        <v>3.3</v>
      </c>
      <c r="X16" s="81"/>
    </row>
    <row r="17" s="82" customFormat="true" ht="27" hidden="false" customHeight="true" outlineLevel="0" collapsed="false">
      <c r="A17" s="80" t="s">
        <v>72</v>
      </c>
      <c r="B17" s="80"/>
      <c r="C17" s="80"/>
      <c r="D17" s="54" t="n">
        <f aca="false">SUM(E17,U17,V17,W17,)</f>
        <v>78.92</v>
      </c>
      <c r="E17" s="55" t="n">
        <v>47.4</v>
      </c>
      <c r="F17" s="55" t="n">
        <v>25.54</v>
      </c>
      <c r="G17" s="55" t="n">
        <v>0</v>
      </c>
      <c r="H17" s="55" t="n">
        <v>2</v>
      </c>
      <c r="I17" s="55" t="n">
        <v>3</v>
      </c>
      <c r="J17" s="55" t="n">
        <v>0</v>
      </c>
      <c r="K17" s="55" t="n">
        <v>0</v>
      </c>
      <c r="L17" s="55" t="n">
        <v>0</v>
      </c>
      <c r="M17" s="55" t="n">
        <v>2.18</v>
      </c>
      <c r="N17" s="55" t="n">
        <v>2.18</v>
      </c>
      <c r="O17" s="55" t="n">
        <v>3</v>
      </c>
      <c r="P17" s="55" t="n">
        <v>3</v>
      </c>
      <c r="Q17" s="55" t="n">
        <v>0</v>
      </c>
      <c r="R17" s="55" t="n">
        <v>6.5</v>
      </c>
      <c r="S17" s="55" t="n">
        <v>0</v>
      </c>
      <c r="T17" s="55" t="n">
        <v>0</v>
      </c>
      <c r="U17" s="55" t="n">
        <v>19.38</v>
      </c>
      <c r="V17" s="55" t="n">
        <v>6.59</v>
      </c>
      <c r="W17" s="55" t="n">
        <v>5.55</v>
      </c>
      <c r="X17" s="81"/>
    </row>
    <row r="18" s="82" customFormat="true" ht="27" hidden="false" customHeight="true" outlineLevel="0" collapsed="false">
      <c r="A18" s="80" t="s">
        <v>73</v>
      </c>
      <c r="B18" s="80"/>
      <c r="C18" s="80"/>
      <c r="D18" s="54" t="n">
        <f aca="false">SUM(E18,U18,V18,W18,)</f>
        <v>105.99</v>
      </c>
      <c r="E18" s="55" t="n">
        <v>58.8</v>
      </c>
      <c r="F18" s="55" t="n">
        <v>6</v>
      </c>
      <c r="G18" s="55" t="n">
        <v>5</v>
      </c>
      <c r="H18" s="55" t="n">
        <v>1</v>
      </c>
      <c r="I18" s="55" t="n">
        <v>4</v>
      </c>
      <c r="J18" s="55" t="n">
        <v>0</v>
      </c>
      <c r="K18" s="55" t="n">
        <v>1</v>
      </c>
      <c r="L18" s="55" t="n">
        <v>0</v>
      </c>
      <c r="M18" s="55" t="n">
        <v>3.36</v>
      </c>
      <c r="N18" s="55" t="n">
        <v>3.36</v>
      </c>
      <c r="O18" s="55" t="n">
        <v>10</v>
      </c>
      <c r="P18" s="55" t="n">
        <v>2</v>
      </c>
      <c r="Q18" s="55" t="n">
        <v>0</v>
      </c>
      <c r="R18" s="55" t="n">
        <v>9</v>
      </c>
      <c r="S18" s="55" t="n">
        <v>10</v>
      </c>
      <c r="T18" s="55" t="n">
        <v>4.08</v>
      </c>
      <c r="U18" s="55" t="n">
        <v>28.26</v>
      </c>
      <c r="V18" s="55" t="n">
        <v>10.83</v>
      </c>
      <c r="W18" s="55" t="n">
        <v>8.1</v>
      </c>
      <c r="X18" s="81"/>
    </row>
    <row r="19" s="82" customFormat="true" ht="27" hidden="false" customHeight="true" outlineLevel="0" collapsed="false">
      <c r="A19" s="80" t="s">
        <v>74</v>
      </c>
      <c r="B19" s="80"/>
      <c r="C19" s="80"/>
      <c r="D19" s="54" t="n">
        <f aca="false">SUM(E19,U19,V19,W19,)</f>
        <v>66.93</v>
      </c>
      <c r="E19" s="55" t="n">
        <v>35.4</v>
      </c>
      <c r="F19" s="55" t="n">
        <v>18.5</v>
      </c>
      <c r="G19" s="55" t="n">
        <v>1</v>
      </c>
      <c r="H19" s="55" t="n">
        <v>1</v>
      </c>
      <c r="I19" s="55" t="n">
        <v>1</v>
      </c>
      <c r="J19" s="55" t="n">
        <v>0</v>
      </c>
      <c r="K19" s="55" t="n">
        <v>1</v>
      </c>
      <c r="L19" s="55" t="n">
        <v>0</v>
      </c>
      <c r="M19" s="55" t="n">
        <v>1.96</v>
      </c>
      <c r="N19" s="55" t="n">
        <v>1.96</v>
      </c>
      <c r="O19" s="55" t="n">
        <v>1</v>
      </c>
      <c r="P19" s="55" t="n">
        <v>1</v>
      </c>
      <c r="Q19" s="55" t="n">
        <v>1.48</v>
      </c>
      <c r="R19" s="55" t="n">
        <v>5.5</v>
      </c>
      <c r="S19" s="55" t="n">
        <v>0</v>
      </c>
      <c r="T19" s="55" t="n">
        <v>0</v>
      </c>
      <c r="U19" s="55" t="n">
        <v>17.7</v>
      </c>
      <c r="V19" s="55" t="n">
        <v>7.33</v>
      </c>
      <c r="W19" s="55" t="n">
        <v>6.5</v>
      </c>
      <c r="X19" s="81"/>
    </row>
    <row r="20" s="82" customFormat="true" ht="27" hidden="false" customHeight="true" outlineLevel="0" collapsed="false">
      <c r="A20" s="80" t="s">
        <v>75</v>
      </c>
      <c r="B20" s="80"/>
      <c r="C20" s="80"/>
      <c r="D20" s="54" t="n">
        <f aca="false">SUM(E20,U20,V20,W20,)</f>
        <v>79.43</v>
      </c>
      <c r="E20" s="55" t="n">
        <v>43.8</v>
      </c>
      <c r="F20" s="55" t="n">
        <v>18.08</v>
      </c>
      <c r="G20" s="55" t="n">
        <v>0</v>
      </c>
      <c r="H20" s="55" t="n">
        <v>3</v>
      </c>
      <c r="I20" s="55" t="n">
        <v>3</v>
      </c>
      <c r="J20" s="55" t="n">
        <v>0</v>
      </c>
      <c r="K20" s="55" t="n">
        <v>3</v>
      </c>
      <c r="L20" s="55" t="n">
        <v>3</v>
      </c>
      <c r="M20" s="55" t="n">
        <v>2.36</v>
      </c>
      <c r="N20" s="55" t="n">
        <v>2.36</v>
      </c>
      <c r="O20" s="55" t="n">
        <v>3</v>
      </c>
      <c r="P20" s="55" t="n">
        <v>3</v>
      </c>
      <c r="Q20" s="55" t="n">
        <v>0</v>
      </c>
      <c r="R20" s="55" t="n">
        <v>3</v>
      </c>
      <c r="S20" s="55" t="n">
        <v>0</v>
      </c>
      <c r="T20" s="55" t="n">
        <v>0</v>
      </c>
      <c r="U20" s="55" t="n">
        <v>20.1</v>
      </c>
      <c r="V20" s="55" t="n">
        <v>8.38</v>
      </c>
      <c r="W20" s="55" t="n">
        <v>7.15</v>
      </c>
      <c r="X20" s="81"/>
    </row>
    <row r="21" s="67" customFormat="true" ht="18.6" hidden="false" customHeight="true" outlineLevel="0" collapsed="false"/>
    <row r="22" s="67" customFormat="true" ht="18.6" hidden="false" customHeight="true" outlineLevel="0" collapsed="false"/>
    <row r="23" s="67" customFormat="tru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</sheetData>
  <mergeCells count="26">
    <mergeCell ref="A1:W1"/>
    <mergeCell ref="A2:W2"/>
    <mergeCell ref="A3:A7"/>
    <mergeCell ref="B3:B4"/>
    <mergeCell ref="D3:W3"/>
    <mergeCell ref="D4:E4"/>
    <mergeCell ref="F4:N4"/>
    <mergeCell ref="V4:W4"/>
    <mergeCell ref="B5:B7"/>
    <mergeCell ref="D5:W5"/>
    <mergeCell ref="C6:C7"/>
    <mergeCell ref="D6:D7"/>
    <mergeCell ref="E6:T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279861111111111" right="0.35" top="0.870138888888889" bottom="0.79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&amp;20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24"/>
    <col collapsed="false" customWidth="true" hidden="false" outlineLevel="0" max="3" min="3" style="1" width="3.12"/>
    <col collapsed="false" customWidth="true" hidden="false" outlineLevel="0" max="13" min="4" style="1" width="18.62"/>
  </cols>
  <sheetData>
    <row r="1" s="3" customFormat="true" ht="60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" customFormat="true" ht="40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87" customFormat="true" ht="32" hidden="false" customHeight="true" outlineLevel="0" collapsed="false">
      <c r="A3" s="83"/>
      <c r="B3" s="84" t="s">
        <v>108</v>
      </c>
      <c r="C3" s="85" t="s">
        <v>109</v>
      </c>
      <c r="D3" s="86" t="s">
        <v>146</v>
      </c>
      <c r="E3" s="86"/>
      <c r="F3" s="86"/>
      <c r="G3" s="86"/>
      <c r="H3" s="86"/>
      <c r="I3" s="86"/>
      <c r="J3" s="86"/>
      <c r="K3" s="86" t="s">
        <v>147</v>
      </c>
      <c r="L3" s="86" t="s">
        <v>148</v>
      </c>
      <c r="M3" s="86"/>
    </row>
    <row r="4" s="87" customFormat="true" ht="32" hidden="false" customHeight="true" outlineLevel="0" collapsed="false">
      <c r="A4" s="83"/>
      <c r="B4" s="84"/>
      <c r="C4" s="85" t="s">
        <v>111</v>
      </c>
      <c r="D4" s="88"/>
      <c r="E4" s="86" t="s">
        <v>149</v>
      </c>
      <c r="F4" s="86" t="s">
        <v>150</v>
      </c>
      <c r="G4" s="86"/>
      <c r="H4" s="86" t="s">
        <v>151</v>
      </c>
      <c r="I4" s="86"/>
      <c r="J4" s="86"/>
      <c r="K4" s="89" t="s">
        <v>152</v>
      </c>
      <c r="L4" s="86" t="s">
        <v>153</v>
      </c>
      <c r="M4" s="86"/>
    </row>
    <row r="5" s="87" customFormat="true" ht="27" hidden="false" customHeight="true" outlineLevel="0" collapsed="false">
      <c r="A5" s="83"/>
      <c r="B5" s="90" t="s">
        <v>121</v>
      </c>
      <c r="C5" s="90" t="s">
        <v>109</v>
      </c>
      <c r="D5" s="91" t="s">
        <v>154</v>
      </c>
      <c r="E5" s="91"/>
      <c r="F5" s="91"/>
      <c r="G5" s="91"/>
      <c r="H5" s="91"/>
      <c r="I5" s="91"/>
      <c r="J5" s="90" t="s">
        <v>155</v>
      </c>
      <c r="K5" s="90"/>
      <c r="L5" s="90"/>
      <c r="M5" s="90"/>
    </row>
    <row r="6" s="87" customFormat="true" ht="27" hidden="false" customHeight="true" outlineLevel="0" collapsed="false">
      <c r="A6" s="83"/>
      <c r="B6" s="90"/>
      <c r="C6" s="90" t="s">
        <v>111</v>
      </c>
      <c r="D6" s="90" t="s">
        <v>156</v>
      </c>
      <c r="E6" s="90" t="s">
        <v>157</v>
      </c>
      <c r="F6" s="91" t="s">
        <v>158</v>
      </c>
      <c r="G6" s="91" t="s">
        <v>159</v>
      </c>
      <c r="H6" s="91" t="s">
        <v>151</v>
      </c>
      <c r="I6" s="91"/>
      <c r="J6" s="90" t="s">
        <v>160</v>
      </c>
      <c r="K6" s="91" t="s">
        <v>161</v>
      </c>
      <c r="L6" s="91" t="s">
        <v>162</v>
      </c>
      <c r="M6" s="90" t="s">
        <v>163</v>
      </c>
    </row>
    <row r="7" s="87" customFormat="true" ht="27" hidden="false" customHeight="true" outlineLevel="0" collapsed="false">
      <c r="A7" s="83"/>
      <c r="B7" s="90"/>
      <c r="C7" s="90"/>
      <c r="D7" s="90"/>
      <c r="E7" s="91" t="s">
        <v>164</v>
      </c>
      <c r="F7" s="91"/>
      <c r="G7" s="90" t="s">
        <v>165</v>
      </c>
      <c r="H7" s="90" t="s">
        <v>166</v>
      </c>
      <c r="I7" s="71" t="s">
        <v>167</v>
      </c>
      <c r="J7" s="90"/>
      <c r="K7" s="90"/>
      <c r="L7" s="90"/>
      <c r="M7" s="90"/>
    </row>
    <row r="8" s="94" customFormat="true" ht="27" hidden="false" customHeight="true" outlineLevel="0" collapsed="false">
      <c r="A8" s="92" t="s">
        <v>63</v>
      </c>
      <c r="B8" s="92"/>
      <c r="C8" s="92"/>
      <c r="D8" s="93" t="n">
        <v>3368.53</v>
      </c>
      <c r="E8" s="93" t="n">
        <v>151.14</v>
      </c>
      <c r="F8" s="93" t="n">
        <v>4.27</v>
      </c>
      <c r="G8" s="93" t="n">
        <v>3196.84</v>
      </c>
      <c r="H8" s="93" t="n">
        <v>1.05</v>
      </c>
      <c r="I8" s="93" t="n">
        <v>15.23</v>
      </c>
      <c r="J8" s="93" t="n">
        <v>6929.36</v>
      </c>
      <c r="K8" s="93" t="n">
        <v>31.2</v>
      </c>
      <c r="L8" s="93" t="n">
        <v>0</v>
      </c>
      <c r="M8" s="93" t="n">
        <v>6898.16</v>
      </c>
    </row>
    <row r="9" s="97" customFormat="true" ht="27" hidden="false" customHeight="true" outlineLevel="0" collapsed="false">
      <c r="A9" s="95" t="s">
        <v>64</v>
      </c>
      <c r="B9" s="95"/>
      <c r="C9" s="95"/>
      <c r="D9" s="96" t="n">
        <v>257.18</v>
      </c>
      <c r="E9" s="96" t="n">
        <v>21.43</v>
      </c>
      <c r="F9" s="96" t="n">
        <v>0</v>
      </c>
      <c r="G9" s="96" t="n">
        <v>233.35</v>
      </c>
      <c r="H9" s="96" t="n">
        <v>0.19</v>
      </c>
      <c r="I9" s="96" t="n">
        <v>2.21</v>
      </c>
      <c r="J9" s="96" t="n">
        <v>611.64</v>
      </c>
      <c r="K9" s="96" t="n">
        <v>0</v>
      </c>
      <c r="L9" s="96" t="n">
        <v>0</v>
      </c>
      <c r="M9" s="96" t="n">
        <v>611.64</v>
      </c>
    </row>
    <row r="10" s="97" customFormat="true" ht="27" hidden="false" customHeight="true" outlineLevel="0" collapsed="false">
      <c r="A10" s="95" t="s">
        <v>65</v>
      </c>
      <c r="B10" s="95"/>
      <c r="C10" s="95"/>
      <c r="D10" s="96" t="n">
        <v>319.18</v>
      </c>
      <c r="E10" s="96" t="n">
        <v>9.63</v>
      </c>
      <c r="F10" s="96" t="n">
        <v>0</v>
      </c>
      <c r="G10" s="96" t="n">
        <v>309.55</v>
      </c>
      <c r="H10" s="96" t="n">
        <v>0</v>
      </c>
      <c r="I10" s="96" t="n">
        <v>0</v>
      </c>
      <c r="J10" s="96" t="n">
        <v>688.01</v>
      </c>
      <c r="K10" s="96" t="n">
        <v>3</v>
      </c>
      <c r="L10" s="96" t="n">
        <v>0</v>
      </c>
      <c r="M10" s="96" t="n">
        <v>685.01</v>
      </c>
    </row>
    <row r="11" s="97" customFormat="true" ht="27" hidden="false" customHeight="true" outlineLevel="0" collapsed="false">
      <c r="A11" s="95" t="s">
        <v>66</v>
      </c>
      <c r="B11" s="95"/>
      <c r="C11" s="95"/>
      <c r="D11" s="96" t="n">
        <v>398.96</v>
      </c>
      <c r="E11" s="96" t="n">
        <v>16.1</v>
      </c>
      <c r="F11" s="96" t="n">
        <v>0</v>
      </c>
      <c r="G11" s="96" t="n">
        <v>382.26</v>
      </c>
      <c r="H11" s="96" t="n">
        <v>0</v>
      </c>
      <c r="I11" s="96" t="n">
        <v>0.6</v>
      </c>
      <c r="J11" s="96" t="n">
        <v>616.02</v>
      </c>
      <c r="K11" s="96" t="n">
        <v>3</v>
      </c>
      <c r="L11" s="96" t="n">
        <v>0</v>
      </c>
      <c r="M11" s="96" t="n">
        <v>613.02</v>
      </c>
    </row>
    <row r="12" s="97" customFormat="true" ht="27" hidden="false" customHeight="true" outlineLevel="0" collapsed="false">
      <c r="A12" s="95" t="s">
        <v>67</v>
      </c>
      <c r="B12" s="95"/>
      <c r="C12" s="95"/>
      <c r="D12" s="96" t="n">
        <v>145.05</v>
      </c>
      <c r="E12" s="96" t="n">
        <v>6.38</v>
      </c>
      <c r="F12" s="96" t="n">
        <v>0</v>
      </c>
      <c r="G12" s="96" t="n">
        <v>137.33</v>
      </c>
      <c r="H12" s="96" t="n">
        <v>0</v>
      </c>
      <c r="I12" s="96" t="n">
        <v>1.34</v>
      </c>
      <c r="J12" s="96" t="n">
        <v>352.05</v>
      </c>
      <c r="K12" s="96" t="n">
        <v>0</v>
      </c>
      <c r="L12" s="96" t="n">
        <v>0</v>
      </c>
      <c r="M12" s="96" t="n">
        <v>352.05</v>
      </c>
    </row>
    <row r="13" s="97" customFormat="true" ht="27" hidden="false" customHeight="true" outlineLevel="0" collapsed="false">
      <c r="A13" s="95" t="s">
        <v>68</v>
      </c>
      <c r="B13" s="95"/>
      <c r="C13" s="95"/>
      <c r="D13" s="96" t="n">
        <v>228.43</v>
      </c>
      <c r="E13" s="96" t="n">
        <v>9.44</v>
      </c>
      <c r="F13" s="96" t="n">
        <v>4.27</v>
      </c>
      <c r="G13" s="96" t="n">
        <v>213.13</v>
      </c>
      <c r="H13" s="96" t="n">
        <v>0.15</v>
      </c>
      <c r="I13" s="96" t="n">
        <v>1.44</v>
      </c>
      <c r="J13" s="96" t="n">
        <v>421.95</v>
      </c>
      <c r="K13" s="96" t="n">
        <v>0</v>
      </c>
      <c r="L13" s="96" t="n">
        <v>0</v>
      </c>
      <c r="M13" s="96" t="n">
        <v>421.95</v>
      </c>
    </row>
    <row r="14" s="97" customFormat="true" ht="27" hidden="false" customHeight="true" outlineLevel="0" collapsed="false">
      <c r="A14" s="95" t="s">
        <v>69</v>
      </c>
      <c r="B14" s="95"/>
      <c r="C14" s="95"/>
      <c r="D14" s="96" t="n">
        <v>229.48</v>
      </c>
      <c r="E14" s="96" t="n">
        <v>14.64</v>
      </c>
      <c r="F14" s="96" t="n">
        <v>0</v>
      </c>
      <c r="G14" s="96" t="n">
        <v>214.63</v>
      </c>
      <c r="H14" s="96" t="n">
        <v>0.11</v>
      </c>
      <c r="I14" s="96" t="n">
        <v>0.1</v>
      </c>
      <c r="J14" s="96" t="n">
        <v>475.82</v>
      </c>
      <c r="K14" s="96" t="n">
        <v>3</v>
      </c>
      <c r="L14" s="96" t="n">
        <v>0</v>
      </c>
      <c r="M14" s="96" t="n">
        <v>472.82</v>
      </c>
    </row>
    <row r="15" s="97" customFormat="true" ht="27" hidden="false" customHeight="true" outlineLevel="0" collapsed="false">
      <c r="A15" s="95" t="s">
        <v>70</v>
      </c>
      <c r="B15" s="95"/>
      <c r="C15" s="95"/>
      <c r="D15" s="96" t="n">
        <v>119.42</v>
      </c>
      <c r="E15" s="96" t="n">
        <v>10.33</v>
      </c>
      <c r="F15" s="96" t="n">
        <v>0</v>
      </c>
      <c r="G15" s="96" t="n">
        <v>108.12</v>
      </c>
      <c r="H15" s="96" t="n">
        <v>0.07</v>
      </c>
      <c r="I15" s="96" t="n">
        <v>0.9</v>
      </c>
      <c r="J15" s="96" t="n">
        <v>453.51</v>
      </c>
      <c r="K15" s="96" t="n">
        <v>0</v>
      </c>
      <c r="L15" s="96" t="n">
        <v>0</v>
      </c>
      <c r="M15" s="96" t="n">
        <v>453.51</v>
      </c>
    </row>
    <row r="16" s="97" customFormat="true" ht="27" hidden="false" customHeight="true" outlineLevel="0" collapsed="false">
      <c r="A16" s="95" t="s">
        <v>71</v>
      </c>
      <c r="B16" s="95"/>
      <c r="C16" s="95"/>
      <c r="D16" s="96" t="n">
        <v>205.47</v>
      </c>
      <c r="E16" s="96" t="n">
        <v>7.94</v>
      </c>
      <c r="F16" s="96" t="n">
        <v>0</v>
      </c>
      <c r="G16" s="96" t="n">
        <v>197.43</v>
      </c>
      <c r="H16" s="96" t="n">
        <v>0</v>
      </c>
      <c r="I16" s="96" t="n">
        <v>0.1</v>
      </c>
      <c r="J16" s="96" t="n">
        <v>383.26</v>
      </c>
      <c r="K16" s="96" t="n">
        <v>0</v>
      </c>
      <c r="L16" s="96" t="n">
        <v>0</v>
      </c>
      <c r="M16" s="96" t="n">
        <v>383.26</v>
      </c>
    </row>
    <row r="17" s="97" customFormat="true" ht="27" hidden="false" customHeight="true" outlineLevel="0" collapsed="false">
      <c r="A17" s="95" t="s">
        <v>72</v>
      </c>
      <c r="B17" s="95"/>
      <c r="C17" s="95"/>
      <c r="D17" s="96" t="n">
        <v>321.63</v>
      </c>
      <c r="E17" s="96" t="n">
        <v>13.41</v>
      </c>
      <c r="F17" s="96" t="n">
        <v>0</v>
      </c>
      <c r="G17" s="96" t="n">
        <v>306.96</v>
      </c>
      <c r="H17" s="96" t="n">
        <v>0.11</v>
      </c>
      <c r="I17" s="96" t="n">
        <v>1.15</v>
      </c>
      <c r="J17" s="96" t="n">
        <v>730.64</v>
      </c>
      <c r="K17" s="96" t="n">
        <v>3</v>
      </c>
      <c r="L17" s="96" t="n">
        <v>0</v>
      </c>
      <c r="M17" s="96" t="n">
        <v>727.64</v>
      </c>
    </row>
    <row r="18" s="97" customFormat="true" ht="27" hidden="false" customHeight="true" outlineLevel="0" collapsed="false">
      <c r="A18" s="95" t="s">
        <v>73</v>
      </c>
      <c r="B18" s="95"/>
      <c r="C18" s="95"/>
      <c r="D18" s="96" t="n">
        <v>373.72</v>
      </c>
      <c r="E18" s="96" t="n">
        <v>15.8</v>
      </c>
      <c r="F18" s="96" t="n">
        <v>0</v>
      </c>
      <c r="G18" s="96" t="n">
        <v>354.76</v>
      </c>
      <c r="H18" s="96" t="n">
        <v>0.09</v>
      </c>
      <c r="I18" s="96" t="n">
        <v>3.07</v>
      </c>
      <c r="J18" s="96" t="n">
        <v>920.36</v>
      </c>
      <c r="K18" s="96" t="n">
        <v>13.2</v>
      </c>
      <c r="L18" s="96" t="n">
        <v>0</v>
      </c>
      <c r="M18" s="96" t="n">
        <v>907.16</v>
      </c>
    </row>
    <row r="19" s="97" customFormat="true" ht="27" hidden="false" customHeight="true" outlineLevel="0" collapsed="false">
      <c r="A19" s="95" t="s">
        <v>74</v>
      </c>
      <c r="B19" s="95"/>
      <c r="C19" s="95"/>
      <c r="D19" s="96" t="n">
        <v>380.06</v>
      </c>
      <c r="E19" s="96" t="n">
        <v>11.5</v>
      </c>
      <c r="F19" s="96" t="n">
        <v>0</v>
      </c>
      <c r="G19" s="96" t="n">
        <v>366.33</v>
      </c>
      <c r="H19" s="96" t="n">
        <v>0.12</v>
      </c>
      <c r="I19" s="96" t="n">
        <v>2.11</v>
      </c>
      <c r="J19" s="96" t="n">
        <v>580.74</v>
      </c>
      <c r="K19" s="96" t="n">
        <v>3</v>
      </c>
      <c r="L19" s="96" t="n">
        <v>0</v>
      </c>
      <c r="M19" s="96" t="n">
        <v>577.74</v>
      </c>
    </row>
    <row r="20" s="97" customFormat="true" ht="27" hidden="false" customHeight="true" outlineLevel="0" collapsed="false">
      <c r="A20" s="95" t="s">
        <v>75</v>
      </c>
      <c r="B20" s="95"/>
      <c r="C20" s="95"/>
      <c r="D20" s="96" t="n">
        <v>389.95</v>
      </c>
      <c r="E20" s="96" t="n">
        <v>14.54</v>
      </c>
      <c r="F20" s="96" t="n">
        <v>0</v>
      </c>
      <c r="G20" s="96" t="n">
        <v>372.99</v>
      </c>
      <c r="H20" s="96" t="n">
        <v>0.21</v>
      </c>
      <c r="I20" s="96" t="n">
        <v>2.21</v>
      </c>
      <c r="J20" s="96" t="n">
        <v>695.36</v>
      </c>
      <c r="K20" s="96" t="n">
        <v>3</v>
      </c>
      <c r="L20" s="96" t="n">
        <v>0</v>
      </c>
      <c r="M20" s="96" t="n">
        <v>692.36</v>
      </c>
    </row>
    <row r="21" s="98" customFormat="true" ht="14.25" hidden="false" customHeight="false" outlineLevel="0" collapsed="false"/>
    <row r="22" s="98" customFormat="true" ht="14.25" hidden="false" customHeight="false" outlineLevel="0" collapsed="false"/>
  </sheetData>
  <mergeCells count="33">
    <mergeCell ref="A1:M1"/>
    <mergeCell ref="A2:M2"/>
    <mergeCell ref="A3:A7"/>
    <mergeCell ref="B3:B4"/>
    <mergeCell ref="D3:I3"/>
    <mergeCell ref="L3:M3"/>
    <mergeCell ref="F4:G4"/>
    <mergeCell ref="H4:I4"/>
    <mergeCell ref="L4:M4"/>
    <mergeCell ref="B5:B7"/>
    <mergeCell ref="D5:I5"/>
    <mergeCell ref="J5:M5"/>
    <mergeCell ref="C6:C7"/>
    <mergeCell ref="D6:D7"/>
    <mergeCell ref="F6:F7"/>
    <mergeCell ref="H6:I6"/>
    <mergeCell ref="J6:J7"/>
    <mergeCell ref="K6:K7"/>
    <mergeCell ref="L6:L7"/>
    <mergeCell ref="M6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09722222222222" right="0.509722222222222" top="0.870138888888889" bottom="0.790277777777778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&amp;20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16" min="2" style="1" width="6.62"/>
  </cols>
  <sheetData>
    <row r="1" s="38" customFormat="true" ht="40" hidden="false" customHeight="true" outlineLevel="0" collapsed="false">
      <c r="A1" s="99" t="s">
        <v>1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s="6" customFormat="true" ht="16.5" hidden="false" customHeight="false" outlineLevel="0" collapsed="false">
      <c r="A2" s="100" t="s">
        <v>16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103" customFormat="true" ht="20" hidden="false" customHeight="true" outlineLevel="0" collapsed="false">
      <c r="A3" s="101" t="s">
        <v>170</v>
      </c>
      <c r="B3" s="102" t="s">
        <v>171</v>
      </c>
      <c r="C3" s="102" t="s">
        <v>172</v>
      </c>
      <c r="D3" s="102" t="s">
        <v>173</v>
      </c>
      <c r="E3" s="102" t="s">
        <v>174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s="103" customFormat="true" ht="20" hidden="false" customHeight="true" outlineLevel="0" collapsed="false">
      <c r="A4" s="101"/>
      <c r="B4" s="102"/>
      <c r="C4" s="102"/>
      <c r="D4" s="102"/>
      <c r="E4" s="102" t="s">
        <v>175</v>
      </c>
      <c r="F4" s="102" t="s">
        <v>176</v>
      </c>
      <c r="G4" s="102" t="s">
        <v>177</v>
      </c>
      <c r="H4" s="102" t="s">
        <v>178</v>
      </c>
      <c r="I4" s="102" t="s">
        <v>179</v>
      </c>
      <c r="J4" s="102" t="s">
        <v>180</v>
      </c>
      <c r="K4" s="102" t="s">
        <v>181</v>
      </c>
      <c r="L4" s="102" t="s">
        <v>182</v>
      </c>
      <c r="M4" s="102" t="s">
        <v>183</v>
      </c>
      <c r="N4" s="102" t="s">
        <v>184</v>
      </c>
      <c r="O4" s="102" t="s">
        <v>185</v>
      </c>
      <c r="P4" s="102" t="s">
        <v>186</v>
      </c>
    </row>
    <row r="5" s="106" customFormat="true" ht="30" hidden="false" customHeight="true" outlineLevel="0" collapsed="false">
      <c r="A5" s="104" t="s">
        <v>63</v>
      </c>
      <c r="B5" s="105" t="n">
        <f aca="false">SUM(B6:B12)</f>
        <v>6929.3528</v>
      </c>
      <c r="C5" s="105" t="n">
        <f aca="false">SUM(C6:C12)</f>
        <v>6151.673</v>
      </c>
      <c r="D5" s="105" t="n">
        <f aca="false">SUM(D6:D12)</f>
        <v>777.6798</v>
      </c>
      <c r="E5" s="105" t="n">
        <f aca="false">SUM(E6:E12)</f>
        <v>611.6294</v>
      </c>
      <c r="F5" s="105" t="n">
        <f aca="false">SUM(F6:F12)</f>
        <v>688.0088</v>
      </c>
      <c r="G5" s="105" t="n">
        <f aca="false">SUM(G6:G12)</f>
        <v>616.0154</v>
      </c>
      <c r="H5" s="105" t="n">
        <f aca="false">SUM(H6:H12)</f>
        <v>352.0574</v>
      </c>
      <c r="I5" s="105" t="n">
        <f aca="false">SUM(I6:I12)</f>
        <v>421.9492</v>
      </c>
      <c r="J5" s="105" t="n">
        <f aca="false">SUM(J6:J12)</f>
        <v>475.8216</v>
      </c>
      <c r="K5" s="105" t="n">
        <f aca="false">SUM(K6:K12)</f>
        <v>453.506</v>
      </c>
      <c r="L5" s="105" t="n">
        <f aca="false">SUM(L6:L12)</f>
        <v>383.2614</v>
      </c>
      <c r="M5" s="105" t="n">
        <f aca="false">SUM(M6:M12)</f>
        <v>730.6328</v>
      </c>
      <c r="N5" s="105" t="n">
        <f aca="false">SUM(N6:N12)</f>
        <v>920.3586</v>
      </c>
      <c r="O5" s="105" t="n">
        <f aca="false">SUM(O6:O12)</f>
        <v>580.7448</v>
      </c>
      <c r="P5" s="105" t="n">
        <f aca="false">SUM(P6:P12)</f>
        <v>695.3674</v>
      </c>
    </row>
    <row r="6" s="109" customFormat="true" ht="30" hidden="false" customHeight="true" outlineLevel="0" collapsed="false">
      <c r="A6" s="107" t="s">
        <v>187</v>
      </c>
      <c r="B6" s="108" t="n">
        <f aca="false">SUM(E6:P6)</f>
        <v>31.2</v>
      </c>
      <c r="C6" s="108" t="n">
        <v>31.2</v>
      </c>
      <c r="D6" s="108" t="n">
        <f aca="false">B6-C6</f>
        <v>0</v>
      </c>
      <c r="E6" s="108"/>
      <c r="F6" s="108" t="n">
        <v>3</v>
      </c>
      <c r="G6" s="108" t="n">
        <v>3</v>
      </c>
      <c r="H6" s="108"/>
      <c r="I6" s="108"/>
      <c r="J6" s="108" t="n">
        <v>3</v>
      </c>
      <c r="K6" s="108"/>
      <c r="L6" s="108"/>
      <c r="M6" s="108" t="n">
        <v>3</v>
      </c>
      <c r="N6" s="108" t="n">
        <v>13.2</v>
      </c>
      <c r="O6" s="108" t="n">
        <v>3</v>
      </c>
      <c r="P6" s="108" t="n">
        <v>3</v>
      </c>
    </row>
    <row r="7" customFormat="false" ht="30" hidden="false" customHeight="true" outlineLevel="0" collapsed="false">
      <c r="A7" s="107" t="s">
        <v>188</v>
      </c>
      <c r="B7" s="108" t="n">
        <f aca="false">SUM(E7:P7)</f>
        <v>1601.5314</v>
      </c>
      <c r="C7" s="110" t="n">
        <v>1257.28</v>
      </c>
      <c r="D7" s="108" t="n">
        <f aca="false">B7-C7</f>
        <v>344.2514</v>
      </c>
      <c r="E7" s="110" t="n">
        <v>165.228</v>
      </c>
      <c r="F7" s="110" t="n">
        <v>176.6366</v>
      </c>
      <c r="G7" s="110" t="n">
        <v>141.2306</v>
      </c>
      <c r="H7" s="111" t="n">
        <v>83.7942</v>
      </c>
      <c r="I7" s="111" t="n">
        <v>108.185</v>
      </c>
      <c r="J7" s="111" t="n">
        <v>126.2814</v>
      </c>
      <c r="K7" s="111" t="n">
        <v>137.69</v>
      </c>
      <c r="L7" s="111" t="n">
        <v>79.8602</v>
      </c>
      <c r="M7" s="111" t="n">
        <v>147.525</v>
      </c>
      <c r="N7" s="111" t="n">
        <v>142.0174</v>
      </c>
      <c r="O7" s="111" t="n">
        <v>147.9184</v>
      </c>
      <c r="P7" s="111" t="n">
        <v>145.1646</v>
      </c>
    </row>
    <row r="8" customFormat="false" ht="30" hidden="false" customHeight="true" outlineLevel="0" collapsed="false">
      <c r="A8" s="107" t="s">
        <v>189</v>
      </c>
      <c r="B8" s="108" t="n">
        <f aca="false">SUM(E8:P8)</f>
        <v>488.4534</v>
      </c>
      <c r="C8" s="112" t="n">
        <v>408.525</v>
      </c>
      <c r="D8" s="108" t="n">
        <f aca="false">B8-C8</f>
        <v>79.9284</v>
      </c>
      <c r="E8" s="111" t="n">
        <v>44.5258</v>
      </c>
      <c r="F8" s="111" t="n">
        <v>48.4598</v>
      </c>
      <c r="G8" s="111" t="n">
        <v>37.838</v>
      </c>
      <c r="H8" s="111" t="n">
        <v>36.5648</v>
      </c>
      <c r="I8" s="111" t="n">
        <v>22.6098</v>
      </c>
      <c r="J8" s="111" t="n">
        <v>30.9642</v>
      </c>
      <c r="K8" s="111" t="n">
        <v>22.4596</v>
      </c>
      <c r="L8" s="111" t="n">
        <v>30.5708</v>
      </c>
      <c r="M8" s="111" t="n">
        <v>57.787</v>
      </c>
      <c r="N8" s="111" t="n">
        <v>44.6188</v>
      </c>
      <c r="O8" s="111" t="n">
        <v>65.562</v>
      </c>
      <c r="P8" s="111" t="n">
        <v>46.4928</v>
      </c>
    </row>
    <row r="9" customFormat="false" ht="30" hidden="false" customHeight="true" outlineLevel="0" collapsed="false">
      <c r="A9" s="113" t="s">
        <v>190</v>
      </c>
      <c r="B9" s="114" t="n">
        <f aca="false">SUM(E9:P10)</f>
        <v>510.2</v>
      </c>
      <c r="C9" s="114" t="n">
        <v>469.2</v>
      </c>
      <c r="D9" s="108" t="n">
        <f aca="false">B9-C9</f>
        <v>41</v>
      </c>
      <c r="E9" s="111" t="n">
        <v>2</v>
      </c>
      <c r="F9" s="111" t="n">
        <v>2</v>
      </c>
      <c r="G9" s="111" t="n">
        <v>2</v>
      </c>
      <c r="H9" s="111" t="n">
        <v>1</v>
      </c>
      <c r="I9" s="111" t="n">
        <v>1</v>
      </c>
      <c r="J9" s="111" t="n">
        <v>1</v>
      </c>
      <c r="K9" s="111" t="n">
        <v>1</v>
      </c>
      <c r="L9" s="111" t="n">
        <v>2</v>
      </c>
      <c r="M9" s="111" t="n">
        <v>2</v>
      </c>
      <c r="N9" s="111" t="n">
        <v>110</v>
      </c>
      <c r="O9" s="111" t="n">
        <v>3</v>
      </c>
      <c r="P9" s="111" t="n">
        <v>7</v>
      </c>
    </row>
    <row r="10" customFormat="false" ht="30" hidden="false" customHeight="true" outlineLevel="0" collapsed="false">
      <c r="A10" s="113"/>
      <c r="B10" s="114"/>
      <c r="C10" s="114"/>
      <c r="D10" s="108"/>
      <c r="E10" s="111" t="n">
        <v>17.6</v>
      </c>
      <c r="F10" s="111" t="n">
        <v>17.6</v>
      </c>
      <c r="G10" s="111" t="n">
        <v>17.6</v>
      </c>
      <c r="H10" s="111" t="n">
        <v>8.8</v>
      </c>
      <c r="I10" s="111" t="n">
        <v>8.8</v>
      </c>
      <c r="J10" s="111" t="n">
        <v>8.8</v>
      </c>
      <c r="K10" s="111" t="n">
        <v>8.8</v>
      </c>
      <c r="L10" s="111" t="n">
        <v>17.6</v>
      </c>
      <c r="M10" s="111" t="n">
        <v>17.6</v>
      </c>
      <c r="N10" s="111" t="n">
        <v>165</v>
      </c>
      <c r="O10" s="111" t="n">
        <v>26.4</v>
      </c>
      <c r="P10" s="111" t="n">
        <v>61.6</v>
      </c>
    </row>
    <row r="11" customFormat="false" ht="30" hidden="false" customHeight="true" outlineLevel="0" collapsed="false">
      <c r="A11" s="113" t="s">
        <v>191</v>
      </c>
      <c r="B11" s="111" t="n">
        <f aca="false">SUM(E11:P11)</f>
        <v>2640</v>
      </c>
      <c r="C11" s="112" t="n">
        <v>2327.5</v>
      </c>
      <c r="D11" s="108" t="n">
        <f aca="false">B11-C11</f>
        <v>312.5</v>
      </c>
      <c r="E11" s="111" t="n">
        <v>260</v>
      </c>
      <c r="F11" s="111" t="n">
        <v>260</v>
      </c>
      <c r="G11" s="111" t="n">
        <v>260</v>
      </c>
      <c r="H11" s="111" t="n">
        <v>140</v>
      </c>
      <c r="I11" s="111" t="n">
        <v>160</v>
      </c>
      <c r="J11" s="111" t="n">
        <v>200</v>
      </c>
      <c r="K11" s="111" t="n">
        <v>180</v>
      </c>
      <c r="L11" s="111" t="n">
        <v>160</v>
      </c>
      <c r="M11" s="111" t="n">
        <v>320</v>
      </c>
      <c r="N11" s="111" t="n">
        <v>220</v>
      </c>
      <c r="O11" s="111" t="n">
        <v>220</v>
      </c>
      <c r="P11" s="111" t="n">
        <v>260</v>
      </c>
    </row>
    <row r="12" customFormat="false" ht="30" hidden="false" customHeight="true" outlineLevel="0" collapsed="false">
      <c r="A12" s="113" t="s">
        <v>192</v>
      </c>
      <c r="B12" s="111" t="n">
        <f aca="false">SUM(E12:P12)</f>
        <v>1657.968</v>
      </c>
      <c r="C12" s="111" t="n">
        <f aca="false">SUM(E12:P12)</f>
        <v>1657.968</v>
      </c>
      <c r="D12" s="108" t="n">
        <f aca="false">B12-C12</f>
        <v>0</v>
      </c>
      <c r="E12" s="111" t="n">
        <v>122.2756</v>
      </c>
      <c r="F12" s="111" t="n">
        <v>180.3124</v>
      </c>
      <c r="G12" s="111" t="n">
        <v>154.3468</v>
      </c>
      <c r="H12" s="111" t="n">
        <v>81.8984</v>
      </c>
      <c r="I12" s="111" t="n">
        <v>121.3544</v>
      </c>
      <c r="J12" s="111" t="n">
        <v>105.776</v>
      </c>
      <c r="K12" s="111" t="n">
        <v>103.5564</v>
      </c>
      <c r="L12" s="111" t="n">
        <v>93.2304</v>
      </c>
      <c r="M12" s="111" t="n">
        <v>182.7208</v>
      </c>
      <c r="N12" s="111" t="n">
        <v>225.5224</v>
      </c>
      <c r="O12" s="111" t="n">
        <v>114.8644</v>
      </c>
      <c r="P12" s="111" t="n">
        <v>172.11</v>
      </c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</sheetData>
  <mergeCells count="11">
    <mergeCell ref="A1:P1"/>
    <mergeCell ref="A2:P2"/>
    <mergeCell ref="A3:A4"/>
    <mergeCell ref="B3:B4"/>
    <mergeCell ref="C3:C4"/>
    <mergeCell ref="D3:D4"/>
    <mergeCell ref="E3:P3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0798611111111111" right="0.0798611111111111" top="0.8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someone1370439269</cp:lastModifiedBy>
  <cp:lastPrinted>2017-12-18T09:09:11Z</cp:lastPrinted>
  <dcterms:modified xsi:type="dcterms:W3CDTF">2018-01-23T13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