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义教" sheetId="1" state="visible" r:id="rId2"/>
  </sheets>
  <definedNames>
    <definedName function="false" hidden="false" localSheetId="0" name="Print_Titles" vbProcedure="false">义教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20"/>
        <color rgb="FFFFFFFF"/>
        <rFont val="微软雅黑"/>
        <family val="2"/>
        <charset val="134"/>
      </rPr>
      <t xml:space="preserve">2018</t>
    </r>
    <r>
      <rPr>
        <b val="true"/>
        <sz val="20"/>
        <color rgb="FFFFFFFF"/>
        <rFont val="Noto Sans"/>
        <family val="2"/>
      </rPr>
      <t xml:space="preserve">年南县义务教育系统人员经费财政支出预算表</t>
    </r>
  </si>
  <si>
    <t xml:space="preserve">单位：人、元</t>
  </si>
  <si>
    <t xml:space="preserve">单位名称</t>
  </si>
  <si>
    <t xml:space="preserve">支出合计</t>
  </si>
  <si>
    <t xml:space="preserve">支出明细</t>
  </si>
  <si>
    <t xml:space="preserve">工资福利支出 </t>
  </si>
  <si>
    <t xml:space="preserve">对个人和家庭的补助</t>
  </si>
  <si>
    <t xml:space="preserve">在职</t>
  </si>
  <si>
    <t xml:space="preserve">七险一金</t>
  </si>
  <si>
    <t xml:space="preserve">合计</t>
  </si>
  <si>
    <t xml:space="preserve">离退休金</t>
  </si>
  <si>
    <t xml:space="preserve">小计</t>
  </si>
  <si>
    <t xml:space="preserve">人数</t>
  </si>
  <si>
    <t xml:space="preserve">基本           工资</t>
  </si>
  <si>
    <t xml:space="preserve">津贴补贴</t>
  </si>
  <si>
    <t xml:space="preserve">遗属          补助</t>
  </si>
  <si>
    <t xml:space="preserve">独生子        女费奖</t>
  </si>
  <si>
    <t xml:space="preserve">伤残          津贴</t>
  </si>
  <si>
    <t xml:space="preserve">建国初        期津贴</t>
  </si>
  <si>
    <t xml:space="preserve">离休经费</t>
  </si>
  <si>
    <t xml:space="preserve">退休民         办补助</t>
  </si>
  <si>
    <t xml:space="preserve">华阁</t>
  </si>
  <si>
    <t xml:space="preserve">明山</t>
  </si>
  <si>
    <t xml:space="preserve">乌嘴</t>
  </si>
  <si>
    <t xml:space="preserve">青树嘴</t>
  </si>
  <si>
    <t xml:space="preserve">中鱼口</t>
  </si>
  <si>
    <t xml:space="preserve">三仙湖</t>
  </si>
  <si>
    <t xml:space="preserve">茅草街</t>
  </si>
  <si>
    <t xml:space="preserve">浪拔湖</t>
  </si>
  <si>
    <t xml:space="preserve">麻河口</t>
  </si>
  <si>
    <t xml:space="preserve">武圣宫</t>
  </si>
  <si>
    <t xml:space="preserve">厂窖</t>
  </si>
  <si>
    <t xml:space="preserve">城区</t>
  </si>
  <si>
    <t xml:space="preserve">城郊</t>
  </si>
  <si>
    <t xml:space="preserve">幼儿园</t>
  </si>
  <si>
    <t xml:space="preserve">城西</t>
  </si>
  <si>
    <t xml:space="preserve">养老保险金</t>
  </si>
  <si>
    <r>
      <rPr>
        <sz val="10"/>
        <color rgb="FF000000"/>
        <rFont val="Noto Sans"/>
        <family val="2"/>
      </rPr>
      <t xml:space="preserve">离退休金</t>
    </r>
    <r>
      <rPr>
        <sz val="10"/>
        <color rgb="FF000000"/>
        <rFont val="微软雅黑"/>
        <family val="2"/>
        <charset val="134"/>
      </rPr>
      <t xml:space="preserve">77444952</t>
    </r>
    <r>
      <rPr>
        <sz val="10"/>
        <color rgb="FF000000"/>
        <rFont val="Noto Sans"/>
        <family val="2"/>
      </rPr>
      <t xml:space="preserve">元批复至单位，由综合预算安排。其中，离休费</t>
    </r>
    <r>
      <rPr>
        <sz val="10"/>
        <color rgb="FF000000"/>
        <rFont val="微软雅黑"/>
        <family val="2"/>
        <charset val="134"/>
      </rPr>
      <t xml:space="preserve">57768</t>
    </r>
    <r>
      <rPr>
        <sz val="10"/>
        <color rgb="FF000000"/>
        <rFont val="Noto Sans"/>
        <family val="2"/>
      </rPr>
      <t xml:space="preserve">元下达至单位，退休费</t>
    </r>
    <r>
      <rPr>
        <sz val="10"/>
        <color rgb="FF000000"/>
        <rFont val="微软雅黑"/>
        <family val="2"/>
        <charset val="134"/>
      </rPr>
      <t xml:space="preserve">77387184</t>
    </r>
    <r>
      <rPr>
        <sz val="10"/>
        <color rgb="FF000000"/>
        <rFont val="Noto Sans"/>
        <family val="2"/>
      </rPr>
      <t xml:space="preserve">实行社保统发。</t>
    </r>
  </si>
  <si>
    <t xml:space="preserve">职业年金</t>
  </si>
  <si>
    <t xml:space="preserve">医疗保险金</t>
  </si>
  <si>
    <t xml:space="preserve">失业保险金</t>
  </si>
  <si>
    <t xml:space="preserve">生育保险金</t>
  </si>
  <si>
    <t xml:space="preserve">工伤保险金</t>
  </si>
  <si>
    <t xml:space="preserve">残疾人保障金</t>
  </si>
  <si>
    <t xml:space="preserve">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FFFFFF"/>
      <name val="微软雅黑"/>
      <family val="2"/>
      <charset val="134"/>
    </font>
    <font>
      <b val="true"/>
      <sz val="20"/>
      <color rgb="FFFFFFFF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9"/>
      <name val="微软雅黑"/>
      <family val="2"/>
      <charset val="134"/>
    </font>
    <font>
      <sz val="10.5"/>
      <color rgb="FFFFFFFF"/>
      <name val="Noto Sans"/>
      <family val="2"/>
    </font>
    <font>
      <sz val="10.5"/>
      <color rgb="FFFFFFFF"/>
      <name val="微软雅黑"/>
      <family val="2"/>
      <charset val="134"/>
    </font>
    <font>
      <b val="true"/>
      <sz val="1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7年行政单位经费安排(行财)" xfId="22"/>
    <cellStyle name="常规_Sheet1" xfId="23"/>
    <cellStyle name="常规_部门预算说明书_4" xfId="24"/>
    <cellStyle name="常规_部门预算说明书_8" xfId="25"/>
    <cellStyle name="常规_部门预算说明书_9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16" min="2" style="1" width="9.12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16.5" hidden="false" customHeight="true" outlineLevel="0" collapsed="false">
      <c r="A4" s="6"/>
      <c r="B4" s="6"/>
      <c r="C4" s="6" t="s">
        <v>5</v>
      </c>
      <c r="D4" s="6"/>
      <c r="E4" s="6"/>
      <c r="F4" s="6"/>
      <c r="G4" s="6"/>
      <c r="H4" s="6" t="s">
        <v>6</v>
      </c>
      <c r="I4" s="6"/>
      <c r="J4" s="6"/>
      <c r="K4" s="6"/>
      <c r="L4" s="6"/>
      <c r="M4" s="6"/>
      <c r="N4" s="6"/>
      <c r="O4" s="6"/>
      <c r="P4" s="6"/>
    </row>
    <row r="5" s="5" customFormat="true" ht="16.5" hidden="false" customHeight="true" outlineLevel="0" collapsed="false">
      <c r="A5" s="6"/>
      <c r="B5" s="6"/>
      <c r="C5" s="6" t="s">
        <v>7</v>
      </c>
      <c r="D5" s="6"/>
      <c r="E5" s="6"/>
      <c r="F5" s="6"/>
      <c r="G5" s="6" t="s">
        <v>8</v>
      </c>
      <c r="H5" s="6" t="s">
        <v>9</v>
      </c>
      <c r="I5" s="6" t="s">
        <v>10</v>
      </c>
      <c r="J5" s="6"/>
      <c r="K5" s="7"/>
      <c r="L5" s="7"/>
      <c r="M5" s="7"/>
      <c r="N5" s="7"/>
      <c r="O5" s="7"/>
      <c r="P5" s="7"/>
    </row>
    <row r="6" s="5" customFormat="true" ht="32.1" hidden="false" customHeight="true" outlineLevel="0" collapsed="false">
      <c r="A6" s="6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/>
      <c r="H6" s="6"/>
      <c r="I6" s="6" t="s">
        <v>12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  <c r="P6" s="6" t="s">
        <v>20</v>
      </c>
    </row>
    <row r="7" s="12" customFormat="true" ht="16.5" hidden="false" customHeight="true" outlineLevel="0" collapsed="false">
      <c r="A7" s="8" t="s">
        <v>9</v>
      </c>
      <c r="B7" s="9" t="n">
        <f aca="false">E7+F7+G7+J7+K7+L7+M7+N7+O7+P7</f>
        <v>413652728.64</v>
      </c>
      <c r="C7" s="9" t="n">
        <f aca="false">E7+F7+G7</f>
        <v>345776102.64</v>
      </c>
      <c r="D7" s="10" t="n">
        <f aca="false">SUM(D8:D22)</f>
        <v>3323</v>
      </c>
      <c r="E7" s="11" t="n">
        <f aca="false">SUM(E8:E22)</f>
        <v>139684932</v>
      </c>
      <c r="F7" s="10" t="n">
        <f aca="false">SUM(F8:F22)</f>
        <v>88245588</v>
      </c>
      <c r="G7" s="9" t="n">
        <f aca="false">SUM(G8:G30)</f>
        <v>117845582.64</v>
      </c>
      <c r="H7" s="10" t="n">
        <f aca="false">SUM(H8:H22)</f>
        <v>67876626</v>
      </c>
      <c r="I7" s="10" t="n">
        <f aca="false">SUM(I8:I22)</f>
        <v>2958</v>
      </c>
      <c r="J7" s="10" t="n">
        <f aca="false">SUM(J8:J22)</f>
        <v>65039592</v>
      </c>
      <c r="K7" s="10" t="n">
        <f aca="false">SUM(K8:K22)</f>
        <v>1979124</v>
      </c>
      <c r="L7" s="10" t="n">
        <f aca="false">SUM(L8:L22)</f>
        <v>381120</v>
      </c>
      <c r="M7" s="10" t="n">
        <f aca="false">SUM(M8:M22)</f>
        <v>53250</v>
      </c>
      <c r="N7" s="10" t="n">
        <f aca="false">SUM(N8:N22)</f>
        <v>21600</v>
      </c>
      <c r="O7" s="10" t="n">
        <f aca="false">SUM(O8:O22)</f>
        <v>30000</v>
      </c>
      <c r="P7" s="10" t="n">
        <f aca="false">SUM(P8:P22)</f>
        <v>371940</v>
      </c>
    </row>
    <row r="8" s="5" customFormat="true" ht="16.5" hidden="false" customHeight="true" outlineLevel="0" collapsed="false">
      <c r="A8" s="13" t="s">
        <v>21</v>
      </c>
      <c r="B8" s="14" t="n">
        <f aca="false">E8+F8+G8+J8+K8+L8+M8+N8+O8+P8</f>
        <v>26334948</v>
      </c>
      <c r="C8" s="14" t="n">
        <f aca="false">E8+F8+G8</f>
        <v>20045628</v>
      </c>
      <c r="D8" s="14" t="n">
        <v>294</v>
      </c>
      <c r="E8" s="14" t="n">
        <v>12238164</v>
      </c>
      <c r="F8" s="14" t="n">
        <v>7807464</v>
      </c>
      <c r="G8" s="14"/>
      <c r="H8" s="14" t="n">
        <f aca="false">SUM(J8:P8)</f>
        <v>6289320</v>
      </c>
      <c r="I8" s="14" t="n">
        <v>275</v>
      </c>
      <c r="J8" s="14" t="n">
        <v>6045600</v>
      </c>
      <c r="K8" s="15" t="n">
        <v>205800</v>
      </c>
      <c r="L8" s="14" t="n">
        <v>24960</v>
      </c>
      <c r="M8" s="14"/>
      <c r="N8" s="14"/>
      <c r="O8" s="14"/>
      <c r="P8" s="14" t="n">
        <v>12960</v>
      </c>
    </row>
    <row r="9" s="5" customFormat="true" ht="16.5" hidden="false" customHeight="true" outlineLevel="0" collapsed="false">
      <c r="A9" s="13" t="s">
        <v>22</v>
      </c>
      <c r="B9" s="14" t="n">
        <f aca="false">E9+F9++G9+J9+K9+L9+M9+N9+O9+P9</f>
        <v>15912818</v>
      </c>
      <c r="C9" s="14" t="n">
        <f aca="false">E9+F9+G9</f>
        <v>11741256</v>
      </c>
      <c r="D9" s="14" t="n">
        <v>172</v>
      </c>
      <c r="E9" s="14" t="n">
        <v>7173624</v>
      </c>
      <c r="F9" s="14" t="n">
        <v>4567632</v>
      </c>
      <c r="G9" s="14"/>
      <c r="H9" s="14" t="n">
        <f aca="false">SUM(J9:P9)</f>
        <v>4171562</v>
      </c>
      <c r="I9" s="14" t="n">
        <v>184</v>
      </c>
      <c r="J9" s="14" t="n">
        <v>4045056</v>
      </c>
      <c r="K9" s="14" t="n">
        <v>95136</v>
      </c>
      <c r="L9" s="14" t="n">
        <v>26880</v>
      </c>
      <c r="M9" s="14" t="n">
        <v>4490</v>
      </c>
      <c r="N9" s="14"/>
      <c r="O9" s="14"/>
      <c r="P9" s="14"/>
    </row>
    <row r="10" s="5" customFormat="true" ht="16.5" hidden="false" customHeight="true" outlineLevel="0" collapsed="false">
      <c r="A10" s="13" t="s">
        <v>23</v>
      </c>
      <c r="B10" s="14" t="n">
        <f aca="false">E10+F10++G10+J10+K10+L10+M10+N10+O10+P10</f>
        <v>17318654</v>
      </c>
      <c r="C10" s="14" t="n">
        <f aca="false">E10+F10+G10</f>
        <v>12968268</v>
      </c>
      <c r="D10" s="14" t="n">
        <v>186</v>
      </c>
      <c r="E10" s="14" t="n">
        <v>8028852</v>
      </c>
      <c r="F10" s="14" t="n">
        <v>4939416</v>
      </c>
      <c r="G10" s="14"/>
      <c r="H10" s="14" t="n">
        <f aca="false">SUM(J10:P10)</f>
        <v>4350386</v>
      </c>
      <c r="I10" s="14" t="n">
        <v>189</v>
      </c>
      <c r="J10" s="14" t="n">
        <v>4154976</v>
      </c>
      <c r="K10" s="14" t="n">
        <v>118440</v>
      </c>
      <c r="L10" s="14" t="n">
        <v>22080</v>
      </c>
      <c r="M10" s="14" t="n">
        <v>4490</v>
      </c>
      <c r="N10" s="14"/>
      <c r="O10" s="14"/>
      <c r="P10" s="14" t="n">
        <v>50400</v>
      </c>
    </row>
    <row r="11" s="5" customFormat="true" ht="16.5" hidden="false" customHeight="true" outlineLevel="0" collapsed="false">
      <c r="A11" s="13" t="s">
        <v>24</v>
      </c>
      <c r="B11" s="14" t="n">
        <f aca="false">E11+F11++G11+J11+K11+L11+M11+N11+O11+P11</f>
        <v>15612276</v>
      </c>
      <c r="C11" s="14" t="n">
        <f aca="false">E11+F11+G11</f>
        <v>12199392</v>
      </c>
      <c r="D11" s="14" t="n">
        <v>177</v>
      </c>
      <c r="E11" s="14" t="n">
        <v>7498980</v>
      </c>
      <c r="F11" s="14" t="n">
        <v>4700412</v>
      </c>
      <c r="G11" s="14"/>
      <c r="H11" s="14" t="n">
        <f aca="false">SUM(J11:P11)</f>
        <v>3412884</v>
      </c>
      <c r="I11" s="14" t="n">
        <v>146</v>
      </c>
      <c r="J11" s="14" t="n">
        <v>3209664</v>
      </c>
      <c r="K11" s="14" t="n">
        <v>131820</v>
      </c>
      <c r="L11" s="14" t="n">
        <v>13440</v>
      </c>
      <c r="M11" s="13"/>
      <c r="N11" s="14" t="n">
        <v>7200</v>
      </c>
      <c r="O11" s="14"/>
      <c r="P11" s="14" t="n">
        <v>50760</v>
      </c>
    </row>
    <row r="12" s="5" customFormat="true" ht="16.5" hidden="false" customHeight="true" outlineLevel="0" collapsed="false">
      <c r="A12" s="13" t="s">
        <v>25</v>
      </c>
      <c r="B12" s="14" t="n">
        <f aca="false">E12+F12++G12+J12+K12+L12+M12+N12+O12+P12</f>
        <v>23118360</v>
      </c>
      <c r="C12" s="14" t="n">
        <f aca="false">E12+F12+G12</f>
        <v>17730360</v>
      </c>
      <c r="D12" s="14" t="n">
        <v>265</v>
      </c>
      <c r="E12" s="14" t="n">
        <v>10693020</v>
      </c>
      <c r="F12" s="14" t="n">
        <v>7037340</v>
      </c>
      <c r="G12" s="14"/>
      <c r="H12" s="14" t="n">
        <f aca="false">SUM(J12:P12)</f>
        <v>5388000</v>
      </c>
      <c r="I12" s="14" t="n">
        <v>235</v>
      </c>
      <c r="J12" s="14" t="n">
        <v>5166240</v>
      </c>
      <c r="K12" s="14" t="n">
        <v>149100</v>
      </c>
      <c r="L12" s="14" t="n">
        <v>25920</v>
      </c>
      <c r="M12" s="14"/>
      <c r="N12" s="14" t="n">
        <v>7200</v>
      </c>
      <c r="O12" s="14"/>
      <c r="P12" s="14" t="n">
        <v>39540</v>
      </c>
    </row>
    <row r="13" s="5" customFormat="true" ht="16.5" hidden="false" customHeight="true" outlineLevel="0" collapsed="false">
      <c r="A13" s="13" t="s">
        <v>26</v>
      </c>
      <c r="B13" s="14" t="n">
        <f aca="false">E13+F13++G13+J13+K13+L13+M13+N13+O13+P13</f>
        <v>19807812</v>
      </c>
      <c r="C13" s="14" t="n">
        <f aca="false">E13+F13+G13</f>
        <v>14923704</v>
      </c>
      <c r="D13" s="14" t="n">
        <v>218</v>
      </c>
      <c r="E13" s="14" t="n">
        <v>9134496</v>
      </c>
      <c r="F13" s="14" t="n">
        <v>5789208</v>
      </c>
      <c r="G13" s="14"/>
      <c r="H13" s="14" t="n">
        <f aca="false">SUM(J13:P13)</f>
        <v>4884108</v>
      </c>
      <c r="I13" s="14" t="n">
        <v>212</v>
      </c>
      <c r="J13" s="14" t="n">
        <v>4666068</v>
      </c>
      <c r="K13" s="14" t="n">
        <v>140880</v>
      </c>
      <c r="L13" s="14" t="n">
        <v>29760</v>
      </c>
      <c r="M13" s="14"/>
      <c r="N13" s="14" t="n">
        <v>7200</v>
      </c>
      <c r="O13" s="14" t="n">
        <v>15000</v>
      </c>
      <c r="P13" s="14" t="n">
        <v>25200</v>
      </c>
    </row>
    <row r="14" s="5" customFormat="true" ht="16.5" hidden="false" customHeight="true" outlineLevel="0" collapsed="false">
      <c r="A14" s="13" t="s">
        <v>27</v>
      </c>
      <c r="B14" s="14" t="n">
        <f aca="false">E14+F14++G14+J14+K14+L14+M14+N14+O14+P14</f>
        <v>31206070</v>
      </c>
      <c r="C14" s="14" t="n">
        <f aca="false">E14+F14+G14</f>
        <v>23998212</v>
      </c>
      <c r="D14" s="14" t="n">
        <v>355</v>
      </c>
      <c r="E14" s="14" t="n">
        <v>14570832</v>
      </c>
      <c r="F14" s="14" t="n">
        <v>9427380</v>
      </c>
      <c r="G14" s="14"/>
      <c r="H14" s="14" t="n">
        <f aca="false">SUM(J14:P14)</f>
        <v>7207858</v>
      </c>
      <c r="I14" s="14" t="n">
        <v>313</v>
      </c>
      <c r="J14" s="14" t="n">
        <f aca="false">I14*21984</f>
        <v>6880992</v>
      </c>
      <c r="K14" s="14" t="n">
        <v>224196</v>
      </c>
      <c r="L14" s="14" t="n">
        <v>39360</v>
      </c>
      <c r="M14" s="14" t="n">
        <v>12190</v>
      </c>
      <c r="N14" s="14"/>
      <c r="O14" s="14"/>
      <c r="P14" s="14" t="n">
        <v>51120</v>
      </c>
    </row>
    <row r="15" s="5" customFormat="true" ht="16.5" hidden="false" customHeight="true" outlineLevel="0" collapsed="false">
      <c r="A15" s="13" t="s">
        <v>28</v>
      </c>
      <c r="B15" s="14" t="n">
        <f aca="false">E15+F15++G15+J15+K15+L15+M15+N15+O15+P15</f>
        <v>22590648</v>
      </c>
      <c r="C15" s="14" t="n">
        <f aca="false">E15+F15+G15</f>
        <v>17577396</v>
      </c>
      <c r="D15" s="14" t="n">
        <v>252</v>
      </c>
      <c r="E15" s="14" t="n">
        <v>10885284</v>
      </c>
      <c r="F15" s="14" t="n">
        <v>6692112</v>
      </c>
      <c r="G15" s="14"/>
      <c r="H15" s="14" t="n">
        <f aca="false">SUM(J15:P15)</f>
        <v>5013252</v>
      </c>
      <c r="I15" s="14" t="n">
        <v>218</v>
      </c>
      <c r="J15" s="14" t="n">
        <v>4792512</v>
      </c>
      <c r="K15" s="14" t="n">
        <v>149460</v>
      </c>
      <c r="L15" s="14" t="n">
        <v>18240</v>
      </c>
      <c r="M15" s="14"/>
      <c r="N15" s="14"/>
      <c r="O15" s="14"/>
      <c r="P15" s="14" t="n">
        <v>53040</v>
      </c>
    </row>
    <row r="16" s="5" customFormat="true" ht="16.5" hidden="false" customHeight="true" outlineLevel="0" collapsed="false">
      <c r="A16" s="13" t="s">
        <v>29</v>
      </c>
      <c r="B16" s="14" t="n">
        <f aca="false">E16+F16++G16+J16+K16+L16+M16+N16+O16+P16</f>
        <v>21956180</v>
      </c>
      <c r="C16" s="14" t="n">
        <f aca="false">E16+F16+G16</f>
        <v>16984332</v>
      </c>
      <c r="D16" s="14" t="n">
        <v>246</v>
      </c>
      <c r="E16" s="14" t="n">
        <v>10451556</v>
      </c>
      <c r="F16" s="14" t="n">
        <v>6532776</v>
      </c>
      <c r="G16" s="14"/>
      <c r="H16" s="14" t="n">
        <f aca="false">SUM(J16:P16)</f>
        <v>4971848</v>
      </c>
      <c r="I16" s="14" t="n">
        <v>217</v>
      </c>
      <c r="J16" s="14" t="n">
        <v>4770528</v>
      </c>
      <c r="K16" s="14" t="n">
        <v>135420</v>
      </c>
      <c r="L16" s="14" t="n">
        <v>32640</v>
      </c>
      <c r="M16" s="14" t="n">
        <v>7700</v>
      </c>
      <c r="N16" s="14"/>
      <c r="O16" s="14"/>
      <c r="P16" s="14" t="n">
        <v>25560</v>
      </c>
    </row>
    <row r="17" s="5" customFormat="true" ht="16.5" hidden="false" customHeight="true" outlineLevel="0" collapsed="false">
      <c r="A17" s="13" t="s">
        <v>30</v>
      </c>
      <c r="B17" s="14" t="n">
        <f aca="false">E17+F17++G17+J17+K17+L17+M17+N17+O17+P17</f>
        <v>11292552</v>
      </c>
      <c r="C17" s="14" t="n">
        <f aca="false">E17+F17+G17</f>
        <v>8402988</v>
      </c>
      <c r="D17" s="14" t="n">
        <v>125</v>
      </c>
      <c r="E17" s="14" t="n">
        <v>5083488</v>
      </c>
      <c r="F17" s="14" t="n">
        <v>3319500</v>
      </c>
      <c r="G17" s="14"/>
      <c r="H17" s="14" t="n">
        <f aca="false">SUM(J17:P17)</f>
        <v>2889564</v>
      </c>
      <c r="I17" s="14" t="n">
        <v>123</v>
      </c>
      <c r="J17" s="14" t="n">
        <v>2704032</v>
      </c>
      <c r="K17" s="14" t="n">
        <v>134712</v>
      </c>
      <c r="L17" s="14" t="n">
        <v>17280</v>
      </c>
      <c r="M17" s="14" t="n">
        <v>8340</v>
      </c>
      <c r="N17" s="14"/>
      <c r="O17" s="14"/>
      <c r="P17" s="14" t="n">
        <v>25200</v>
      </c>
    </row>
    <row r="18" s="5" customFormat="true" ht="16.5" hidden="false" customHeight="true" outlineLevel="0" collapsed="false">
      <c r="A18" s="13" t="s">
        <v>31</v>
      </c>
      <c r="B18" s="14" t="n">
        <f aca="false">E18+F18++G18+J18+K18+L18+M18+N18+O18+P18</f>
        <v>12304682</v>
      </c>
      <c r="C18" s="14" t="n">
        <f aca="false">E18+F18+G18</f>
        <v>8699652</v>
      </c>
      <c r="D18" s="14" t="n">
        <v>130</v>
      </c>
      <c r="E18" s="14" t="n">
        <v>5247372</v>
      </c>
      <c r="F18" s="14" t="n">
        <v>3452280</v>
      </c>
      <c r="G18" s="14"/>
      <c r="H18" s="14" t="n">
        <f aca="false">SUM(J18:P18)</f>
        <v>3605030</v>
      </c>
      <c r="I18" s="14" t="n">
        <v>155</v>
      </c>
      <c r="J18" s="14" t="n">
        <v>3407520</v>
      </c>
      <c r="K18" s="14" t="n">
        <v>145740</v>
      </c>
      <c r="L18" s="14" t="n">
        <v>22080</v>
      </c>
      <c r="M18" s="14" t="n">
        <v>4490</v>
      </c>
      <c r="N18" s="14"/>
      <c r="O18" s="14"/>
      <c r="P18" s="14" t="n">
        <v>25200</v>
      </c>
    </row>
    <row r="19" s="5" customFormat="true" ht="16.5" hidden="false" customHeight="true" outlineLevel="0" collapsed="false">
      <c r="A19" s="13" t="s">
        <v>32</v>
      </c>
      <c r="B19" s="14" t="n">
        <f aca="false">E19+F19++G19+J19+K19+L19+M19+N19+O19+P19</f>
        <v>33177686</v>
      </c>
      <c r="C19" s="14" t="n">
        <f aca="false">E19+F19+G19</f>
        <v>27381348</v>
      </c>
      <c r="D19" s="14" t="n">
        <v>409</v>
      </c>
      <c r="E19" s="14" t="n">
        <v>16519944</v>
      </c>
      <c r="F19" s="14" t="n">
        <v>10861404</v>
      </c>
      <c r="G19" s="14"/>
      <c r="H19" s="14" t="n">
        <f aca="false">SUM(J19:P19)</f>
        <v>5796338</v>
      </c>
      <c r="I19" s="14" t="n">
        <v>257</v>
      </c>
      <c r="J19" s="14" t="n">
        <v>5649888</v>
      </c>
      <c r="K19" s="14" t="n">
        <v>82440</v>
      </c>
      <c r="L19" s="14" t="n">
        <v>59520</v>
      </c>
      <c r="M19" s="14" t="n">
        <v>4490</v>
      </c>
      <c r="N19" s="14"/>
      <c r="O19" s="14"/>
      <c r="P19" s="14"/>
    </row>
    <row r="20" s="5" customFormat="true" ht="16.5" hidden="false" customHeight="true" outlineLevel="0" collapsed="false">
      <c r="A20" s="13" t="s">
        <v>33</v>
      </c>
      <c r="B20" s="14" t="n">
        <f aca="false">E20+F20++G20+J20+K20+L20+M20+N20+O20+P20</f>
        <v>30165952</v>
      </c>
      <c r="C20" s="14" t="n">
        <f aca="false">E20+F20+G20</f>
        <v>23442732</v>
      </c>
      <c r="D20" s="14" t="n">
        <v>331</v>
      </c>
      <c r="E20" s="14" t="n">
        <v>14652696</v>
      </c>
      <c r="F20" s="14" t="n">
        <v>8790036</v>
      </c>
      <c r="G20" s="14"/>
      <c r="H20" s="14" t="n">
        <f aca="false">SUM(J20:P20)</f>
        <v>6723220</v>
      </c>
      <c r="I20" s="14" t="n">
        <v>295</v>
      </c>
      <c r="J20" s="14" t="n">
        <v>6490740</v>
      </c>
      <c r="K20" s="14" t="n">
        <v>167700</v>
      </c>
      <c r="L20" s="14" t="n">
        <v>29760</v>
      </c>
      <c r="M20" s="14" t="n">
        <v>7060</v>
      </c>
      <c r="N20" s="14"/>
      <c r="O20" s="14" t="n">
        <v>15000</v>
      </c>
      <c r="P20" s="14" t="n">
        <v>12960</v>
      </c>
    </row>
    <row r="21" s="5" customFormat="true" ht="16.5" hidden="false" customHeight="true" outlineLevel="0" collapsed="false">
      <c r="A21" s="13" t="s">
        <v>34</v>
      </c>
      <c r="B21" s="14" t="n">
        <f aca="false">E21+F21++G21+J21+K21+L21+M21+N21+O21+P21</f>
        <v>1876884</v>
      </c>
      <c r="C21" s="14" t="n">
        <f aca="false">E21+F21+G21</f>
        <v>1655124</v>
      </c>
      <c r="D21" s="14" t="n">
        <v>27</v>
      </c>
      <c r="E21" s="14" t="n">
        <v>938112</v>
      </c>
      <c r="F21" s="14" t="n">
        <v>717012</v>
      </c>
      <c r="G21" s="14"/>
      <c r="H21" s="14" t="n">
        <f aca="false">SUM(J21:P21)</f>
        <v>221760</v>
      </c>
      <c r="I21" s="14" t="n">
        <v>10</v>
      </c>
      <c r="J21" s="14" t="n">
        <v>219840</v>
      </c>
      <c r="K21" s="14"/>
      <c r="L21" s="14" t="n">
        <v>1920</v>
      </c>
      <c r="M21" s="14"/>
      <c r="N21" s="14"/>
      <c r="O21" s="14"/>
      <c r="P21" s="14"/>
    </row>
    <row r="22" s="5" customFormat="true" ht="16.5" hidden="false" customHeight="true" outlineLevel="0" collapsed="false">
      <c r="A22" s="13" t="s">
        <v>35</v>
      </c>
      <c r="B22" s="14" t="n">
        <f aca="false">E22+F22++G22+J22+K22+L22+M22+N22+O22+P22</f>
        <v>13131624</v>
      </c>
      <c r="C22" s="14" t="n">
        <f aca="false">E22+F22+G22</f>
        <v>10180128</v>
      </c>
      <c r="D22" s="14" t="n">
        <v>136</v>
      </c>
      <c r="E22" s="14" t="n">
        <v>6568512</v>
      </c>
      <c r="F22" s="14" t="n">
        <f aca="false">D22*26556</f>
        <v>3611616</v>
      </c>
      <c r="G22" s="14"/>
      <c r="H22" s="14" t="n">
        <f aca="false">SUM(J22:P22)</f>
        <v>2951496</v>
      </c>
      <c r="I22" s="14" t="n">
        <v>129</v>
      </c>
      <c r="J22" s="14" t="n">
        <v>2835936</v>
      </c>
      <c r="K22" s="14" t="n">
        <v>98280</v>
      </c>
      <c r="L22" s="14" t="n">
        <v>17280</v>
      </c>
      <c r="M22" s="14"/>
      <c r="N22" s="13"/>
      <c r="O22" s="13"/>
      <c r="P22" s="13"/>
    </row>
    <row r="23" s="5" customFormat="true" ht="16.5" hidden="false" customHeight="true" outlineLevel="0" collapsed="false">
      <c r="A23" s="13" t="s">
        <v>36</v>
      </c>
      <c r="B23" s="16" t="n">
        <f aca="false">E23+F23++G23+J23+K23+L23+M23+N23+O23+P23</f>
        <v>45586104</v>
      </c>
      <c r="C23" s="16" t="n">
        <f aca="false">E23+F23+G23</f>
        <v>45586104</v>
      </c>
      <c r="D23" s="13"/>
      <c r="E23" s="13"/>
      <c r="F23" s="13"/>
      <c r="G23" s="16" t="n">
        <f aca="false">(E7+F7)*0.2</f>
        <v>45586104</v>
      </c>
      <c r="H23" s="17" t="s">
        <v>37</v>
      </c>
      <c r="I23" s="17"/>
      <c r="J23" s="17"/>
      <c r="K23" s="17"/>
      <c r="L23" s="17"/>
      <c r="M23" s="17"/>
      <c r="N23" s="17"/>
      <c r="O23" s="17"/>
      <c r="P23" s="17"/>
    </row>
    <row r="24" s="5" customFormat="true" ht="16.5" hidden="false" customHeight="true" outlineLevel="0" collapsed="false">
      <c r="A24" s="13" t="s">
        <v>38</v>
      </c>
      <c r="B24" s="16" t="n">
        <f aca="false">E24+F24++G24+J24+K24+L24+M24+N24+O24+P24</f>
        <v>18234441.6</v>
      </c>
      <c r="C24" s="16" t="n">
        <f aca="false">E24+F24+G24</f>
        <v>18234441.6</v>
      </c>
      <c r="D24" s="13"/>
      <c r="E24" s="13"/>
      <c r="F24" s="13"/>
      <c r="G24" s="16" t="n">
        <f aca="false">(E7+F7)*0.08</f>
        <v>18234441.6</v>
      </c>
      <c r="H24" s="17"/>
      <c r="I24" s="17"/>
      <c r="J24" s="17"/>
      <c r="K24" s="17"/>
      <c r="L24" s="17"/>
      <c r="M24" s="17"/>
      <c r="N24" s="17"/>
      <c r="O24" s="17"/>
      <c r="P24" s="17"/>
    </row>
    <row r="25" s="5" customFormat="true" ht="16.5" hidden="false" customHeight="true" outlineLevel="0" collapsed="false">
      <c r="A25" s="13" t="s">
        <v>39</v>
      </c>
      <c r="B25" s="16" t="n">
        <f aca="false">E25+F25++G25+J25+K25+L25+M25+N25+O25+P25</f>
        <v>22224903.84</v>
      </c>
      <c r="C25" s="16" t="n">
        <f aca="false">E25+F25+G25</f>
        <v>22224903.84</v>
      </c>
      <c r="D25" s="13"/>
      <c r="E25" s="13"/>
      <c r="F25" s="13"/>
      <c r="G25" s="16" t="n">
        <v>22224903.84</v>
      </c>
      <c r="H25" s="17"/>
      <c r="I25" s="17"/>
      <c r="J25" s="17"/>
      <c r="K25" s="17"/>
      <c r="L25" s="17"/>
      <c r="M25" s="17"/>
      <c r="N25" s="17"/>
      <c r="O25" s="17"/>
      <c r="P25" s="17"/>
    </row>
    <row r="26" s="5" customFormat="true" ht="16.5" hidden="false" customHeight="true" outlineLevel="0" collapsed="false">
      <c r="A26" s="13" t="s">
        <v>40</v>
      </c>
      <c r="B26" s="16" t="n">
        <f aca="false">E26+F26++G26+J26+K26+L26+M26+N26+O26+P26</f>
        <v>2279305.2</v>
      </c>
      <c r="C26" s="16" t="n">
        <f aca="false">E26+F26+G26</f>
        <v>2279305.2</v>
      </c>
      <c r="D26" s="13"/>
      <c r="E26" s="13"/>
      <c r="F26" s="13"/>
      <c r="G26" s="16" t="n">
        <f aca="false">(E7+F7)*0.01</f>
        <v>2279305.2</v>
      </c>
      <c r="H26" s="17"/>
      <c r="I26" s="17"/>
      <c r="J26" s="17"/>
      <c r="K26" s="17"/>
      <c r="L26" s="17"/>
      <c r="M26" s="17"/>
      <c r="N26" s="17"/>
      <c r="O26" s="17"/>
      <c r="P26" s="17"/>
    </row>
    <row r="27" s="5" customFormat="true" ht="16.5" hidden="false" customHeight="true" outlineLevel="0" collapsed="false">
      <c r="A27" s="13" t="s">
        <v>41</v>
      </c>
      <c r="B27" s="16" t="n">
        <f aca="false">E27+F27++G27+J27+K27+L27+M27+N27+O27+P27</f>
        <v>1139652.6</v>
      </c>
      <c r="C27" s="16" t="n">
        <f aca="false">E27+F27+G27</f>
        <v>1139652.6</v>
      </c>
      <c r="D27" s="13"/>
      <c r="E27" s="13"/>
      <c r="F27" s="13"/>
      <c r="G27" s="16" t="n">
        <f aca="false">(E7+F7)*0.005</f>
        <v>1139652.6</v>
      </c>
      <c r="H27" s="17"/>
      <c r="I27" s="17"/>
      <c r="J27" s="17"/>
      <c r="K27" s="17"/>
      <c r="L27" s="17"/>
      <c r="M27" s="17"/>
      <c r="N27" s="17"/>
      <c r="O27" s="17"/>
      <c r="P27" s="17"/>
    </row>
    <row r="28" s="5" customFormat="true" ht="16.5" hidden="false" customHeight="true" outlineLevel="0" collapsed="false">
      <c r="A28" s="13" t="s">
        <v>42</v>
      </c>
      <c r="B28" s="16" t="n">
        <f aca="false">E28+F28++G28+J28+K28+L28+M28+N28+O28+P28</f>
        <v>1823444.16</v>
      </c>
      <c r="C28" s="16" t="n">
        <f aca="false">E28+F28+G28</f>
        <v>1823444.16</v>
      </c>
      <c r="D28" s="13"/>
      <c r="E28" s="13"/>
      <c r="F28" s="13"/>
      <c r="G28" s="16" t="n">
        <f aca="false">(E7+F7)*0.008</f>
        <v>1823444.16</v>
      </c>
      <c r="H28" s="17"/>
      <c r="I28" s="17"/>
      <c r="J28" s="17"/>
      <c r="K28" s="17"/>
      <c r="L28" s="17"/>
      <c r="M28" s="17"/>
      <c r="N28" s="17"/>
      <c r="O28" s="17"/>
      <c r="P28" s="17"/>
    </row>
    <row r="29" s="5" customFormat="true" ht="16.5" hidden="false" customHeight="true" outlineLevel="0" collapsed="false">
      <c r="A29" s="13" t="s">
        <v>43</v>
      </c>
      <c r="B29" s="16" t="n">
        <f aca="false">E29+F29++G29+J29+K29+L29+M29+N29+O29+P29</f>
        <v>1820339.4</v>
      </c>
      <c r="C29" s="16" t="n">
        <f aca="false">E29+F29+G29</f>
        <v>1820339.4</v>
      </c>
      <c r="D29" s="13"/>
      <c r="E29" s="13"/>
      <c r="F29" s="13"/>
      <c r="G29" s="16" t="n">
        <f aca="false">D7*36520*0.015</f>
        <v>1820339.4</v>
      </c>
      <c r="H29" s="17"/>
      <c r="I29" s="17"/>
      <c r="J29" s="17"/>
      <c r="K29" s="17"/>
      <c r="L29" s="17"/>
      <c r="M29" s="17"/>
      <c r="N29" s="17"/>
      <c r="O29" s="17"/>
      <c r="P29" s="17"/>
    </row>
    <row r="30" s="5" customFormat="true" ht="16.5" hidden="false" customHeight="true" outlineLevel="0" collapsed="false">
      <c r="A30" s="13" t="s">
        <v>44</v>
      </c>
      <c r="B30" s="16" t="n">
        <f aca="false">E30+F30++G30+J30+K30+L30+M30+N30+O30+P30</f>
        <v>24737391.84</v>
      </c>
      <c r="C30" s="16" t="n">
        <f aca="false">E30+F30+G30</f>
        <v>24737391.84</v>
      </c>
      <c r="D30" s="13"/>
      <c r="E30" s="13"/>
      <c r="F30" s="13"/>
      <c r="G30" s="16" t="n">
        <f aca="false">(E7+D7*20000)*0.12</f>
        <v>24737391.84</v>
      </c>
      <c r="H30" s="17"/>
      <c r="I30" s="17"/>
      <c r="J30" s="17"/>
      <c r="K30" s="17"/>
      <c r="L30" s="17"/>
      <c r="M30" s="17"/>
      <c r="N30" s="17"/>
      <c r="O30" s="17"/>
      <c r="P30" s="17"/>
    </row>
    <row r="31" s="5" customFormat="tru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  <row r="50" customFormat="false" ht="18.6" hidden="false" customHeight="true" outlineLevel="0" collapsed="false"/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</sheetData>
  <mergeCells count="13">
    <mergeCell ref="A1:P1"/>
    <mergeCell ref="A2:P2"/>
    <mergeCell ref="A3:A6"/>
    <mergeCell ref="B3:B6"/>
    <mergeCell ref="C3:P3"/>
    <mergeCell ref="C4:G4"/>
    <mergeCell ref="H4:P4"/>
    <mergeCell ref="C5:F5"/>
    <mergeCell ref="G5:G6"/>
    <mergeCell ref="H5:H6"/>
    <mergeCell ref="I5:J5"/>
    <mergeCell ref="K5:P5"/>
    <mergeCell ref="H23:P30"/>
  </mergeCells>
  <printOptions headings="false" gridLines="false" gridLinesSet="true" horizontalCentered="true" verticalCentered="false"/>
  <pageMargins left="0.2" right="0.2" top="0.870138888888889" bottom="0.2" header="0.511811023622047" footer="0.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FZBaiZheng_S10,Regular"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8:51:11Z</dcterms:created>
  <dc:creator>NXYH0123</dc:creator>
  <dc:description/>
  <dc:language>en-US</dc:language>
  <cp:lastModifiedBy>someone1370439269</cp:lastModifiedBy>
  <cp:lastPrinted>2017-12-18T09:09:11Z</cp:lastPrinted>
  <dcterms:modified xsi:type="dcterms:W3CDTF">2018-01-23T12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0</vt:bool>
  </property>
</Properties>
</file>