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收入安排表" sheetId="1" state="visible" r:id="rId2"/>
    <sheet name="2017年支出安排表" sheetId="2" state="visible" r:id="rId3"/>
    <sheet name="2017年收支平衡表 " sheetId="3" state="visible" r:id="rId4"/>
  </sheets>
  <externalReferences>
    <externalReference r:id="rId5"/>
  </externalReferences>
  <definedNames>
    <definedName function="false" hidden="false" name="AccessDatabase" vbProcedure="false">"D:\文_件\省长专项\2000省长专项审批.mdb"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_6_其他" vbProcedure="false">#REF!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_xlfn_COUNTIFS" vbProcedure="false"/>
    <definedName function="false" hidden="false" name="__xlfn_SUMIFS" vbProcedure="false"/>
    <definedName function="false" hidden="false" name="___xlfn_COUNTIFS" vbProcedure="false"/>
    <definedName function="false" hidden="false" name="___xlfn_SUMIFS" vbProcedure="false"/>
    <definedName function="false" hidden="false" name="____xlfn_COUNTIFS" vbProcedure="false"/>
    <definedName function="false" hidden="false" name="____xlfn_SUMIFS" vbProcedure="false"/>
    <definedName function="false" hidden="false" name="科目" vbProcedure="false">[1]调用表!$B$3:$B$125</definedName>
    <definedName function="false" hidden="false" localSheetId="1" name="Excel_BuiltIn__FilterDatabase" vbProcedure="false">#REF!</definedName>
    <definedName function="false" hidden="false" localSheetId="1" name="_6_其他" vbProcedure="false">#REF!</definedName>
    <definedName function="false" hidden="false" localSheetId="2" name="Excel_BuiltIn__FilterDatabase" vbProcedure="false">#REF!</definedName>
    <definedName function="false" hidden="false" localSheetId="2" name="_6_其他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5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</t>
    </r>
  </si>
  <si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南县一般公共预算收入调整变动情况表</t>
    </r>
  </si>
  <si>
    <t xml:space="preserve">单位：万元</t>
  </si>
  <si>
    <t xml:space="preserve">收  入</t>
  </si>
  <si>
    <t xml:space="preserve">年初预算数</t>
  </si>
  <si>
    <t xml:space="preserve">调整预算数</t>
  </si>
  <si>
    <t xml:space="preserve"> 与预算数比                              增减额</t>
  </si>
  <si>
    <t xml:space="preserve">  一般公共预算收入合计</t>
  </si>
  <si>
    <t xml:space="preserve">    国税部门</t>
  </si>
  <si>
    <t xml:space="preserve">    地税部门</t>
  </si>
  <si>
    <t xml:space="preserve">    财政部门</t>
  </si>
  <si>
    <t xml:space="preserve">  一、地方公共财政收入</t>
  </si>
  <si>
    <t xml:space="preserve">  二、上级补助收入</t>
  </si>
  <si>
    <t xml:space="preserve">  三、债务（转贷）收入</t>
  </si>
  <si>
    <t xml:space="preserve">      新增一般债券收入</t>
  </si>
  <si>
    <t xml:space="preserve">  四、调入预算稳定调节基金</t>
  </si>
  <si>
    <t xml:space="preserve">  五、结算转收入</t>
  </si>
  <si>
    <t xml:space="preserve">收入总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</t>
    </r>
  </si>
  <si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南县一般公共预算支出调整变动情况表</t>
    </r>
  </si>
  <si>
    <t xml:space="preserve">支出科目</t>
  </si>
  <si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调整数</t>
  </si>
  <si>
    <t xml:space="preserve">调整后预算数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国防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公共安全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教育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科学技术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文化体育与传媒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社会保障和就业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医疗卫生与计划生育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节能环保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城乡社区事务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农林水事务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交通运输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商业服务业等事务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金融监管等事务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国土资源气象等事务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粮油物资储备事务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预备费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债务付息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其他支出</t>
    </r>
  </si>
  <si>
    <t xml:space="preserve">本年支出</t>
  </si>
  <si>
    <t xml:space="preserve">上解上级支出</t>
  </si>
  <si>
    <t xml:space="preserve">支出合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</t>
    </r>
  </si>
  <si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南县财政收支平衡调整变动情况表</t>
    </r>
  </si>
  <si>
    <t xml:space="preserve">        单位：万元</t>
  </si>
  <si>
    <t xml:space="preserve">收    入</t>
  </si>
  <si>
    <t xml:space="preserve">支    出</t>
  </si>
  <si>
    <t xml:space="preserve">项目</t>
  </si>
  <si>
    <r>
      <rPr>
        <b val="true"/>
        <sz val="10"/>
        <rFont val="Times New Roman"/>
        <family val="1"/>
      </rPr>
      <t xml:space="preserve">1.</t>
    </r>
    <r>
      <rPr>
        <b val="true"/>
        <sz val="10"/>
        <rFont val="Noto Sans"/>
        <family val="2"/>
      </rPr>
      <t xml:space="preserve">地方财政收入</t>
    </r>
  </si>
  <si>
    <r>
      <rPr>
        <b val="true"/>
        <sz val="10"/>
        <color rgb="FF000000"/>
        <rFont val="Times New Roman"/>
        <family val="1"/>
      </rPr>
      <t xml:space="preserve">1.</t>
    </r>
    <r>
      <rPr>
        <b val="true"/>
        <sz val="10"/>
        <color rgb="FF000000"/>
        <rFont val="Noto Sans"/>
        <family val="2"/>
      </rPr>
      <t xml:space="preserve">一般公共预算支出</t>
    </r>
  </si>
  <si>
    <r>
      <rPr>
        <b val="true"/>
        <sz val="10"/>
        <rFont val="Times New Roman"/>
        <family val="1"/>
      </rPr>
      <t xml:space="preserve">2.</t>
    </r>
    <r>
      <rPr>
        <b val="true"/>
        <sz val="10"/>
        <rFont val="Noto Sans"/>
        <family val="2"/>
      </rPr>
      <t xml:space="preserve">上级补助收入</t>
    </r>
  </si>
  <si>
    <r>
      <rPr>
        <b val="true"/>
        <sz val="10"/>
        <rFont val="Times New Roman"/>
        <family val="1"/>
      </rPr>
      <t xml:space="preserve">2.</t>
    </r>
    <r>
      <rPr>
        <b val="true"/>
        <sz val="10"/>
        <rFont val="Noto Sans"/>
        <family val="2"/>
      </rPr>
      <t xml:space="preserve">上解上级支出</t>
    </r>
  </si>
  <si>
    <r>
      <rPr>
        <sz val="10"/>
        <rFont val="宋体"/>
        <family val="0"/>
        <charset val="134"/>
      </rPr>
      <t xml:space="preserve">﹙1﹚</t>
    </r>
    <r>
      <rPr>
        <sz val="10"/>
        <rFont val="Noto Sans"/>
        <family val="2"/>
      </rPr>
      <t xml:space="preserve">返还性收入</t>
    </r>
  </si>
  <si>
    <t xml:space="preserve">    增值税和消费税税收返还收入 </t>
  </si>
  <si>
    <t xml:space="preserve">    所得税基数返还收入</t>
  </si>
  <si>
    <t xml:space="preserve">    成品油价格和税费改革转移支付补助收入</t>
  </si>
  <si>
    <t xml:space="preserve">    其他税收返还收入</t>
  </si>
  <si>
    <r>
      <rPr>
        <sz val="10"/>
        <rFont val="宋体"/>
        <family val="0"/>
        <charset val="134"/>
      </rPr>
      <t xml:space="preserve">﹙</t>
    </r>
    <r>
      <rPr>
        <sz val="10"/>
        <rFont val="Times New Roman"/>
        <family val="1"/>
      </rPr>
      <t xml:space="preserve">2</t>
    </r>
    <r>
      <rPr>
        <sz val="10"/>
        <rFont val="宋体"/>
        <family val="0"/>
        <charset val="134"/>
      </rPr>
      <t xml:space="preserve">﹚</t>
    </r>
    <r>
      <rPr>
        <sz val="10"/>
        <rFont val="Noto Sans"/>
        <family val="2"/>
      </rPr>
      <t xml:space="preserve">一般性转移支付收入</t>
    </r>
  </si>
  <si>
    <t xml:space="preserve">    均衡性转移支付补助收入</t>
  </si>
  <si>
    <t xml:space="preserve">    调整工资转移支付补助收入</t>
  </si>
  <si>
    <t xml:space="preserve">    农村税费改革补助收入</t>
  </si>
  <si>
    <t xml:space="preserve">    取消农业税和特产税转移支付补助收入</t>
  </si>
  <si>
    <t xml:space="preserve">　洞庭湖区农民负担改革补助收入</t>
  </si>
  <si>
    <t xml:space="preserve">    县级基本财力保障机制奖补收入</t>
  </si>
  <si>
    <t xml:space="preserve">    重点生态功能区转移支付收入</t>
  </si>
  <si>
    <t xml:space="preserve">    产粮产油大县奖补收入</t>
  </si>
  <si>
    <t xml:space="preserve">    结算补助及结转收入</t>
  </si>
  <si>
    <t xml:space="preserve">    工商质监和公路下放转移支付收入</t>
  </si>
  <si>
    <t xml:space="preserve">    公共安全转移支付补助收入</t>
  </si>
  <si>
    <t xml:space="preserve">    教育转移支付收入</t>
  </si>
  <si>
    <t xml:space="preserve">    革命老区转移支付</t>
  </si>
  <si>
    <t xml:space="preserve">    卫生转移支付收入</t>
  </si>
  <si>
    <r>
      <rPr>
        <sz val="10"/>
        <rFont val="宋体"/>
        <family val="0"/>
        <charset val="134"/>
      </rPr>
      <t xml:space="preserve">﹙</t>
    </r>
    <r>
      <rPr>
        <sz val="10"/>
        <rFont val="Times New Roman"/>
        <family val="1"/>
      </rPr>
      <t xml:space="preserve">3</t>
    </r>
    <r>
      <rPr>
        <sz val="10"/>
        <rFont val="宋体"/>
        <family val="0"/>
        <charset val="134"/>
      </rPr>
      <t xml:space="preserve">﹚</t>
    </r>
    <r>
      <rPr>
        <sz val="10"/>
        <rFont val="Noto Sans"/>
        <family val="2"/>
      </rPr>
      <t xml:space="preserve">专项转移支付收入</t>
    </r>
  </si>
  <si>
    <r>
      <rPr>
        <b val="true"/>
        <sz val="10"/>
        <rFont val="Times New Roman"/>
        <family val="1"/>
      </rPr>
      <t xml:space="preserve">3.</t>
    </r>
    <r>
      <rPr>
        <b val="true"/>
        <sz val="10"/>
        <rFont val="Noto Sans"/>
        <family val="2"/>
      </rPr>
      <t xml:space="preserve">债务（转贷）收入</t>
    </r>
  </si>
  <si>
    <t xml:space="preserve">     新增一般债券收入</t>
  </si>
  <si>
    <r>
      <rPr>
        <b val="true"/>
        <sz val="10"/>
        <rFont val="Times New Roman"/>
        <family val="1"/>
      </rPr>
      <t xml:space="preserve">4.</t>
    </r>
    <r>
      <rPr>
        <b val="true"/>
        <sz val="10"/>
        <rFont val="Noto Sans"/>
        <family val="2"/>
      </rPr>
      <t xml:space="preserve">调入预算稳定调节基金</t>
    </r>
  </si>
  <si>
    <r>
      <rPr>
        <b val="true"/>
        <sz val="10"/>
        <rFont val="Times New Roman"/>
        <family val="1"/>
      </rPr>
      <t xml:space="preserve">5.</t>
    </r>
    <r>
      <rPr>
        <b val="true"/>
        <sz val="10"/>
        <rFont val="Noto Sans"/>
        <family val="2"/>
      </rPr>
      <t xml:space="preserve">结算转收入</t>
    </r>
  </si>
  <si>
    <t xml:space="preserve">收    入    总    计</t>
  </si>
  <si>
    <t xml:space="preserve">支    出    总    计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_ * #,##0.00_ ;_ * \-#,##0.00_ ;_ * \-??_ ;_ @_ "/>
    <numFmt numFmtId="178" formatCode="0;_琀"/>
    <numFmt numFmtId="179" formatCode="* #,##0;* \-#,##0;* \-;@"/>
    <numFmt numFmtId="180" formatCode="0.0"/>
    <numFmt numFmtId="181" formatCode="0%"/>
    <numFmt numFmtId="182" formatCode="_-* #,##0\$_-;\-* #,##0\$_-;_-* &quot;-$&quot;_-;_-@_-"/>
    <numFmt numFmtId="183" formatCode="_-* #,##0.00\$_-;\-* #,##0.00\$_-;_-* \-??\$_-;_-@_-"/>
    <numFmt numFmtId="184" formatCode="yyyy\年m\月d\日;@"/>
    <numFmt numFmtId="185" formatCode="_-* #,##0_$_-;\-* #,##0_$_-;_-* \-_$_-;_-@_-"/>
    <numFmt numFmtId="186" formatCode="_-* #,##0.00_$_-;\-* #,##0.00_$_-;_-* \-??_$_-;_-@_-"/>
    <numFmt numFmtId="187" formatCode="[$-409]#,##0_);[RED]\(#,##0\)"/>
    <numFmt numFmtId="188" formatCode="[$-409]#,##0.00_);[RED]\(#,##0.00\)"/>
    <numFmt numFmtId="189" formatCode="0_);[RED]\(0\)"/>
    <numFmt numFmtId="190" formatCode="0.00_ "/>
    <numFmt numFmtId="191" formatCode="0_ "/>
    <numFmt numFmtId="192" formatCode="0_ ;[RED]\-0\ "/>
    <numFmt numFmtId="193" formatCode="General"/>
    <numFmt numFmtId="194" formatCode="0.0_);[RED]\(0.0\)"/>
  </numFmts>
  <fonts count="7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80"/>
      <name val="楷体_GB2312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2"/>
      <name val="方正大标宋简体"/>
      <family val="0"/>
      <charset val="134"/>
    </font>
    <font>
      <sz val="11"/>
      <name val="黑体"/>
      <family val="3"/>
      <charset val="134"/>
    </font>
    <font>
      <sz val="12"/>
      <name val="楷体_GB2312"/>
      <family val="0"/>
      <charset val="134"/>
    </font>
    <font>
      <sz val="11"/>
      <name val="仿宋_GB2312"/>
      <family val="0"/>
      <charset val="134"/>
    </font>
    <font>
      <sz val="12"/>
      <name val="仿宋_GB2312"/>
      <family val="0"/>
      <charset val="134"/>
    </font>
    <font>
      <sz val="11"/>
      <name val="楷体_GB2312"/>
      <family val="0"/>
      <charset val="134"/>
    </font>
    <font>
      <sz val="11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72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23" borderId="0" applyFont="true" applyBorder="false" applyAlignment="true" applyProtection="false">
      <alignment horizontal="general" vertical="center" textRotation="0" wrapText="false" indent="0" shrinkToFit="false"/>
    </xf>
    <xf numFmtId="17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80" fontId="2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6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6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6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6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7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7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4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&#10;NA_x005F_x000d_&#10;" xfId="20"/>
    <cellStyle name="20% - 强调文字颜色 1 2" xfId="21"/>
    <cellStyle name="20% - 强调文字颜色 1 3" xfId="22"/>
    <cellStyle name="20% - 强调文字颜色 1 4" xfId="23"/>
    <cellStyle name="20% - 强调文字颜色 1 5" xfId="24"/>
    <cellStyle name="20% - 强调文字颜色 2 2" xfId="25"/>
    <cellStyle name="20% - 强调文字颜色 2 3" xfId="26"/>
    <cellStyle name="20% - 强调文字颜色 2 4" xfId="27"/>
    <cellStyle name="20% - 强调文字颜色 2 5" xfId="28"/>
    <cellStyle name="20% - 强调文字颜色 3 2" xfId="29"/>
    <cellStyle name="20% - 强调文字颜色 3 3" xfId="30"/>
    <cellStyle name="20% - 强调文字颜色 3 4" xfId="31"/>
    <cellStyle name="20% - 强调文字颜色 3 5" xfId="32"/>
    <cellStyle name="20% - 强调文字颜色 4 2" xfId="33"/>
    <cellStyle name="20% - 强调文字颜色 4 3" xfId="34"/>
    <cellStyle name="20% - 强调文字颜色 4 4" xfId="35"/>
    <cellStyle name="20% - 强调文字颜色 4 5" xfId="36"/>
    <cellStyle name="20% - 强调文字颜色 5 2" xfId="37"/>
    <cellStyle name="20% - 强调文字颜色 5 3" xfId="38"/>
    <cellStyle name="20% - 强调文字颜色 5 4" xfId="39"/>
    <cellStyle name="20% - 强调文字颜色 5 5" xfId="40"/>
    <cellStyle name="20% - 强调文字颜色 6 2" xfId="41"/>
    <cellStyle name="20% - 强调文字颜色 6 3" xfId="42"/>
    <cellStyle name="20% - 强调文字颜色 6 4" xfId="43"/>
    <cellStyle name="20% - 强调文字颜色 6 5" xfId="44"/>
    <cellStyle name="40% - 强调文字颜色 1 2" xfId="45"/>
    <cellStyle name="40% - 强调文字颜色 1 3" xfId="46"/>
    <cellStyle name="40% - 强调文字颜色 1 4" xfId="47"/>
    <cellStyle name="40% - 强调文字颜色 1 5" xfId="48"/>
    <cellStyle name="40% - 强调文字颜色 2 2" xfId="49"/>
    <cellStyle name="40% - 强调文字颜色 2 3" xfId="50"/>
    <cellStyle name="40% - 强调文字颜色 2 4" xfId="51"/>
    <cellStyle name="40% - 强调文字颜色 2 5" xfId="52"/>
    <cellStyle name="40% - 强调文字颜色 3 2" xfId="53"/>
    <cellStyle name="40% - 强调文字颜色 3 3" xfId="54"/>
    <cellStyle name="40% - 强调文字颜色 3 4" xfId="55"/>
    <cellStyle name="40% - 强调文字颜色 3 5" xfId="56"/>
    <cellStyle name="40% - 强调文字颜色 4 2" xfId="57"/>
    <cellStyle name="40% - 强调文字颜色 4 3" xfId="58"/>
    <cellStyle name="40% - 强调文字颜色 4 4" xfId="59"/>
    <cellStyle name="40% - 强调文字颜色 4 5" xfId="60"/>
    <cellStyle name="40% - 强调文字颜色 5 2" xfId="61"/>
    <cellStyle name="40% - 强调文字颜色 5 3" xfId="62"/>
    <cellStyle name="40% - 强调文字颜色 5 4" xfId="63"/>
    <cellStyle name="40% - 强调文字颜色 5 5" xfId="64"/>
    <cellStyle name="40% - 强调文字颜色 6 2" xfId="65"/>
    <cellStyle name="40% - 强调文字颜色 6 3" xfId="66"/>
    <cellStyle name="40% - 强调文字颜色 6 4" xfId="67"/>
    <cellStyle name="40% - 强调文字颜色 6 5" xfId="68"/>
    <cellStyle name="60% - 强调文字颜色 1 2" xfId="69"/>
    <cellStyle name="60% - 强调文字颜色 1 3" xfId="70"/>
    <cellStyle name="60% - 强调文字颜色 1 4" xfId="71"/>
    <cellStyle name="60% - 强调文字颜色 1 5" xfId="72"/>
    <cellStyle name="60% - 强调文字颜色 2 2" xfId="73"/>
    <cellStyle name="60% - 强调文字颜色 2 3" xfId="74"/>
    <cellStyle name="60% - 强调文字颜色 2 4" xfId="75"/>
    <cellStyle name="60% - 强调文字颜色 2 5" xfId="76"/>
    <cellStyle name="60% - 强调文字颜色 3 2" xfId="77"/>
    <cellStyle name="60% - 强调文字颜色 3 3" xfId="78"/>
    <cellStyle name="60% - 强调文字颜色 3 4" xfId="79"/>
    <cellStyle name="60% - 强调文字颜色 3 5" xfId="80"/>
    <cellStyle name="60% - 强调文字颜色 4 2" xfId="81"/>
    <cellStyle name="60% - 强调文字颜色 4 3" xfId="82"/>
    <cellStyle name="60% - 强调文字颜色 4 4" xfId="83"/>
    <cellStyle name="60% - 强调文字颜色 4 5" xfId="84"/>
    <cellStyle name="60% - 强调文字颜色 5 2" xfId="85"/>
    <cellStyle name="60% - 强调文字颜色 5 3" xfId="86"/>
    <cellStyle name="60% - 强调文字颜色 5 4" xfId="87"/>
    <cellStyle name="60% - 强调文字颜色 5 5" xfId="88"/>
    <cellStyle name="60% - 强调文字颜色 6 2" xfId="89"/>
    <cellStyle name="60% - 强调文字颜色 6 3" xfId="90"/>
    <cellStyle name="60% - 强调文字颜色 6 4" xfId="91"/>
    <cellStyle name="60% - 强调文字颜色 6 5" xfId="92"/>
    <cellStyle name="?鹎%U龡&amp;H齲_x005F_x0001_C铣_x005F_x0014__x005F_x0007__x005F_x0001__x005F_x0001_" xfId="93"/>
    <cellStyle name="_2006－2009年结余结转情况" xfId="94"/>
    <cellStyle name="_ET_STYLE_NoName_00_" xfId="95"/>
    <cellStyle name="_ET_STYLE_NoName_00__2014年预算草案表格格式(2014年16%增幅报政府)" xfId="96"/>
    <cellStyle name="_ET_STYLE_NoName_00__按17%测算上报" xfId="97"/>
    <cellStyle name="_ET_STYLE_NoName_00__按17%测算重新计算" xfId="98"/>
    <cellStyle name="_ET_STYLE_NoName_00__桂阳县12表" xfId="99"/>
    <cellStyle name="_ET_STYLE_NoName_00__桂阳表3" xfId="100"/>
    <cellStyle name="_ET_STYLE_NoName_00__财政内部参考资料" xfId="101"/>
    <cellStyle name="Accent1" xfId="102"/>
    <cellStyle name="Accent1 - 20%" xfId="103"/>
    <cellStyle name="Accent1 - 40%" xfId="104"/>
    <cellStyle name="Accent1 - 60%" xfId="105"/>
    <cellStyle name="Accent1_2006年33甘肃" xfId="106"/>
    <cellStyle name="Accent2" xfId="107"/>
    <cellStyle name="Accent2 - 20%" xfId="108"/>
    <cellStyle name="Accent2 - 40%" xfId="109"/>
    <cellStyle name="Accent2 - 60%" xfId="110"/>
    <cellStyle name="Accent2_2006年33甘肃" xfId="111"/>
    <cellStyle name="Accent3" xfId="112"/>
    <cellStyle name="Accent3 - 20%" xfId="113"/>
    <cellStyle name="Accent3 - 40%" xfId="114"/>
    <cellStyle name="Accent3 - 60%" xfId="115"/>
    <cellStyle name="Accent3_2006年33甘肃" xfId="116"/>
    <cellStyle name="Accent4" xfId="117"/>
    <cellStyle name="Accent4 - 20%" xfId="118"/>
    <cellStyle name="Accent4 - 40%" xfId="119"/>
    <cellStyle name="Accent4 - 60%" xfId="120"/>
    <cellStyle name="Accent5" xfId="121"/>
    <cellStyle name="Accent5 - 20%" xfId="122"/>
    <cellStyle name="Accent5 - 40%" xfId="123"/>
    <cellStyle name="Accent5 - 60%" xfId="124"/>
    <cellStyle name="Accent6" xfId="125"/>
    <cellStyle name="Accent6 - 20%" xfId="126"/>
    <cellStyle name="Accent6 - 40%" xfId="127"/>
    <cellStyle name="Accent6 - 60%" xfId="128"/>
    <cellStyle name="Accent6_2006年33甘肃" xfId="129"/>
    <cellStyle name="Calc Currency (0)" xfId="130"/>
    <cellStyle name="ColLevel_0" xfId="131"/>
    <cellStyle name="Comma [0]" xfId="132"/>
    <cellStyle name="comma zerodec" xfId="133"/>
    <cellStyle name="Comma_1995" xfId="134"/>
    <cellStyle name="Currency [0]" xfId="135"/>
    <cellStyle name="Currency1" xfId="136"/>
    <cellStyle name="Currency_1995" xfId="137"/>
    <cellStyle name="Date" xfId="138"/>
    <cellStyle name="Dollar (zero dec)" xfId="139"/>
    <cellStyle name="Fixed" xfId="140"/>
    <cellStyle name="gcd" xfId="141"/>
    <cellStyle name="Grey" xfId="142"/>
    <cellStyle name="Header1" xfId="143"/>
    <cellStyle name="Header2" xfId="144"/>
    <cellStyle name="HEADING1" xfId="145"/>
    <cellStyle name="HEADING2" xfId="146"/>
    <cellStyle name="Input [yellow]" xfId="147"/>
    <cellStyle name="no dec" xfId="148"/>
    <cellStyle name="Norma,_laroux_4_营业在建 (2)_E21" xfId="149"/>
    <cellStyle name="Normal - Style1" xfId="150"/>
    <cellStyle name="Normal_#10-Headcount" xfId="151"/>
    <cellStyle name="Percent [2]" xfId="152"/>
    <cellStyle name="Percent_laroux" xfId="153"/>
    <cellStyle name="RowLevel_0" xfId="154"/>
    <cellStyle name="Total" xfId="155"/>
    <cellStyle name="分级显示行_1_13区汇总" xfId="156"/>
    <cellStyle name="千位[0]_(人代会用)" xfId="157"/>
    <cellStyle name="千位_(人代会用)" xfId="158"/>
    <cellStyle name="千位分季_新建 Microsoft Excel 工作表" xfId="159"/>
    <cellStyle name="千位分隔[0] 2" xfId="160"/>
    <cellStyle name="千位分隔[0] 3" xfId="161"/>
    <cellStyle name="千位分隔[0] 5" xfId="162"/>
    <cellStyle name="千分位[0]_ 白土" xfId="163"/>
    <cellStyle name="千分位_ 白土" xfId="164"/>
    <cellStyle name="后继超级链接" xfId="165"/>
    <cellStyle name="后继超链接" xfId="166"/>
    <cellStyle name="好 2" xfId="167"/>
    <cellStyle name="好 3" xfId="168"/>
    <cellStyle name="好 4" xfId="169"/>
    <cellStyle name="好 5" xfId="170"/>
    <cellStyle name="好_00省级(打印)" xfId="171"/>
    <cellStyle name="好_03昭通" xfId="172"/>
    <cellStyle name="好_0502通海县" xfId="173"/>
    <cellStyle name="好_05潍坊" xfId="174"/>
    <cellStyle name="好_0605石屏县" xfId="175"/>
    <cellStyle name="好_0605石屏县_2013年上人大附件" xfId="176"/>
    <cellStyle name="好_0605石屏县_2014年部门预算打印套表(上政府常务会)" xfId="177"/>
    <cellStyle name="好_0605石屏县_财力性转移支付2010年预算参考数" xfId="178"/>
    <cellStyle name="好_0605石屏县_财力性转移支付2010年预算参考数_2013年上人大附件" xfId="179"/>
    <cellStyle name="好_0605石屏县_财力性转移支付2010年预算参考数_2014年部门预算打印套表(上政府常务会)" xfId="180"/>
    <cellStyle name="好_0605石屏县_财力性转移支付2010年预算参考数_项目支出最新" xfId="181"/>
    <cellStyle name="好_0605石屏县_项目支出最新" xfId="182"/>
    <cellStyle name="好_07临沂" xfId="183"/>
    <cellStyle name="好_09黑龙江" xfId="184"/>
    <cellStyle name="好_09黑龙江_2013年上人大附件" xfId="185"/>
    <cellStyle name="好_09黑龙江_2014年部门预算打印套表(上政府常务会)" xfId="186"/>
    <cellStyle name="好_09黑龙江_财力性转移支付2010年预算参考数" xfId="187"/>
    <cellStyle name="好_09黑龙江_财力性转移支付2010年预算参考数_2013年上人大附件" xfId="188"/>
    <cellStyle name="好_09黑龙江_财力性转移支付2010年预算参考数_2014年部门预算打印套表(上政府常务会)" xfId="189"/>
    <cellStyle name="好_09黑龙江_财力性转移支付2010年预算参考数_项目支出最新" xfId="190"/>
    <cellStyle name="好_09黑龙江_项目支出最新" xfId="191"/>
    <cellStyle name="好_1" xfId="192"/>
    <cellStyle name="好_1110洱源县" xfId="193"/>
    <cellStyle name="好_1110洱源县_2013年上人大附件" xfId="194"/>
    <cellStyle name="好_1110洱源县_2014年部门预算打印套表(上政府常务会)" xfId="195"/>
    <cellStyle name="好_1110洱源县_财力性转移支付2010年预算参考数" xfId="196"/>
    <cellStyle name="好_1110洱源县_财力性转移支付2010年预算参考数_2013年上人大附件" xfId="197"/>
    <cellStyle name="好_1110洱源县_财力性转移支付2010年预算参考数_2014年部门预算打印套表(上政府常务会)" xfId="198"/>
    <cellStyle name="好_1110洱源县_财力性转移支付2010年预算参考数_项目支出最新" xfId="199"/>
    <cellStyle name="好_1110洱源县_项目支出最新" xfId="200"/>
    <cellStyle name="好_11大理" xfId="201"/>
    <cellStyle name="好_11大理_2013年上人大附件" xfId="202"/>
    <cellStyle name="好_11大理_2014年部门预算打印套表(上政府常务会)" xfId="203"/>
    <cellStyle name="好_11大理_财力性转移支付2010年预算参考数" xfId="204"/>
    <cellStyle name="好_11大理_财力性转移支付2010年预算参考数_2013年上人大附件" xfId="205"/>
    <cellStyle name="好_11大理_财力性转移支付2010年预算参考数_2014年部门预算打印套表(上政府常务会)" xfId="206"/>
    <cellStyle name="好_11大理_财力性转移支付2010年预算参考数_项目支出最新" xfId="207"/>
    <cellStyle name="好_11大理_项目支出最新" xfId="208"/>
    <cellStyle name="好_12滨州" xfId="209"/>
    <cellStyle name="好_12滨州_2013年上人大附件" xfId="210"/>
    <cellStyle name="好_12滨州_2014年部门预算打印套表(上政府常务会)" xfId="211"/>
    <cellStyle name="好_12滨州_财力性转移支付2010年预算参考数" xfId="212"/>
    <cellStyle name="好_12滨州_财力性转移支付2010年预算参考数_2013年上人大附件" xfId="213"/>
    <cellStyle name="好_12滨州_财力性转移支付2010年预算参考数_2014年部门预算打印套表(上政府常务会)" xfId="214"/>
    <cellStyle name="好_12滨州_财力性转移支付2010年预算参考数_项目支出最新" xfId="215"/>
    <cellStyle name="好_12滨州_项目支出最新" xfId="216"/>
    <cellStyle name="好_14安徽" xfId="217"/>
    <cellStyle name="好_14安徽_2013年上人大附件" xfId="218"/>
    <cellStyle name="好_14安徽_2014年部门预算打印套表(上政府常务会)" xfId="219"/>
    <cellStyle name="好_14安徽_财力性转移支付2010年预算参考数" xfId="220"/>
    <cellStyle name="好_14安徽_财力性转移支付2010年预算参考数_2013年上人大附件" xfId="221"/>
    <cellStyle name="好_14安徽_财力性转移支付2010年预算参考数_2014年部门预算打印套表(上政府常务会)" xfId="222"/>
    <cellStyle name="好_14安徽_财力性转移支付2010年预算参考数_项目支出最新" xfId="223"/>
    <cellStyle name="好_14安徽_项目支出最新" xfId="224"/>
    <cellStyle name="好_1_2013年上人大附件" xfId="225"/>
    <cellStyle name="好_1_2014年部门预算打印套表(上政府常务会)" xfId="226"/>
    <cellStyle name="好_1_财力性转移支付2010年预算参考数" xfId="227"/>
    <cellStyle name="好_1_财力性转移支付2010年预算参考数_2013年上人大附件" xfId="228"/>
    <cellStyle name="好_1_财力性转移支付2010年预算参考数_2014年部门预算打印套表(上政府常务会)" xfId="229"/>
    <cellStyle name="好_1_财力性转移支付2010年预算参考数_项目支出最新" xfId="230"/>
    <cellStyle name="好_1_项目支出最新" xfId="231"/>
    <cellStyle name="好_2" xfId="232"/>
    <cellStyle name="好_2006年22湖南" xfId="233"/>
    <cellStyle name="好_2006年22湖南_2013年上人大附件" xfId="234"/>
    <cellStyle name="好_2006年22湖南_2014年部门预算打印套表(上政府常务会)" xfId="235"/>
    <cellStyle name="好_2006年22湖南_财力性转移支付2010年预算参考数" xfId="236"/>
    <cellStyle name="好_2006年22湖南_财力性转移支付2010年预算参考数_2013年上人大附件" xfId="237"/>
    <cellStyle name="好_2006年22湖南_财力性转移支付2010年预算参考数_2014年部门预算打印套表(上政府常务会)" xfId="238"/>
    <cellStyle name="好_2006年22湖南_财力性转移支付2010年预算参考数_项目支出最新" xfId="239"/>
    <cellStyle name="好_2006年22湖南_项目支出最新" xfId="240"/>
    <cellStyle name="好_2006年27重庆" xfId="241"/>
    <cellStyle name="好_2006年27重庆_2013年上人大附件" xfId="242"/>
    <cellStyle name="好_2006年27重庆_2014年部门预算打印套表(上政府常务会)" xfId="243"/>
    <cellStyle name="好_2006年27重庆_财力性转移支付2010年预算参考数" xfId="244"/>
    <cellStyle name="好_2006年27重庆_财力性转移支付2010年预算参考数_2013年上人大附件" xfId="245"/>
    <cellStyle name="好_2006年27重庆_财力性转移支付2010年预算参考数_2014年部门预算打印套表(上政府常务会)" xfId="246"/>
    <cellStyle name="好_2006年27重庆_财力性转移支付2010年预算参考数_项目支出最新" xfId="247"/>
    <cellStyle name="好_2006年27重庆_项目支出最新" xfId="248"/>
    <cellStyle name="好_2006年28四川" xfId="249"/>
    <cellStyle name="好_2006年28四川_2013年上人大附件" xfId="250"/>
    <cellStyle name="好_2006年28四川_2014年部门预算打印套表(上政府常务会)" xfId="251"/>
    <cellStyle name="好_2006年28四川_财力性转移支付2010年预算参考数" xfId="252"/>
    <cellStyle name="好_2006年28四川_财力性转移支付2010年预算参考数_2013年上人大附件" xfId="253"/>
    <cellStyle name="好_2006年28四川_财力性转移支付2010年预算参考数_2014年部门预算打印套表(上政府常务会)" xfId="254"/>
    <cellStyle name="好_2006年28四川_财力性转移支付2010年预算参考数_项目支出最新" xfId="255"/>
    <cellStyle name="好_2006年28四川_项目支出最新" xfId="256"/>
    <cellStyle name="好_2006年30云南" xfId="257"/>
    <cellStyle name="好_2006年33甘肃" xfId="258"/>
    <cellStyle name="好_2006年34青海" xfId="259"/>
    <cellStyle name="好_2006年34青海_2013年上人大附件" xfId="260"/>
    <cellStyle name="好_2006年34青海_2014年部门预算打印套表(上政府常务会)" xfId="261"/>
    <cellStyle name="好_2006年34青海_财力性转移支付2010年预算参考数" xfId="262"/>
    <cellStyle name="好_2006年34青海_财力性转移支付2010年预算参考数_2013年上人大附件" xfId="263"/>
    <cellStyle name="好_2006年34青海_财力性转移支付2010年预算参考数_2014年部门预算打印套表(上政府常务会)" xfId="264"/>
    <cellStyle name="好_2006年34青海_财力性转移支付2010年预算参考数_项目支出最新" xfId="265"/>
    <cellStyle name="好_2006年34青海_项目支出最新" xfId="266"/>
    <cellStyle name="好_2006年全省财力计算表（中央、决算）" xfId="267"/>
    <cellStyle name="好_2006年水利统计指标统计表" xfId="268"/>
    <cellStyle name="好_2006年水利统计指标统计表_2013年上人大附件" xfId="269"/>
    <cellStyle name="好_2006年水利统计指标统计表_2014年部门预算打印套表(上政府常务会)" xfId="270"/>
    <cellStyle name="好_2006年水利统计指标统计表_财力性转移支付2010年预算参考数" xfId="271"/>
    <cellStyle name="好_2006年水利统计指标统计表_财力性转移支付2010年预算参考数_2013年上人大附件" xfId="272"/>
    <cellStyle name="好_2006年水利统计指标统计表_财力性转移支付2010年预算参考数_2014年部门预算打印套表(上政府常务会)" xfId="273"/>
    <cellStyle name="好_2006年水利统计指标统计表_财力性转移支付2010年预算参考数_项目支出最新" xfId="274"/>
    <cellStyle name="好_2006年水利统计指标统计表_项目支出最新" xfId="275"/>
    <cellStyle name="好_2007一般预算支出口径剔除表" xfId="276"/>
    <cellStyle name="好_2007一般预算支出口径剔除表_2013年上人大附件" xfId="277"/>
    <cellStyle name="好_2007一般预算支出口径剔除表_2014年部门预算打印套表(上政府常务会)" xfId="278"/>
    <cellStyle name="好_2007一般预算支出口径剔除表_财力性转移支付2010年预算参考数" xfId="279"/>
    <cellStyle name="好_2007一般预算支出口径剔除表_财力性转移支付2010年预算参考数_2013年上人大附件" xfId="280"/>
    <cellStyle name="好_2007一般预算支出口径剔除表_财力性转移支付2010年预算参考数_2014年部门预算打印套表(上政府常务会)" xfId="281"/>
    <cellStyle name="好_2007一般预算支出口径剔除表_财力性转移支付2010年预算参考数_项目支出最新" xfId="282"/>
    <cellStyle name="好_2007一般预算支出口径剔除表_项目支出最新" xfId="283"/>
    <cellStyle name="好_2007年一般预算支出剔除" xfId="284"/>
    <cellStyle name="好_2007年一般预算支出剔除_2013年上人大附件" xfId="285"/>
    <cellStyle name="好_2007年一般预算支出剔除_2014年部门预算打印套表(上政府常务会)" xfId="286"/>
    <cellStyle name="好_2007年一般预算支出剔除_财力性转移支付2010年预算参考数" xfId="287"/>
    <cellStyle name="好_2007年一般预算支出剔除_财力性转移支付2010年预算参考数_2013年上人大附件" xfId="288"/>
    <cellStyle name="好_2007年一般预算支出剔除_财力性转移支付2010年预算参考数_2014年部门预算打印套表(上政府常务会)" xfId="289"/>
    <cellStyle name="好_2007年一般预算支出剔除_财力性转移支付2010年预算参考数_项目支出最新" xfId="290"/>
    <cellStyle name="好_2007年一般预算支出剔除_项目支出最新" xfId="291"/>
    <cellStyle name="好_2007年收支情况及2008年收支预计表(汇总表)" xfId="292"/>
    <cellStyle name="好_2007年收支情况及2008年收支预计表(汇总表)_2013年上人大附件" xfId="293"/>
    <cellStyle name="好_2007年收支情况及2008年收支预计表(汇总表)_2014年部门预算打印套表(上政府常务会)" xfId="294"/>
    <cellStyle name="好_2007年收支情况及2008年收支预计表(汇总表)_财力性转移支付2010年预算参考数" xfId="295"/>
    <cellStyle name="好_2007年收支情况及2008年收支预计表(汇总表)_财力性转移支付2010年预算参考数_2013年上人大附件" xfId="296"/>
    <cellStyle name="好_2007年收支情况及2008年收支预计表(汇总表)_财力性转移支付2010年预算参考数_2014年部门预算打印套表(上政府常务会)" xfId="297"/>
    <cellStyle name="好_2007年收支情况及2008年收支预计表(汇总表)_财力性转移支付2010年预算参考数_项目支出最新" xfId="298"/>
    <cellStyle name="好_2007年收支情况及2008年收支预计表(汇总表)_项目支出最新" xfId="299"/>
    <cellStyle name="好_2008年一般预算支出预计" xfId="300"/>
    <cellStyle name="好_2008年全省汇总收支计算表" xfId="301"/>
    <cellStyle name="好_2008年全省汇总收支计算表_2013年上人大附件" xfId="302"/>
    <cellStyle name="好_2008年全省汇总收支计算表_2014年部门预算打印套表(上政府常务会)" xfId="303"/>
    <cellStyle name="好_2008年全省汇总收支计算表_财力性转移支付2010年预算参考数" xfId="304"/>
    <cellStyle name="好_2008年全省汇总收支计算表_财力性转移支付2010年预算参考数_2013年上人大附件" xfId="305"/>
    <cellStyle name="好_2008年全省汇总收支计算表_财力性转移支付2010年预算参考数_2014年部门预算打印套表(上政府常务会)" xfId="306"/>
    <cellStyle name="好_2008年全省汇总收支计算表_财力性转移支付2010年预算参考数_项目支出最新" xfId="307"/>
    <cellStyle name="好_2008年全省汇总收支计算表_项目支出最新" xfId="308"/>
    <cellStyle name="好_2008年支出核定" xfId="309"/>
    <cellStyle name="好_2008年支出调整" xfId="310"/>
    <cellStyle name="好_2008年支出调整_2013年上人大附件" xfId="311"/>
    <cellStyle name="好_2008年支出调整_2014年部门预算打印套表(上政府常务会)" xfId="312"/>
    <cellStyle name="好_2008年支出调整_财力性转移支付2010年预算参考数" xfId="313"/>
    <cellStyle name="好_2008年支出调整_财力性转移支付2010年预算参考数_2013年上人大附件" xfId="314"/>
    <cellStyle name="好_2008年支出调整_财力性转移支付2010年预算参考数_2014年部门预算打印套表(上政府常务会)" xfId="315"/>
    <cellStyle name="好_2008年支出调整_财力性转移支付2010年预算参考数_项目支出最新" xfId="316"/>
    <cellStyle name="好_2008年支出调整_项目支出最新" xfId="317"/>
    <cellStyle name="好_2008年预计支出与2007年对比" xfId="318"/>
    <cellStyle name="好_2008计算资料（8月5）" xfId="319"/>
    <cellStyle name="好_2013年上人大附件" xfId="320"/>
    <cellStyle name="好_2013年预算盘子 (version 1)" xfId="321"/>
    <cellStyle name="好_2013年预算盘子 (version 1)_2013年上人大附件" xfId="322"/>
    <cellStyle name="好_2013年预算盘子 (version 1)_2014年部门预算打印套表(上政府常务会)" xfId="323"/>
    <cellStyle name="好_2013年预算盘子 (version 1)_项目支出最新" xfId="324"/>
    <cellStyle name="好_2014年部门预算打印套表(上政府常务会)" xfId="325"/>
    <cellStyle name="好_20河南" xfId="326"/>
    <cellStyle name="好_20河南_2013年上人大附件" xfId="327"/>
    <cellStyle name="好_20河南_2014年部门预算打印套表(上政府常务会)" xfId="328"/>
    <cellStyle name="好_20河南_财力性转移支付2010年预算参考数" xfId="329"/>
    <cellStyle name="好_20河南_财力性转移支付2010年预算参考数_2013年上人大附件" xfId="330"/>
    <cellStyle name="好_20河南_财力性转移支付2010年预算参考数_2014年部门预算打印套表(上政府常务会)" xfId="331"/>
    <cellStyle name="好_20河南_财力性转移支付2010年预算参考数_项目支出最新" xfId="332"/>
    <cellStyle name="好_20河南_项目支出最新" xfId="333"/>
    <cellStyle name="好_22湖南" xfId="334"/>
    <cellStyle name="好_22湖南_2013年上人大附件" xfId="335"/>
    <cellStyle name="好_22湖南_2014年部门预算打印套表(上政府常务会)" xfId="336"/>
    <cellStyle name="好_22湖南_财力性转移支付2010年预算参考数" xfId="337"/>
    <cellStyle name="好_22湖南_财力性转移支付2010年预算参考数_2013年上人大附件" xfId="338"/>
    <cellStyle name="好_22湖南_财力性转移支付2010年预算参考数_2014年部门预算打印套表(上政府常务会)" xfId="339"/>
    <cellStyle name="好_22湖南_财力性转移支付2010年预算参考数_项目支出最新" xfId="340"/>
    <cellStyle name="好_22湖南_项目支出最新" xfId="341"/>
    <cellStyle name="好_27重庆" xfId="342"/>
    <cellStyle name="好_27重庆_2013年上人大附件" xfId="343"/>
    <cellStyle name="好_27重庆_2014年部门预算打印套表(上政府常务会)" xfId="344"/>
    <cellStyle name="好_27重庆_财力性转移支付2010年预算参考数" xfId="345"/>
    <cellStyle name="好_27重庆_财力性转移支付2010年预算参考数_2013年上人大附件" xfId="346"/>
    <cellStyle name="好_27重庆_财力性转移支付2010年预算参考数_2014年部门预算打印套表(上政府常务会)" xfId="347"/>
    <cellStyle name="好_27重庆_财力性转移支付2010年预算参考数_项目支出最新" xfId="348"/>
    <cellStyle name="好_27重庆_项目支出最新" xfId="349"/>
    <cellStyle name="好_28四川" xfId="350"/>
    <cellStyle name="好_28四川_2013年上人大附件" xfId="351"/>
    <cellStyle name="好_28四川_2014年部门预算打印套表(上政府常务会)" xfId="352"/>
    <cellStyle name="好_28四川_财力性转移支付2010年预算参考数" xfId="353"/>
    <cellStyle name="好_28四川_财力性转移支付2010年预算参考数_2013年上人大附件" xfId="354"/>
    <cellStyle name="好_28四川_财力性转移支付2010年预算参考数_2014年部门预算打印套表(上政府常务会)" xfId="355"/>
    <cellStyle name="好_28四川_财力性转移支付2010年预算参考数_项目支出最新" xfId="356"/>
    <cellStyle name="好_28四川_项目支出最新" xfId="357"/>
    <cellStyle name="好_2_2013年上人大附件" xfId="358"/>
    <cellStyle name="好_2_2014年部门预算打印套表(上政府常务会)" xfId="359"/>
    <cellStyle name="好_2_财力性转移支付2010年预算参考数" xfId="360"/>
    <cellStyle name="好_2_财力性转移支付2010年预算参考数_2013年上人大附件" xfId="361"/>
    <cellStyle name="好_2_财力性转移支付2010年预算参考数_2014年部门预算打印套表(上政府常务会)" xfId="362"/>
    <cellStyle name="好_2_财力性转移支付2010年预算参考数_项目支出最新" xfId="363"/>
    <cellStyle name="好_2_项目支出最新" xfId="364"/>
    <cellStyle name="好_30云南" xfId="365"/>
    <cellStyle name="好_30云南_1" xfId="366"/>
    <cellStyle name="好_30云南_1_2013年上人大附件" xfId="367"/>
    <cellStyle name="好_30云南_1_2014年部门预算打印套表(上政府常务会)" xfId="368"/>
    <cellStyle name="好_30云南_1_财力性转移支付2010年预算参考数" xfId="369"/>
    <cellStyle name="好_30云南_1_财力性转移支付2010年预算参考数_2013年上人大附件" xfId="370"/>
    <cellStyle name="好_30云南_1_财力性转移支付2010年预算参考数_2014年部门预算打印套表(上政府常务会)" xfId="371"/>
    <cellStyle name="好_30云南_1_财力性转移支付2010年预算参考数_项目支出最新" xfId="372"/>
    <cellStyle name="好_30云南_1_项目支出最新" xfId="373"/>
    <cellStyle name="好_33甘肃" xfId="374"/>
    <cellStyle name="好_34青海" xfId="375"/>
    <cellStyle name="好_34青海_1" xfId="376"/>
    <cellStyle name="好_34青海_1_2013年上人大附件" xfId="377"/>
    <cellStyle name="好_34青海_1_2014年部门预算打印套表(上政府常务会)" xfId="378"/>
    <cellStyle name="好_34青海_1_财力性转移支付2010年预算参考数" xfId="379"/>
    <cellStyle name="好_34青海_1_财力性转移支付2010年预算参考数_2013年上人大附件" xfId="380"/>
    <cellStyle name="好_34青海_1_财力性转移支付2010年预算参考数_2014年部门预算打印套表(上政府常务会)" xfId="381"/>
    <cellStyle name="好_34青海_1_财力性转移支付2010年预算参考数_项目支出最新" xfId="382"/>
    <cellStyle name="好_34青海_1_项目支出最新" xfId="383"/>
    <cellStyle name="好_34青海_2013年上人大附件" xfId="384"/>
    <cellStyle name="好_34青海_2014年部门预算打印套表(上政府常务会)" xfId="385"/>
    <cellStyle name="好_34青海_财力性转移支付2010年预算参考数" xfId="386"/>
    <cellStyle name="好_34青海_财力性转移支付2010年预算参考数_2013年上人大附件" xfId="387"/>
    <cellStyle name="好_34青海_财力性转移支付2010年预算参考数_2014年部门预算打印套表(上政府常务会)" xfId="388"/>
    <cellStyle name="好_34青海_财力性转移支付2010年预算参考数_项目支出最新" xfId="389"/>
    <cellStyle name="好_34青海_项目支出最新" xfId="390"/>
    <cellStyle name="好_530623_2006年县级财政报表附表" xfId="391"/>
    <cellStyle name="好_530629_2006年县级财政报表附表" xfId="392"/>
    <cellStyle name="好_5334_2006年迪庆县级财政报表附表" xfId="393"/>
    <cellStyle name="好_Book1" xfId="394"/>
    <cellStyle name="好_Book1_2013年上人大附件" xfId="395"/>
    <cellStyle name="好_Book1_2014年部门预算打印套表(上政府常务会)" xfId="396"/>
    <cellStyle name="好_Book1_财力性转移支付2010年预算参考数" xfId="397"/>
    <cellStyle name="好_Book1_财力性转移支付2010年预算参考数_2013年上人大附件" xfId="398"/>
    <cellStyle name="好_Book1_财力性转移支付2010年预算参考数_2014年部门预算打印套表(上政府常务会)" xfId="399"/>
    <cellStyle name="好_Book1_财力性转移支付2010年预算参考数_项目支出最新" xfId="400"/>
    <cellStyle name="好_Book1_项目支出最新" xfId="401"/>
    <cellStyle name="好_Book2" xfId="402"/>
    <cellStyle name="好_Book2_2013年上人大附件" xfId="403"/>
    <cellStyle name="好_Book2_2014年部门预算打印套表(上政府常务会)" xfId="404"/>
    <cellStyle name="好_Book2_财力性转移支付2010年预算参考数" xfId="405"/>
    <cellStyle name="好_Book2_财力性转移支付2010年预算参考数_2013年上人大附件" xfId="406"/>
    <cellStyle name="好_Book2_财力性转移支付2010年预算参考数_2014年部门预算打印套表(上政府常务会)" xfId="407"/>
    <cellStyle name="好_Book2_财力性转移支付2010年预算参考数_项目支出最新" xfId="408"/>
    <cellStyle name="好_Book2_项目支出最新" xfId="409"/>
    <cellStyle name="好_gdp" xfId="410"/>
    <cellStyle name="好_M01-2(州市补助收入)" xfId="411"/>
    <cellStyle name="好_一般预算支出口径剔除表" xfId="412"/>
    <cellStyle name="好_一般预算支出口径剔除表_2013年上人大附件" xfId="413"/>
    <cellStyle name="好_一般预算支出口径剔除表_2014年部门预算打印套表(上政府常务会)" xfId="414"/>
    <cellStyle name="好_一般预算支出口径剔除表_财力性转移支付2010年预算参考数" xfId="415"/>
    <cellStyle name="好_一般预算支出口径剔除表_财力性转移支付2010年预算参考数_2013年上人大附件" xfId="416"/>
    <cellStyle name="好_一般预算支出口径剔除表_财力性转移支付2010年预算参考数_2014年部门预算打印套表(上政府常务会)" xfId="417"/>
    <cellStyle name="好_一般预算支出口径剔除表_财力性转移支付2010年预算参考数_项目支出最新" xfId="418"/>
    <cellStyle name="好_一般预算支出口径剔除表_项目支出最新" xfId="419"/>
    <cellStyle name="好_不含人员经费系数" xfId="420"/>
    <cellStyle name="好_不含人员经费系数_2013年上人大附件" xfId="421"/>
    <cellStyle name="好_不含人员经费系数_2014年部门预算打印套表(上政府常务会)" xfId="422"/>
    <cellStyle name="好_不含人员经费系数_财力性转移支付2010年预算参考数" xfId="423"/>
    <cellStyle name="好_不含人员经费系数_财力性转移支付2010年预算参考数_2013年上人大附件" xfId="424"/>
    <cellStyle name="好_不含人员经费系数_财力性转移支付2010年预算参考数_2014年部门预算打印套表(上政府常务会)" xfId="425"/>
    <cellStyle name="好_不含人员经费系数_财力性转移支付2010年预算参考数_项目支出最新" xfId="426"/>
    <cellStyle name="好_不含人员经费系数_项目支出最新" xfId="427"/>
    <cellStyle name="好_丽江汇总" xfId="428"/>
    <cellStyle name="好_云南 缺口县区测算(地方填报)" xfId="429"/>
    <cellStyle name="好_云南 缺口县区测算(地方填报)_2013年上人大附件" xfId="430"/>
    <cellStyle name="好_云南 缺口县区测算(地方填报)_2014年部门预算打印套表(上政府常务会)" xfId="431"/>
    <cellStyle name="好_云南 缺口县区测算(地方填报)_财力性转移支付2010年预算参考数" xfId="432"/>
    <cellStyle name="好_云南 缺口县区测算(地方填报)_财力性转移支付2010年预算参考数_2013年上人大附件" xfId="433"/>
    <cellStyle name="好_云南 缺口县区测算(地方填报)_财力性转移支付2010年预算参考数_2014年部门预算打印套表(上政府常务会)" xfId="434"/>
    <cellStyle name="好_云南 缺口县区测算(地方填报)_财力性转移支付2010年预算参考数_项目支出最新" xfId="435"/>
    <cellStyle name="好_云南 缺口县区测算(地方填报)_项目支出最新" xfId="436"/>
    <cellStyle name="好_云南省2008年转移支付测算——州市本级考核部分及政策性测算" xfId="437"/>
    <cellStyle name="好_云南省2008年转移支付测算——州市本级考核部分及政策性测算_2013年上人大附件" xfId="438"/>
    <cellStyle name="好_云南省2008年转移支付测算——州市本级考核部分及政策性测算_2014年部门预算打印套表(上政府常务会)" xfId="439"/>
    <cellStyle name="好_云南省2008年转移支付测算——州市本级考核部分及政策性测算_财力性转移支付2010年预算参考数" xfId="440"/>
    <cellStyle name="好_云南省2008年转移支付测算——州市本级考核部分及政策性测算_财力性转移支付2010年预算参考数_2013年上人大附件" xfId="441"/>
    <cellStyle name="好_云南省2008年转移支付测算——州市本级考核部分及政策性测算_财力性转移支付2010年预算参考数_2014年部门预算打印套表(上政府常务会)" xfId="442"/>
    <cellStyle name="好_云南省2008年转移支付测算——州市本级考核部分及政策性测算_财力性转移支付2010年预算参考数_项目支出最新" xfId="443"/>
    <cellStyle name="好_云南省2008年转移支付测算——州市本级考核部分及政策性测算_项目支出最新" xfId="444"/>
    <cellStyle name="好_人员工资和公用经费" xfId="445"/>
    <cellStyle name="好_人员工资和公用经费2" xfId="446"/>
    <cellStyle name="好_人员工资和公用经费2_2013年上人大附件" xfId="447"/>
    <cellStyle name="好_人员工资和公用经费2_2014年部门预算打印套表(上政府常务会)" xfId="448"/>
    <cellStyle name="好_人员工资和公用经费2_财力性转移支付2010年预算参考数" xfId="449"/>
    <cellStyle name="好_人员工资和公用经费2_财力性转移支付2010年预算参考数_2013年上人大附件" xfId="450"/>
    <cellStyle name="好_人员工资和公用经费2_财力性转移支付2010年预算参考数_2014年部门预算打印套表(上政府常务会)" xfId="451"/>
    <cellStyle name="好_人员工资和公用经费2_财力性转移支付2010年预算参考数_项目支出最新" xfId="452"/>
    <cellStyle name="好_人员工资和公用经费2_项目支出最新" xfId="453"/>
    <cellStyle name="好_人员工资和公用经费3" xfId="454"/>
    <cellStyle name="好_人员工资和公用经费3_2013年上人大附件" xfId="455"/>
    <cellStyle name="好_人员工资和公用经费3_2014年部门预算打印套表(上政府常务会)" xfId="456"/>
    <cellStyle name="好_人员工资和公用经费3_财力性转移支付2010年预算参考数" xfId="457"/>
    <cellStyle name="好_人员工资和公用经费3_财力性转移支付2010年预算参考数_2013年上人大附件" xfId="458"/>
    <cellStyle name="好_人员工资和公用经费3_财力性转移支付2010年预算参考数_2014年部门预算打印套表(上政府常务会)" xfId="459"/>
    <cellStyle name="好_人员工资和公用经费3_财力性转移支付2010年预算参考数_项目支出最新" xfId="460"/>
    <cellStyle name="好_人员工资和公用经费3_项目支出最新" xfId="461"/>
    <cellStyle name="好_人员工资和公用经费_2013年上人大附件" xfId="462"/>
    <cellStyle name="好_人员工资和公用经费_2014年部门预算打印套表(上政府常务会)" xfId="463"/>
    <cellStyle name="好_人员工资和公用经费_财力性转移支付2010年预算参考数" xfId="464"/>
    <cellStyle name="好_人员工资和公用经费_财力性转移支付2010年预算参考数_2013年上人大附件" xfId="465"/>
    <cellStyle name="好_人员工资和公用经费_财力性转移支付2010年预算参考数_2014年部门预算打印套表(上政府常务会)" xfId="466"/>
    <cellStyle name="好_人员工资和公用经费_财力性转移支付2010年预算参考数_项目支出最新" xfId="467"/>
    <cellStyle name="好_人员工资和公用经费_项目支出最新" xfId="468"/>
    <cellStyle name="好_公共财政预算收支情况表" xfId="469"/>
    <cellStyle name="好_其他部门(按照总人口测算）—20080416" xfId="470"/>
    <cellStyle name="好_其他部门(按照总人口测算）—20080416_2013年上人大附件" xfId="471"/>
    <cellStyle name="好_其他部门(按照总人口测算）—20080416_2014年部门预算打印套表(上政府常务会)" xfId="472"/>
    <cellStyle name="好_其他部门(按照总人口测算）—20080416_不含人员经费系数" xfId="473"/>
    <cellStyle name="好_其他部门(按照总人口测算）—20080416_不含人员经费系数_2013年上人大附件" xfId="474"/>
    <cellStyle name="好_其他部门(按照总人口测算）—20080416_不含人员经费系数_2014年部门预算打印套表(上政府常务会)" xfId="475"/>
    <cellStyle name="好_其他部门(按照总人口测算）—20080416_不含人员经费系数_财力性转移支付2010年预算参考数" xfId="476"/>
    <cellStyle name="好_其他部门(按照总人口测算）—20080416_不含人员经费系数_财力性转移支付2010年预算参考数_2013年上人大附件" xfId="477"/>
    <cellStyle name="好_其他部门(按照总人口测算）—20080416_不含人员经费系数_财力性转移支付2010年预算参考数_2014年部门预算打印套表(上政府常务会)" xfId="478"/>
    <cellStyle name="好_其他部门(按照总人口测算）—20080416_不含人员经费系数_财力性转移支付2010年预算参考数_项目支出最新" xfId="479"/>
    <cellStyle name="好_其他部门(按照总人口测算）—20080416_不含人员经费系数_项目支出最新" xfId="480"/>
    <cellStyle name="好_其他部门(按照总人口测算）—20080416_县市旗测算-新科目（含人口规模效应）" xfId="481"/>
    <cellStyle name="好_其他部门(按照总人口测算）—20080416_县市旗测算-新科目（含人口规模效应）_2013年上人大附件" xfId="482"/>
    <cellStyle name="好_其他部门(按照总人口测算）—20080416_县市旗测算-新科目（含人口规模效应）_2014年部门预算打印套表(上政府常务会)" xfId="483"/>
    <cellStyle name="好_其他部门(按照总人口测算）—20080416_县市旗测算-新科目（含人口规模效应）_财力性转移支付2010年预算参考数" xfId="484"/>
    <cellStyle name="好_其他部门(按照总人口测算）—20080416_县市旗测算-新科目（含人口规模效应）_财力性转移支付2010年预算参考数_2013年上人大附件" xfId="485"/>
    <cellStyle name="好_其他部门(按照总人口测算）—20080416_县市旗测算-新科目（含人口规模效应）_财力性转移支付2010年预算参考数_2014年部门预算打印套表(上政府常务会)" xfId="486"/>
    <cellStyle name="好_其他部门(按照总人口测算）—20080416_县市旗测算-新科目（含人口规模效应）_财力性转移支付2010年预算参考数_项目支出最新" xfId="487"/>
    <cellStyle name="好_其他部门(按照总人口测算）—20080416_县市旗测算-新科目（含人口规模效应）_项目支出最新" xfId="488"/>
    <cellStyle name="好_其他部门(按照总人口测算）—20080416_民生政策最低支出需求" xfId="489"/>
    <cellStyle name="好_其他部门(按照总人口测算）—20080416_民生政策最低支出需求_2013年上人大附件" xfId="490"/>
    <cellStyle name="好_其他部门(按照总人口测算）—20080416_民生政策最低支出需求_2014年部门预算打印套表(上政府常务会)" xfId="491"/>
    <cellStyle name="好_其他部门(按照总人口测算）—20080416_民生政策最低支出需求_财力性转移支付2010年预算参考数" xfId="492"/>
    <cellStyle name="好_其他部门(按照总人口测算）—20080416_民生政策最低支出需求_财力性转移支付2010年预算参考数_2013年上人大附件" xfId="493"/>
    <cellStyle name="好_其他部门(按照总人口测算）—20080416_民生政策最低支出需求_财力性转移支付2010年预算参考数_2014年部门预算打印套表(上政府常务会)" xfId="494"/>
    <cellStyle name="好_其他部门(按照总人口测算）—20080416_民生政策最低支出需求_财力性转移支付2010年预算参考数_项目支出最新" xfId="495"/>
    <cellStyle name="好_其他部门(按照总人口测算）—20080416_民生政策最低支出需求_项目支出最新" xfId="496"/>
    <cellStyle name="好_其他部门(按照总人口测算）—20080416_财力性转移支付2010年预算参考数" xfId="497"/>
    <cellStyle name="好_其他部门(按照总人口测算）—20080416_财力性转移支付2010年预算参考数_2013年上人大附件" xfId="498"/>
    <cellStyle name="好_其他部门(按照总人口测算）—20080416_财力性转移支付2010年预算参考数_2014年部门预算打印套表(上政府常务会)" xfId="499"/>
    <cellStyle name="好_其他部门(按照总人口测算）—20080416_财力性转移支付2010年预算参考数_项目支出最新" xfId="500"/>
    <cellStyle name="好_其他部门(按照总人口测算）—20080416_项目支出最新" xfId="501"/>
    <cellStyle name="好_农林水和城市维护标准支出20080505－县区合计" xfId="502"/>
    <cellStyle name="好_农林水和城市维护标准支出20080505－县区合计_2013年上人大附件" xfId="503"/>
    <cellStyle name="好_农林水和城市维护标准支出20080505－县区合计_2014年部门预算打印套表(上政府常务会)" xfId="504"/>
    <cellStyle name="好_农林水和城市维护标准支出20080505－县区合计_不含人员经费系数" xfId="505"/>
    <cellStyle name="好_农林水和城市维护标准支出20080505－县区合计_不含人员经费系数_2013年上人大附件" xfId="506"/>
    <cellStyle name="好_农林水和城市维护标准支出20080505－县区合计_不含人员经费系数_2014年部门预算打印套表(上政府常务会)" xfId="507"/>
    <cellStyle name="好_农林水和城市维护标准支出20080505－县区合计_不含人员经费系数_财力性转移支付2010年预算参考数" xfId="508"/>
    <cellStyle name="好_农林水和城市维护标准支出20080505－县区合计_不含人员经费系数_财力性转移支付2010年预算参考数_2013年上人大附件" xfId="509"/>
    <cellStyle name="好_农林水和城市维护标准支出20080505－县区合计_不含人员经费系数_财力性转移支付2010年预算参考数_2014年部门预算打印套表(上政府常务会)" xfId="510"/>
    <cellStyle name="好_农林水和城市维护标准支出20080505－县区合计_不含人员经费系数_财力性转移支付2010年预算参考数_项目支出最新" xfId="511"/>
    <cellStyle name="好_农林水和城市维护标准支出20080505－县区合计_不含人员经费系数_项目支出最新" xfId="512"/>
    <cellStyle name="好_农林水和城市维护标准支出20080505－县区合计_县市旗测算-新科目（含人口规模效应）" xfId="513"/>
    <cellStyle name="好_农林水和城市维护标准支出20080505－县区合计_县市旗测算-新科目（含人口规模效应）_2013年上人大附件" xfId="514"/>
    <cellStyle name="好_农林水和城市维护标准支出20080505－县区合计_县市旗测算-新科目（含人口规模效应）_2014年部门预算打印套表(上政府常务会)" xfId="515"/>
    <cellStyle name="好_农林水和城市维护标准支出20080505－县区合计_县市旗测算-新科目（含人口规模效应）_财力性转移支付2010年预算参考数" xfId="516"/>
    <cellStyle name="好_农林水和城市维护标准支出20080505－县区合计_县市旗测算-新科目（含人口规模效应）_财力性转移支付2010年预算参考数_2013年上人大附件" xfId="517"/>
    <cellStyle name="好_农林水和城市维护标准支出20080505－县区合计_县市旗测算-新科目（含人口规模效应）_财力性转移支付2010年预算参考数_2014年部门预算打印套表(上政府常务会)" xfId="518"/>
    <cellStyle name="好_农林水和城市维护标准支出20080505－县区合计_县市旗测算-新科目（含人口规模效应）_财力性转移支付2010年预算参考数_项目支出最新" xfId="519"/>
    <cellStyle name="好_农林水和城市维护标准支出20080505－县区合计_县市旗测算-新科目（含人口规模效应）_项目支出最新" xfId="520"/>
    <cellStyle name="好_农林水和城市维护标准支出20080505－县区合计_民生政策最低支出需求" xfId="521"/>
    <cellStyle name="好_农林水和城市维护标准支出20080505－县区合计_民生政策最低支出需求_2013年上人大附件" xfId="522"/>
    <cellStyle name="好_农林水和城市维护标准支出20080505－县区合计_民生政策最低支出需求_2014年部门预算打印套表(上政府常务会)" xfId="523"/>
    <cellStyle name="好_农林水和城市维护标准支出20080505－县区合计_民生政策最低支出需求_财力性转移支付2010年预算参考数" xfId="524"/>
    <cellStyle name="好_农林水和城市维护标准支出20080505－县区合计_民生政策最低支出需求_财力性转移支付2010年预算参考数_2013年上人大附件" xfId="525"/>
    <cellStyle name="好_农林水和城市维护标准支出20080505－县区合计_民生政策最低支出需求_财力性转移支付2010年预算参考数_2014年部门预算打印套表(上政府常务会)" xfId="526"/>
    <cellStyle name="好_农林水和城市维护标准支出20080505－县区合计_民生政策最低支出需求_财力性转移支付2010年预算参考数_项目支出最新" xfId="527"/>
    <cellStyle name="好_农林水和城市维护标准支出20080505－县区合计_民生政策最低支出需求_项目支出最新" xfId="528"/>
    <cellStyle name="好_农林水和城市维护标准支出20080505－县区合计_财力性转移支付2010年预算参考数" xfId="529"/>
    <cellStyle name="好_农林水和城市维护标准支出20080505－县区合计_财力性转移支付2010年预算参考数_2013年上人大附件" xfId="530"/>
    <cellStyle name="好_农林水和城市维护标准支出20080505－县区合计_财力性转移支付2010年预算参考数_2014年部门预算打印套表(上政府常务会)" xfId="531"/>
    <cellStyle name="好_农林水和城市维护标准支出20080505－县区合计_财力性转移支付2010年预算参考数_项目支出最新" xfId="532"/>
    <cellStyle name="好_农林水和城市维护标准支出20080505－县区合计_项目支出最新" xfId="533"/>
    <cellStyle name="好_分县成本差异系数" xfId="534"/>
    <cellStyle name="好_分县成本差异系数_2013年上人大附件" xfId="535"/>
    <cellStyle name="好_分县成本差异系数_2014年部门预算打印套表(上政府常务会)" xfId="536"/>
    <cellStyle name="好_分县成本差异系数_不含人员经费系数" xfId="537"/>
    <cellStyle name="好_分县成本差异系数_不含人员经费系数_2013年上人大附件" xfId="538"/>
    <cellStyle name="好_分县成本差异系数_不含人员经费系数_2014年部门预算打印套表(上政府常务会)" xfId="539"/>
    <cellStyle name="好_分县成本差异系数_不含人员经费系数_财力性转移支付2010年预算参考数" xfId="540"/>
    <cellStyle name="好_分县成本差异系数_不含人员经费系数_财力性转移支付2010年预算参考数_2013年上人大附件" xfId="541"/>
    <cellStyle name="好_分县成本差异系数_不含人员经费系数_财力性转移支付2010年预算参考数_2014年部门预算打印套表(上政府常务会)" xfId="542"/>
    <cellStyle name="好_分县成本差异系数_不含人员经费系数_财力性转移支付2010年预算参考数_项目支出最新" xfId="543"/>
    <cellStyle name="好_分县成本差异系数_不含人员经费系数_项目支出最新" xfId="544"/>
    <cellStyle name="好_分县成本差异系数_民生政策最低支出需求" xfId="545"/>
    <cellStyle name="好_分县成本差异系数_民生政策最低支出需求_2013年上人大附件" xfId="546"/>
    <cellStyle name="好_分县成本差异系数_民生政策最低支出需求_2014年部门预算打印套表(上政府常务会)" xfId="547"/>
    <cellStyle name="好_分县成本差异系数_民生政策最低支出需求_财力性转移支付2010年预算参考数" xfId="548"/>
    <cellStyle name="好_分县成本差异系数_民生政策最低支出需求_财力性转移支付2010年预算参考数_2013年上人大附件" xfId="549"/>
    <cellStyle name="好_分县成本差异系数_民生政策最低支出需求_财力性转移支付2010年预算参考数_2014年部门预算打印套表(上政府常务会)" xfId="550"/>
    <cellStyle name="好_分县成本差异系数_民生政策最低支出需求_财力性转移支付2010年预算参考数_项目支出最新" xfId="551"/>
    <cellStyle name="好_分县成本差异系数_民生政策最低支出需求_项目支出最新" xfId="552"/>
    <cellStyle name="好_分县成本差异系数_财力性转移支付2010年预算参考数" xfId="553"/>
    <cellStyle name="好_分县成本差异系数_财力性转移支付2010年预算参考数_2013年上人大附件" xfId="554"/>
    <cellStyle name="好_分县成本差异系数_财力性转移支付2010年预算参考数_2014年部门预算打印套表(上政府常务会)" xfId="555"/>
    <cellStyle name="好_分县成本差异系数_财力性转移支付2010年预算参考数_项目支出最新" xfId="556"/>
    <cellStyle name="好_分县成本差异系数_项目支出最新" xfId="557"/>
    <cellStyle name="好_分析缺口率" xfId="558"/>
    <cellStyle name="好_分析缺口率_2013年上人大附件" xfId="559"/>
    <cellStyle name="好_分析缺口率_2014年部门预算打印套表(上政府常务会)" xfId="560"/>
    <cellStyle name="好_分析缺口率_财力性转移支付2010年预算参考数" xfId="561"/>
    <cellStyle name="好_分析缺口率_财力性转移支付2010年预算参考数_2013年上人大附件" xfId="562"/>
    <cellStyle name="好_分析缺口率_财力性转移支付2010年预算参考数_2014年部门预算打印套表(上政府常务会)" xfId="563"/>
    <cellStyle name="好_分析缺口率_财力性转移支付2010年预算参考数_项目支出最新" xfId="564"/>
    <cellStyle name="好_分析缺口率_项目支出最新" xfId="565"/>
    <cellStyle name="好_卫生(按照总人口测算）—20080416" xfId="566"/>
    <cellStyle name="好_卫生(按照总人口测算）—20080416_2013年上人大附件" xfId="567"/>
    <cellStyle name="好_卫生(按照总人口测算）—20080416_2014年部门预算打印套表(上政府常务会)" xfId="568"/>
    <cellStyle name="好_卫生(按照总人口测算）—20080416_不含人员经费系数" xfId="569"/>
    <cellStyle name="好_卫生(按照总人口测算）—20080416_不含人员经费系数_2013年上人大附件" xfId="570"/>
    <cellStyle name="好_卫生(按照总人口测算）—20080416_不含人员经费系数_2014年部门预算打印套表(上政府常务会)" xfId="571"/>
    <cellStyle name="好_卫生(按照总人口测算）—20080416_不含人员经费系数_财力性转移支付2010年预算参考数" xfId="572"/>
    <cellStyle name="好_卫生(按照总人口测算）—20080416_不含人员经费系数_财力性转移支付2010年预算参考数_2013年上人大附件" xfId="573"/>
    <cellStyle name="好_卫生(按照总人口测算）—20080416_不含人员经费系数_财力性转移支付2010年预算参考数_2014年部门预算打印套表(上政府常务会)" xfId="574"/>
    <cellStyle name="好_卫生(按照总人口测算）—20080416_不含人员经费系数_财力性转移支付2010年预算参考数_项目支出最新" xfId="575"/>
    <cellStyle name="好_卫生(按照总人口测算）—20080416_不含人员经费系数_项目支出最新" xfId="576"/>
    <cellStyle name="好_卫生(按照总人口测算）—20080416_县市旗测算-新科目（含人口规模效应）" xfId="577"/>
    <cellStyle name="好_卫生(按照总人口测算）—20080416_县市旗测算-新科目（含人口规模效应）_2013年上人大附件" xfId="578"/>
    <cellStyle name="好_卫生(按照总人口测算）—20080416_县市旗测算-新科目（含人口规模效应）_2014年部门预算打印套表(上政府常务会)" xfId="579"/>
    <cellStyle name="好_卫生(按照总人口测算）—20080416_县市旗测算-新科目（含人口规模效应）_财力性转移支付2010年预算参考数" xfId="580"/>
    <cellStyle name="好_卫生(按照总人口测算）—20080416_县市旗测算-新科目（含人口规模效应）_财力性转移支付2010年预算参考数_2013年上人大附件" xfId="581"/>
    <cellStyle name="好_卫生(按照总人口测算）—20080416_县市旗测算-新科目（含人口规模效应）_财力性转移支付2010年预算参考数_2014年部门预算打印套表(上政府常务会)" xfId="582"/>
    <cellStyle name="好_卫生(按照总人口测算）—20080416_县市旗测算-新科目（含人口规模效应）_财力性转移支付2010年预算参考数_项目支出最新" xfId="583"/>
    <cellStyle name="好_卫生(按照总人口测算）—20080416_县市旗测算-新科目（含人口规模效应）_项目支出最新" xfId="584"/>
    <cellStyle name="好_卫生(按照总人口测算）—20080416_民生政策最低支出需求" xfId="585"/>
    <cellStyle name="好_卫生(按照总人口测算）—20080416_民生政策最低支出需求_2013年上人大附件" xfId="586"/>
    <cellStyle name="好_卫生(按照总人口测算）—20080416_民生政策最低支出需求_2014年部门预算打印套表(上政府常务会)" xfId="587"/>
    <cellStyle name="好_卫生(按照总人口测算）—20080416_民生政策最低支出需求_财力性转移支付2010年预算参考数" xfId="588"/>
    <cellStyle name="好_卫生(按照总人口测算）—20080416_民生政策最低支出需求_财力性转移支付2010年预算参考数_2013年上人大附件" xfId="589"/>
    <cellStyle name="好_卫生(按照总人口测算）—20080416_民生政策最低支出需求_财力性转移支付2010年预算参考数_2014年部门预算打印套表(上政府常务会)" xfId="590"/>
    <cellStyle name="好_卫生(按照总人口测算）—20080416_民生政策最低支出需求_财力性转移支付2010年预算参考数_项目支出最新" xfId="591"/>
    <cellStyle name="好_卫生(按照总人口测算）—20080416_民生政策最低支出需求_项目支出最新" xfId="592"/>
    <cellStyle name="好_卫生(按照总人口测算）—20080416_财力性转移支付2010年预算参考数" xfId="593"/>
    <cellStyle name="好_卫生(按照总人口测算）—20080416_财力性转移支付2010年预算参考数_2013年上人大附件" xfId="594"/>
    <cellStyle name="好_卫生(按照总人口测算）—20080416_财力性转移支付2010年预算参考数_2014年部门预算打印套表(上政府常务会)" xfId="595"/>
    <cellStyle name="好_卫生(按照总人口测算）—20080416_财力性转移支付2010年预算参考数_项目支出最新" xfId="596"/>
    <cellStyle name="好_卫生(按照总人口测算）—20080416_项目支出最新" xfId="597"/>
    <cellStyle name="好_卫生部门" xfId="598"/>
    <cellStyle name="好_卫生部门_2013年上人大附件" xfId="599"/>
    <cellStyle name="好_卫生部门_2014年部门预算打印套表(上政府常务会)" xfId="600"/>
    <cellStyle name="好_卫生部门_财力性转移支付2010年预算参考数" xfId="601"/>
    <cellStyle name="好_卫生部门_财力性转移支付2010年预算参考数_2013年上人大附件" xfId="602"/>
    <cellStyle name="好_卫生部门_财力性转移支付2010年预算参考数_2014年部门预算打印套表(上政府常务会)" xfId="603"/>
    <cellStyle name="好_卫生部门_财力性转移支付2010年预算参考数_项目支出最新" xfId="604"/>
    <cellStyle name="好_卫生部门_项目支出最新" xfId="605"/>
    <cellStyle name="好_危改资金测算" xfId="606"/>
    <cellStyle name="好_危改资金测算_2013年上人大附件" xfId="607"/>
    <cellStyle name="好_危改资金测算_2014年部门预算打印套表(上政府常务会)" xfId="608"/>
    <cellStyle name="好_危改资金测算_财力性转移支付2010年预算参考数" xfId="609"/>
    <cellStyle name="好_危改资金测算_财力性转移支付2010年预算参考数_2013年上人大附件" xfId="610"/>
    <cellStyle name="好_危改资金测算_财力性转移支付2010年预算参考数_2014年部门预算打印套表(上政府常务会)" xfId="611"/>
    <cellStyle name="好_危改资金测算_财力性转移支付2010年预算参考数_项目支出最新" xfId="612"/>
    <cellStyle name="好_危改资金测算_项目支出最新" xfId="613"/>
    <cellStyle name="好_县区合并测算20080421" xfId="614"/>
    <cellStyle name="好_县区合并测算20080421_2013年上人大附件" xfId="615"/>
    <cellStyle name="好_县区合并测算20080421_2014年部门预算打印套表(上政府常务会)" xfId="616"/>
    <cellStyle name="好_县区合并测算20080421_不含人员经费系数" xfId="617"/>
    <cellStyle name="好_县区合并测算20080421_不含人员经费系数_2013年上人大附件" xfId="618"/>
    <cellStyle name="好_县区合并测算20080421_不含人员经费系数_2014年部门预算打印套表(上政府常务会)" xfId="619"/>
    <cellStyle name="好_县区合并测算20080421_不含人员经费系数_财力性转移支付2010年预算参考数" xfId="620"/>
    <cellStyle name="好_县区合并测算20080421_不含人员经费系数_财力性转移支付2010年预算参考数_2013年上人大附件" xfId="621"/>
    <cellStyle name="好_县区合并测算20080421_不含人员经费系数_财力性转移支付2010年预算参考数_2014年部门预算打印套表(上政府常务会)" xfId="622"/>
    <cellStyle name="好_县区合并测算20080421_不含人员经费系数_财力性转移支付2010年预算参考数_项目支出最新" xfId="623"/>
    <cellStyle name="好_县区合并测算20080421_不含人员经费系数_项目支出最新" xfId="624"/>
    <cellStyle name="好_县区合并测算20080421_县市旗测算-新科目（含人口规模效应）" xfId="625"/>
    <cellStyle name="好_县区合并测算20080421_县市旗测算-新科目（含人口规模效应）_2013年上人大附件" xfId="626"/>
    <cellStyle name="好_县区合并测算20080421_县市旗测算-新科目（含人口规模效应）_2014年部门预算打印套表(上政府常务会)" xfId="627"/>
    <cellStyle name="好_县区合并测算20080421_县市旗测算-新科目（含人口规模效应）_财力性转移支付2010年预算参考数" xfId="628"/>
    <cellStyle name="好_县区合并测算20080421_县市旗测算-新科目（含人口规模效应）_财力性转移支付2010年预算参考数_2013年上人大附件" xfId="629"/>
    <cellStyle name="好_县区合并测算20080421_县市旗测算-新科目（含人口规模效应）_财力性转移支付2010年预算参考数_2014年部门预算打印套表(上政府常务会)" xfId="630"/>
    <cellStyle name="好_县区合并测算20080421_县市旗测算-新科目（含人口规模效应）_财力性转移支付2010年预算参考数_项目支出最新" xfId="631"/>
    <cellStyle name="好_县区合并测算20080421_县市旗测算-新科目（含人口规模效应）_项目支出最新" xfId="632"/>
    <cellStyle name="好_县区合并测算20080421_民生政策最低支出需求" xfId="633"/>
    <cellStyle name="好_县区合并测算20080421_民生政策最低支出需求_2013年上人大附件" xfId="634"/>
    <cellStyle name="好_县区合并测算20080421_民生政策最低支出需求_2014年部门预算打印套表(上政府常务会)" xfId="635"/>
    <cellStyle name="好_县区合并测算20080421_民生政策最低支出需求_财力性转移支付2010年预算参考数" xfId="636"/>
    <cellStyle name="好_县区合并测算20080421_民生政策最低支出需求_财力性转移支付2010年预算参考数_2013年上人大附件" xfId="637"/>
    <cellStyle name="好_县区合并测算20080421_民生政策最低支出需求_财力性转移支付2010年预算参考数_2014年部门预算打印套表(上政府常务会)" xfId="638"/>
    <cellStyle name="好_县区合并测算20080421_民生政策最低支出需求_财力性转移支付2010年预算参考数_项目支出最新" xfId="639"/>
    <cellStyle name="好_县区合并测算20080421_民生政策最低支出需求_项目支出最新" xfId="640"/>
    <cellStyle name="好_县区合并测算20080421_财力性转移支付2010年预算参考数" xfId="641"/>
    <cellStyle name="好_县区合并测算20080421_财力性转移支付2010年预算参考数_2013年上人大附件" xfId="642"/>
    <cellStyle name="好_县区合并测算20080421_财力性转移支付2010年预算参考数_2014年部门预算打印套表(上政府常务会)" xfId="643"/>
    <cellStyle name="好_县区合并测算20080421_财力性转移支付2010年预算参考数_项目支出最新" xfId="644"/>
    <cellStyle name="好_县区合并测算20080421_项目支出最新" xfId="645"/>
    <cellStyle name="好_县区合并测算20080423(按照各省比重）" xfId="646"/>
    <cellStyle name="好_县区合并测算20080423(按照各省比重）_2013年上人大附件" xfId="647"/>
    <cellStyle name="好_县区合并测算20080423(按照各省比重）_2014年部门预算打印套表(上政府常务会)" xfId="648"/>
    <cellStyle name="好_县区合并测算20080423(按照各省比重）_不含人员经费系数" xfId="649"/>
    <cellStyle name="好_县区合并测算20080423(按照各省比重）_不含人员经费系数_2013年上人大附件" xfId="650"/>
    <cellStyle name="好_县区合并测算20080423(按照各省比重）_不含人员经费系数_2014年部门预算打印套表(上政府常务会)" xfId="651"/>
    <cellStyle name="好_县区合并测算20080423(按照各省比重）_不含人员经费系数_财力性转移支付2010年预算参考数" xfId="652"/>
    <cellStyle name="好_县区合并测算20080423(按照各省比重）_不含人员经费系数_财力性转移支付2010年预算参考数_2013年上人大附件" xfId="653"/>
    <cellStyle name="好_县区合并测算20080423(按照各省比重）_不含人员经费系数_财力性转移支付2010年预算参考数_2014年部门预算打印套表(上政府常务会)" xfId="654"/>
    <cellStyle name="好_县区合并测算20080423(按照各省比重）_不含人员经费系数_财力性转移支付2010年预算参考数_项目支出最新" xfId="655"/>
    <cellStyle name="好_县区合并测算20080423(按照各省比重）_不含人员经费系数_项目支出最新" xfId="656"/>
    <cellStyle name="好_县区合并测算20080423(按照各省比重）_县市旗测算-新科目（含人口规模效应）" xfId="657"/>
    <cellStyle name="好_县区合并测算20080423(按照各省比重）_县市旗测算-新科目（含人口规模效应）_2013年上人大附件" xfId="658"/>
    <cellStyle name="好_县区合并测算20080423(按照各省比重）_县市旗测算-新科目（含人口规模效应）_2014年部门预算打印套表(上政府常务会)" xfId="659"/>
    <cellStyle name="好_县区合并测算20080423(按照各省比重）_县市旗测算-新科目（含人口规模效应）_财力性转移支付2010年预算参考数" xfId="660"/>
    <cellStyle name="好_县区合并测算20080423(按照各省比重）_县市旗测算-新科目（含人口规模效应）_财力性转移支付2010年预算参考数_2013年上人大附件" xfId="661"/>
    <cellStyle name="好_县区合并测算20080423(按照各省比重）_县市旗测算-新科目（含人口规模效应）_财力性转移支付2010年预算参考数_2014年部门预算打印套表(上政府常务会)" xfId="662"/>
    <cellStyle name="好_县区合并测算20080423(按照各省比重）_县市旗测算-新科目（含人口规模效应）_财力性转移支付2010年预算参考数_项目支出最新" xfId="663"/>
    <cellStyle name="好_县区合并测算20080423(按照各省比重）_县市旗测算-新科目（含人口规模效应）_项目支出最新" xfId="664"/>
    <cellStyle name="好_县区合并测算20080423(按照各省比重）_民生政策最低支出需求" xfId="665"/>
    <cellStyle name="好_县区合并测算20080423(按照各省比重）_民生政策最低支出需求_2013年上人大附件" xfId="666"/>
    <cellStyle name="好_县区合并测算20080423(按照各省比重）_民生政策最低支出需求_2014年部门预算打印套表(上政府常务会)" xfId="667"/>
    <cellStyle name="好_县区合并测算20080423(按照各省比重）_民生政策最低支出需求_财力性转移支付2010年预算参考数" xfId="668"/>
    <cellStyle name="好_县区合并测算20080423(按照各省比重）_民生政策最低支出需求_财力性转移支付2010年预算参考数_2013年上人大附件" xfId="669"/>
    <cellStyle name="好_县区合并测算20080423(按照各省比重）_民生政策最低支出需求_财力性转移支付2010年预算参考数_2014年部门预算打印套表(上政府常务会)" xfId="670"/>
    <cellStyle name="好_县区合并测算20080423(按照各省比重）_民生政策最低支出需求_财力性转移支付2010年预算参考数_项目支出最新" xfId="671"/>
    <cellStyle name="好_县区合并测算20080423(按照各省比重）_民生政策最低支出需求_项目支出最新" xfId="672"/>
    <cellStyle name="好_县区合并测算20080423(按照各省比重）_财力性转移支付2010年预算参考数" xfId="673"/>
    <cellStyle name="好_县区合并测算20080423(按照各省比重）_财力性转移支付2010年预算参考数_2013年上人大附件" xfId="674"/>
    <cellStyle name="好_县区合并测算20080423(按照各省比重）_财力性转移支付2010年预算参考数_2014年部门预算打印套表(上政府常务会)" xfId="675"/>
    <cellStyle name="好_县区合并测算20080423(按照各省比重）_财力性转移支付2010年预算参考数_项目支出最新" xfId="676"/>
    <cellStyle name="好_县区合并测算20080423(按照各省比重）_项目支出最新" xfId="677"/>
    <cellStyle name="好_县市旗测算-新科目（20080626）" xfId="678"/>
    <cellStyle name="好_县市旗测算-新科目（20080626）_2013年上人大附件" xfId="679"/>
    <cellStyle name="好_县市旗测算-新科目（20080626）_2014年部门预算打印套表(上政府常务会)" xfId="680"/>
    <cellStyle name="好_县市旗测算-新科目（20080626）_不含人员经费系数" xfId="681"/>
    <cellStyle name="好_县市旗测算-新科目（20080626）_不含人员经费系数_2013年上人大附件" xfId="682"/>
    <cellStyle name="好_县市旗测算-新科目（20080626）_不含人员经费系数_2014年部门预算打印套表(上政府常务会)" xfId="683"/>
    <cellStyle name="好_县市旗测算-新科目（20080626）_不含人员经费系数_财力性转移支付2010年预算参考数" xfId="684"/>
    <cellStyle name="好_县市旗测算-新科目（20080626）_不含人员经费系数_财力性转移支付2010年预算参考数_2013年上人大附件" xfId="685"/>
    <cellStyle name="好_县市旗测算-新科目（20080626）_不含人员经费系数_财力性转移支付2010年预算参考数_2014年部门预算打印套表(上政府常务会)" xfId="686"/>
    <cellStyle name="好_县市旗测算-新科目（20080626）_不含人员经费系数_财力性转移支付2010年预算参考数_项目支出最新" xfId="687"/>
    <cellStyle name="好_县市旗测算-新科目（20080626）_不含人员经费系数_项目支出最新" xfId="688"/>
    <cellStyle name="好_县市旗测算-新科目（20080626）_县市旗测算-新科目（含人口规模效应）" xfId="689"/>
    <cellStyle name="好_县市旗测算-新科目（20080626）_县市旗测算-新科目（含人口规模效应）_2013年上人大附件" xfId="690"/>
    <cellStyle name="好_县市旗测算-新科目（20080626）_县市旗测算-新科目（含人口规模效应）_2014年部门预算打印套表(上政府常务会)" xfId="691"/>
    <cellStyle name="好_县市旗测算-新科目（20080626）_县市旗测算-新科目（含人口规模效应）_财力性转移支付2010年预算参考数" xfId="692"/>
    <cellStyle name="好_县市旗测算-新科目（20080626）_县市旗测算-新科目（含人口规模效应）_财力性转移支付2010年预算参考数_2013年上人大附件" xfId="693"/>
    <cellStyle name="好_县市旗测算-新科目（20080626）_县市旗测算-新科目（含人口规模效应）_财力性转移支付2010年预算参考数_2014年部门预算打印套表(上政府常务会)" xfId="694"/>
    <cellStyle name="好_县市旗测算-新科目（20080626）_县市旗测算-新科目（含人口规模效应）_财力性转移支付2010年预算参考数_项目支出最新" xfId="695"/>
    <cellStyle name="好_县市旗测算-新科目（20080626）_县市旗测算-新科目（含人口规模效应）_项目支出最新" xfId="696"/>
    <cellStyle name="好_县市旗测算-新科目（20080626）_民生政策最低支出需求" xfId="697"/>
    <cellStyle name="好_县市旗测算-新科目（20080626）_民生政策最低支出需求_2013年上人大附件" xfId="698"/>
    <cellStyle name="好_县市旗测算-新科目（20080626）_民生政策最低支出需求_2014年部门预算打印套表(上政府常务会)" xfId="699"/>
    <cellStyle name="好_县市旗测算-新科目（20080626）_民生政策最低支出需求_财力性转移支付2010年预算参考数" xfId="700"/>
    <cellStyle name="好_县市旗测算-新科目（20080626）_民生政策最低支出需求_财力性转移支付2010年预算参考数_2013年上人大附件" xfId="701"/>
    <cellStyle name="好_县市旗测算-新科目（20080626）_民生政策最低支出需求_财力性转移支付2010年预算参考数_2014年部门预算打印套表(上政府常务会)" xfId="702"/>
    <cellStyle name="好_县市旗测算-新科目（20080626）_民生政策最低支出需求_财力性转移支付2010年预算参考数_项目支出最新" xfId="703"/>
    <cellStyle name="好_县市旗测算-新科目（20080626）_民生政策最低支出需求_项目支出最新" xfId="704"/>
    <cellStyle name="好_县市旗测算-新科目（20080626）_财力性转移支付2010年预算参考数" xfId="705"/>
    <cellStyle name="好_县市旗测算-新科目（20080626）_财力性转移支付2010年预算参考数_2013年上人大附件" xfId="706"/>
    <cellStyle name="好_县市旗测算-新科目（20080626）_财力性转移支付2010年预算参考数_2014年部门预算打印套表(上政府常务会)" xfId="707"/>
    <cellStyle name="好_县市旗测算-新科目（20080626）_财力性转移支付2010年预算参考数_项目支出最新" xfId="708"/>
    <cellStyle name="好_县市旗测算-新科目（20080626）_项目支出最新" xfId="709"/>
    <cellStyle name="好_县市旗测算-新科目（20080627）" xfId="710"/>
    <cellStyle name="好_县市旗测算-新科目（20080627）_2013年上人大附件" xfId="711"/>
    <cellStyle name="好_县市旗测算-新科目（20080627）_2014年部门预算打印套表(上政府常务会)" xfId="712"/>
    <cellStyle name="好_县市旗测算-新科目（20080627）_不含人员经费系数" xfId="713"/>
    <cellStyle name="好_县市旗测算-新科目（20080627）_不含人员经费系数_2013年上人大附件" xfId="714"/>
    <cellStyle name="好_县市旗测算-新科目（20080627）_不含人员经费系数_2014年部门预算打印套表(上政府常务会)" xfId="715"/>
    <cellStyle name="好_县市旗测算-新科目（20080627）_不含人员经费系数_财力性转移支付2010年预算参考数" xfId="716"/>
    <cellStyle name="好_县市旗测算-新科目（20080627）_不含人员经费系数_财力性转移支付2010年预算参考数_2013年上人大附件" xfId="717"/>
    <cellStyle name="好_县市旗测算-新科目（20080627）_不含人员经费系数_财力性转移支付2010年预算参考数_2014年部门预算打印套表(上政府常务会)" xfId="718"/>
    <cellStyle name="好_县市旗测算-新科目（20080627）_不含人员经费系数_财力性转移支付2010年预算参考数_项目支出最新" xfId="719"/>
    <cellStyle name="好_县市旗测算-新科目（20080627）_不含人员经费系数_项目支出最新" xfId="720"/>
    <cellStyle name="好_县市旗测算-新科目（20080627）_县市旗测算-新科目（含人口规模效应）" xfId="721"/>
    <cellStyle name="好_县市旗测算-新科目（20080627）_县市旗测算-新科目（含人口规模效应）_2013年上人大附件" xfId="722"/>
    <cellStyle name="好_县市旗测算-新科目（20080627）_县市旗测算-新科目（含人口规模效应）_2014年部门预算打印套表(上政府常务会)" xfId="723"/>
    <cellStyle name="好_县市旗测算-新科目（20080627）_县市旗测算-新科目（含人口规模效应）_财力性转移支付2010年预算参考数" xfId="724"/>
    <cellStyle name="好_县市旗测算-新科目（20080627）_县市旗测算-新科目（含人口规模效应）_财力性转移支付2010年预算参考数_2013年上人大附件" xfId="725"/>
    <cellStyle name="好_县市旗测算-新科目（20080627）_县市旗测算-新科目（含人口规模效应）_财力性转移支付2010年预算参考数_2014年部门预算打印套表(上政府常务会)" xfId="726"/>
    <cellStyle name="好_县市旗测算-新科目（20080627）_县市旗测算-新科目（含人口规模效应）_财力性转移支付2010年预算参考数_项目支出最新" xfId="727"/>
    <cellStyle name="好_县市旗测算-新科目（20080627）_县市旗测算-新科目（含人口规模效应）_项目支出最新" xfId="728"/>
    <cellStyle name="好_县市旗测算-新科目（20080627）_民生政策最低支出需求" xfId="729"/>
    <cellStyle name="好_县市旗测算-新科目（20080627）_民生政策最低支出需求_2013年上人大附件" xfId="730"/>
    <cellStyle name="好_县市旗测算-新科目（20080627）_民生政策最低支出需求_2014年部门预算打印套表(上政府常务会)" xfId="731"/>
    <cellStyle name="好_县市旗测算-新科目（20080627）_民生政策最低支出需求_财力性转移支付2010年预算参考数" xfId="732"/>
    <cellStyle name="好_县市旗测算-新科目（20080627）_民生政策最低支出需求_财力性转移支付2010年预算参考数_2013年上人大附件" xfId="733"/>
    <cellStyle name="好_县市旗测算-新科目（20080627）_民生政策最低支出需求_财力性转移支付2010年预算参考数_2014年部门预算打印套表(上政府常务会)" xfId="734"/>
    <cellStyle name="好_县市旗测算-新科目（20080627）_民生政策最低支出需求_财力性转移支付2010年预算参考数_项目支出最新" xfId="735"/>
    <cellStyle name="好_县市旗测算-新科目（20080627）_民生政策最低支出需求_项目支出最新" xfId="736"/>
    <cellStyle name="好_县市旗测算-新科目（20080627）_财力性转移支付2010年预算参考数" xfId="737"/>
    <cellStyle name="好_县市旗测算-新科目（20080627）_财力性转移支付2010年预算参考数_2013年上人大附件" xfId="738"/>
    <cellStyle name="好_县市旗测算-新科目（20080627）_财力性转移支付2010年预算参考数_2014年部门预算打印套表(上政府常务会)" xfId="739"/>
    <cellStyle name="好_县市旗测算-新科目（20080627）_财力性转移支付2010年预算参考数_项目支出最新" xfId="740"/>
    <cellStyle name="好_县市旗测算-新科目（20080627）_项目支出最新" xfId="741"/>
    <cellStyle name="好_县市旗测算20080508" xfId="742"/>
    <cellStyle name="好_县市旗测算20080508_2013年上人大附件" xfId="743"/>
    <cellStyle name="好_县市旗测算20080508_2014年部门预算打印套表(上政府常务会)" xfId="744"/>
    <cellStyle name="好_县市旗测算20080508_不含人员经费系数" xfId="745"/>
    <cellStyle name="好_县市旗测算20080508_不含人员经费系数_2013年上人大附件" xfId="746"/>
    <cellStyle name="好_县市旗测算20080508_不含人员经费系数_2014年部门预算打印套表(上政府常务会)" xfId="747"/>
    <cellStyle name="好_县市旗测算20080508_不含人员经费系数_财力性转移支付2010年预算参考数" xfId="748"/>
    <cellStyle name="好_县市旗测算20080508_不含人员经费系数_财力性转移支付2010年预算参考数_2013年上人大附件" xfId="749"/>
    <cellStyle name="好_县市旗测算20080508_不含人员经费系数_财力性转移支付2010年预算参考数_2014年部门预算打印套表(上政府常务会)" xfId="750"/>
    <cellStyle name="好_县市旗测算20080508_不含人员经费系数_财力性转移支付2010年预算参考数_项目支出最新" xfId="751"/>
    <cellStyle name="好_县市旗测算20080508_不含人员经费系数_项目支出最新" xfId="752"/>
    <cellStyle name="好_县市旗测算20080508_县市旗测算-新科目（含人口规模效应）" xfId="753"/>
    <cellStyle name="好_县市旗测算20080508_县市旗测算-新科目（含人口规模效应）_2013年上人大附件" xfId="754"/>
    <cellStyle name="好_县市旗测算20080508_县市旗测算-新科目（含人口规模效应）_2014年部门预算打印套表(上政府常务会)" xfId="755"/>
    <cellStyle name="好_县市旗测算20080508_县市旗测算-新科目（含人口规模效应）_财力性转移支付2010年预算参考数" xfId="756"/>
    <cellStyle name="好_县市旗测算20080508_县市旗测算-新科目（含人口规模效应）_财力性转移支付2010年预算参考数_2013年上人大附件" xfId="757"/>
    <cellStyle name="好_县市旗测算20080508_县市旗测算-新科目（含人口规模效应）_财力性转移支付2010年预算参考数_2014年部门预算打印套表(上政府常务会)" xfId="758"/>
    <cellStyle name="好_县市旗测算20080508_县市旗测算-新科目（含人口规模效应）_财力性转移支付2010年预算参考数_项目支出最新" xfId="759"/>
    <cellStyle name="好_县市旗测算20080508_县市旗测算-新科目（含人口规模效应）_项目支出最新" xfId="760"/>
    <cellStyle name="好_县市旗测算20080508_民生政策最低支出需求" xfId="761"/>
    <cellStyle name="好_县市旗测算20080508_民生政策最低支出需求_2013年上人大附件" xfId="762"/>
    <cellStyle name="好_县市旗测算20080508_民生政策最低支出需求_2014年部门预算打印套表(上政府常务会)" xfId="763"/>
    <cellStyle name="好_县市旗测算20080508_民生政策最低支出需求_财力性转移支付2010年预算参考数" xfId="764"/>
    <cellStyle name="好_县市旗测算20080508_民生政策最低支出需求_财力性转移支付2010年预算参考数_2013年上人大附件" xfId="765"/>
    <cellStyle name="好_县市旗测算20080508_民生政策最低支出需求_财力性转移支付2010年预算参考数_2014年部门预算打印套表(上政府常务会)" xfId="766"/>
    <cellStyle name="好_县市旗测算20080508_民生政策最低支出需求_财力性转移支付2010年预算参考数_项目支出最新" xfId="767"/>
    <cellStyle name="好_县市旗测算20080508_民生政策最低支出需求_项目支出最新" xfId="768"/>
    <cellStyle name="好_县市旗测算20080508_财力性转移支付2010年预算参考数" xfId="769"/>
    <cellStyle name="好_县市旗测算20080508_财力性转移支付2010年预算参考数_2013年上人大附件" xfId="770"/>
    <cellStyle name="好_县市旗测算20080508_财力性转移支付2010年预算参考数_2014年部门预算打印套表(上政府常务会)" xfId="771"/>
    <cellStyle name="好_县市旗测算20080508_财力性转移支付2010年预算参考数_项目支出最新" xfId="772"/>
    <cellStyle name="好_县市旗测算20080508_项目支出最新" xfId="773"/>
    <cellStyle name="好_同德" xfId="774"/>
    <cellStyle name="好_同德_2013年上人大附件" xfId="775"/>
    <cellStyle name="好_同德_2014年部门预算打印套表(上政府常务会)" xfId="776"/>
    <cellStyle name="好_同德_财力性转移支付2010年预算参考数" xfId="777"/>
    <cellStyle name="好_同德_财力性转移支付2010年预算参考数_2013年上人大附件" xfId="778"/>
    <cellStyle name="好_同德_财力性转移支付2010年预算参考数_2014年部门预算打印套表(上政府常务会)" xfId="779"/>
    <cellStyle name="好_同德_财力性转移支付2010年预算参考数_项目支出最新" xfId="780"/>
    <cellStyle name="好_同德_项目支出最新" xfId="781"/>
    <cellStyle name="好_城建部门" xfId="782"/>
    <cellStyle name="好_安徽 缺口县区测算(地方填报)1" xfId="783"/>
    <cellStyle name="好_安徽 缺口县区测算(地方填报)1_2013年上人大附件" xfId="784"/>
    <cellStyle name="好_安徽 缺口县区测算(地方填报)1_2014年部门预算打印套表(上政府常务会)" xfId="785"/>
    <cellStyle name="好_安徽 缺口县区测算(地方填报)1_财力性转移支付2010年预算参考数" xfId="786"/>
    <cellStyle name="好_安徽 缺口县区测算(地方填报)1_财力性转移支付2010年预算参考数_2013年上人大附件" xfId="787"/>
    <cellStyle name="好_安徽 缺口县区测算(地方填报)1_财力性转移支付2010年预算参考数_2014年部门预算打印套表(上政府常务会)" xfId="788"/>
    <cellStyle name="好_安徽 缺口县区测算(地方填报)1_财力性转移支付2010年预算参考数_项目支出最新" xfId="789"/>
    <cellStyle name="好_安徽 缺口县区测算(地方填报)1_项目支出最新" xfId="790"/>
    <cellStyle name="好_对口支援新疆资金规模测算表20100106" xfId="791"/>
    <cellStyle name="好_对口支援新疆资金规模测算表20100106_2013年上人大附件" xfId="792"/>
    <cellStyle name="好_对口支援新疆资金规模测算表20100106_2014年部门预算打印套表(上政府常务会)" xfId="793"/>
    <cellStyle name="好_对口支援新疆资金规模测算表20100106_项目支出最新" xfId="794"/>
    <cellStyle name="好_对口支援新疆资金规模测算表20100113" xfId="795"/>
    <cellStyle name="好_对口支援新疆资金规模测算表20100113_2013年上人大附件" xfId="796"/>
    <cellStyle name="好_对口支援新疆资金规模测算表20100113_2014年部门预算打印套表(上政府常务会)" xfId="797"/>
    <cellStyle name="好_对口支援新疆资金规模测算表20100113_项目支出最新" xfId="798"/>
    <cellStyle name="好_山东省民生支出标准" xfId="799"/>
    <cellStyle name="好_山东省民生支出标准_2013年上人大附件" xfId="800"/>
    <cellStyle name="好_山东省民生支出标准_2014年部门预算打印套表(上政府常务会)" xfId="801"/>
    <cellStyle name="好_山东省民生支出标准_财力性转移支付2010年预算参考数" xfId="802"/>
    <cellStyle name="好_山东省民生支出标准_财力性转移支付2010年预算参考数_2013年上人大附件" xfId="803"/>
    <cellStyle name="好_山东省民生支出标准_财力性转移支付2010年预算参考数_2014年部门预算打印套表(上政府常务会)" xfId="804"/>
    <cellStyle name="好_山东省民生支出标准_财力性转移支付2010年预算参考数_项目支出最新" xfId="805"/>
    <cellStyle name="好_山东省民生支出标准_项目支出最新" xfId="806"/>
    <cellStyle name="好_市辖区测算-新科目（20080626）" xfId="807"/>
    <cellStyle name="好_市辖区测算-新科目（20080626）_2013年上人大附件" xfId="808"/>
    <cellStyle name="好_市辖区测算-新科目（20080626）_2014年部门预算打印套表(上政府常务会)" xfId="809"/>
    <cellStyle name="好_市辖区测算-新科目（20080626）_不含人员经费系数" xfId="810"/>
    <cellStyle name="好_市辖区测算-新科目（20080626）_不含人员经费系数_2013年上人大附件" xfId="811"/>
    <cellStyle name="好_市辖区测算-新科目（20080626）_不含人员经费系数_2014年部门预算打印套表(上政府常务会)" xfId="812"/>
    <cellStyle name="好_市辖区测算-新科目（20080626）_不含人员经费系数_财力性转移支付2010年预算参考数" xfId="813"/>
    <cellStyle name="好_市辖区测算-新科目（20080626）_不含人员经费系数_财力性转移支付2010年预算参考数_2013年上人大附件" xfId="814"/>
    <cellStyle name="好_市辖区测算-新科目（20080626）_不含人员经费系数_财力性转移支付2010年预算参考数_2014年部门预算打印套表(上政府常务会)" xfId="815"/>
    <cellStyle name="好_市辖区测算-新科目（20080626）_不含人员经费系数_财力性转移支付2010年预算参考数_项目支出最新" xfId="816"/>
    <cellStyle name="好_市辖区测算-新科目（20080626）_不含人员经费系数_项目支出最新" xfId="817"/>
    <cellStyle name="好_市辖区测算-新科目（20080626）_县市旗测算-新科目（含人口规模效应）" xfId="818"/>
    <cellStyle name="好_市辖区测算-新科目（20080626）_县市旗测算-新科目（含人口规模效应）_2013年上人大附件" xfId="819"/>
    <cellStyle name="好_市辖区测算-新科目（20080626）_县市旗测算-新科目（含人口规模效应）_2014年部门预算打印套表(上政府常务会)" xfId="820"/>
    <cellStyle name="好_市辖区测算-新科目（20080626）_县市旗测算-新科目（含人口规模效应）_财力性转移支付2010年预算参考数" xfId="821"/>
    <cellStyle name="好_市辖区测算-新科目（20080626）_县市旗测算-新科目（含人口规模效应）_财力性转移支付2010年预算参考数_2013年上人大附件" xfId="822"/>
    <cellStyle name="好_市辖区测算-新科目（20080626）_县市旗测算-新科目（含人口规模效应）_财力性转移支付2010年预算参考数_2014年部门预算打印套表(上政府常务会)" xfId="823"/>
    <cellStyle name="好_市辖区测算-新科目（20080626）_县市旗测算-新科目（含人口规模效应）_财力性转移支付2010年预算参考数_项目支出最新" xfId="824"/>
    <cellStyle name="好_市辖区测算-新科目（20080626）_县市旗测算-新科目（含人口规模效应）_项目支出最新" xfId="825"/>
    <cellStyle name="好_市辖区测算-新科目（20080626）_民生政策最低支出需求" xfId="826"/>
    <cellStyle name="好_市辖区测算-新科目（20080626）_民生政策最低支出需求_2013年上人大附件" xfId="827"/>
    <cellStyle name="好_市辖区测算-新科目（20080626）_民生政策最低支出需求_2014年部门预算打印套表(上政府常务会)" xfId="828"/>
    <cellStyle name="好_市辖区测算-新科目（20080626）_民生政策最低支出需求_财力性转移支付2010年预算参考数" xfId="829"/>
    <cellStyle name="好_市辖区测算-新科目（20080626）_民生政策最低支出需求_财力性转移支付2010年预算参考数_2013年上人大附件" xfId="830"/>
    <cellStyle name="好_市辖区测算-新科目（20080626）_民生政策最低支出需求_财力性转移支付2010年预算参考数_2014年部门预算打印套表(上政府常务会)" xfId="831"/>
    <cellStyle name="好_市辖区测算-新科目（20080626）_民生政策最低支出需求_财力性转移支付2010年预算参考数_项目支出最新" xfId="832"/>
    <cellStyle name="好_市辖区测算-新科目（20080626）_民生政策最低支出需求_项目支出最新" xfId="833"/>
    <cellStyle name="好_市辖区测算-新科目（20080626）_财力性转移支付2010年预算参考数" xfId="834"/>
    <cellStyle name="好_市辖区测算-新科目（20080626）_财力性转移支付2010年预算参考数_2013年上人大附件" xfId="835"/>
    <cellStyle name="好_市辖区测算-新科目（20080626）_财力性转移支付2010年预算参考数_2014年部门预算打印套表(上政府常务会)" xfId="836"/>
    <cellStyle name="好_市辖区测算-新科目（20080626）_财力性转移支付2010年预算参考数_项目支出最新" xfId="837"/>
    <cellStyle name="好_市辖区测算-新科目（20080626）_项目支出最新" xfId="838"/>
    <cellStyle name="好_市辖区测算20080510" xfId="839"/>
    <cellStyle name="好_市辖区测算20080510_2013年上人大附件" xfId="840"/>
    <cellStyle name="好_市辖区测算20080510_2014年部门预算打印套表(上政府常务会)" xfId="841"/>
    <cellStyle name="好_市辖区测算20080510_不含人员经费系数" xfId="842"/>
    <cellStyle name="好_市辖区测算20080510_不含人员经费系数_2013年上人大附件" xfId="843"/>
    <cellStyle name="好_市辖区测算20080510_不含人员经费系数_2014年部门预算打印套表(上政府常务会)" xfId="844"/>
    <cellStyle name="好_市辖区测算20080510_不含人员经费系数_财力性转移支付2010年预算参考数" xfId="845"/>
    <cellStyle name="好_市辖区测算20080510_不含人员经费系数_财力性转移支付2010年预算参考数_2013年上人大附件" xfId="846"/>
    <cellStyle name="好_市辖区测算20080510_不含人员经费系数_财力性转移支付2010年预算参考数_2014年部门预算打印套表(上政府常务会)" xfId="847"/>
    <cellStyle name="好_市辖区测算20080510_不含人员经费系数_财力性转移支付2010年预算参考数_项目支出最新" xfId="848"/>
    <cellStyle name="好_市辖区测算20080510_不含人员经费系数_项目支出最新" xfId="849"/>
    <cellStyle name="好_市辖区测算20080510_县市旗测算-新科目（含人口规模效应）" xfId="850"/>
    <cellStyle name="好_市辖区测算20080510_县市旗测算-新科目（含人口规模效应）_2013年上人大附件" xfId="851"/>
    <cellStyle name="好_市辖区测算20080510_县市旗测算-新科目（含人口规模效应）_2014年部门预算打印套表(上政府常务会)" xfId="852"/>
    <cellStyle name="好_市辖区测算20080510_县市旗测算-新科目（含人口规模效应）_财力性转移支付2010年预算参考数" xfId="853"/>
    <cellStyle name="好_市辖区测算20080510_县市旗测算-新科目（含人口规模效应）_财力性转移支付2010年预算参考数_2013年上人大附件" xfId="854"/>
    <cellStyle name="好_市辖区测算20080510_县市旗测算-新科目（含人口规模效应）_财力性转移支付2010年预算参考数_2014年部门预算打印套表(上政府常务会)" xfId="855"/>
    <cellStyle name="好_市辖区测算20080510_县市旗测算-新科目（含人口规模效应）_财力性转移支付2010年预算参考数_项目支出最新" xfId="856"/>
    <cellStyle name="好_市辖区测算20080510_县市旗测算-新科目（含人口规模效应）_项目支出最新" xfId="857"/>
    <cellStyle name="好_市辖区测算20080510_民生政策最低支出需求" xfId="858"/>
    <cellStyle name="好_市辖区测算20080510_民生政策最低支出需求_2013年上人大附件" xfId="859"/>
    <cellStyle name="好_市辖区测算20080510_民生政策最低支出需求_2014年部门预算打印套表(上政府常务会)" xfId="860"/>
    <cellStyle name="好_市辖区测算20080510_民生政策最低支出需求_财力性转移支付2010年预算参考数" xfId="861"/>
    <cellStyle name="好_市辖区测算20080510_民生政策最低支出需求_财力性转移支付2010年预算参考数_2013年上人大附件" xfId="862"/>
    <cellStyle name="好_市辖区测算20080510_民生政策最低支出需求_财力性转移支付2010年预算参考数_2014年部门预算打印套表(上政府常务会)" xfId="863"/>
    <cellStyle name="好_市辖区测算20080510_民生政策最低支出需求_财力性转移支付2010年预算参考数_项目支出最新" xfId="864"/>
    <cellStyle name="好_市辖区测算20080510_民生政策最低支出需求_项目支出最新" xfId="865"/>
    <cellStyle name="好_市辖区测算20080510_财力性转移支付2010年预算参考数" xfId="866"/>
    <cellStyle name="好_市辖区测算20080510_财力性转移支付2010年预算参考数_2013年上人大附件" xfId="867"/>
    <cellStyle name="好_市辖区测算20080510_财力性转移支付2010年预算参考数_2014年部门预算打印套表(上政府常务会)" xfId="868"/>
    <cellStyle name="好_市辖区测算20080510_财力性转移支付2010年预算参考数_项目支出最新" xfId="869"/>
    <cellStyle name="好_市辖区测算20080510_项目支出最新" xfId="870"/>
    <cellStyle name="好_平邑" xfId="871"/>
    <cellStyle name="好_平邑_2013年上人大附件" xfId="872"/>
    <cellStyle name="好_平邑_2014年部门预算打印套表(上政府常务会)" xfId="873"/>
    <cellStyle name="好_平邑_财力性转移支付2010年预算参考数" xfId="874"/>
    <cellStyle name="好_平邑_财力性转移支付2010年预算参考数_2013年上人大附件" xfId="875"/>
    <cellStyle name="好_平邑_财力性转移支付2010年预算参考数_2014年部门预算打印套表(上政府常务会)" xfId="876"/>
    <cellStyle name="好_平邑_财力性转移支付2010年预算参考数_项目支出最新" xfId="877"/>
    <cellStyle name="好_平邑_项目支出最新" xfId="878"/>
    <cellStyle name="好_总人口" xfId="879"/>
    <cellStyle name="好_总人口_2013年上人大附件" xfId="880"/>
    <cellStyle name="好_总人口_2014年部门预算打印套表(上政府常务会)" xfId="881"/>
    <cellStyle name="好_总人口_财力性转移支付2010年预算参考数" xfId="882"/>
    <cellStyle name="好_总人口_财力性转移支付2010年预算参考数_2013年上人大附件" xfId="883"/>
    <cellStyle name="好_总人口_财力性转移支付2010年预算参考数_2014年部门预算打印套表(上政府常务会)" xfId="884"/>
    <cellStyle name="好_总人口_财力性转移支付2010年预算参考数_项目支出最新" xfId="885"/>
    <cellStyle name="好_总人口_项目支出最新" xfId="886"/>
    <cellStyle name="好_成本差异系数" xfId="887"/>
    <cellStyle name="好_成本差异系数_2013年上人大附件" xfId="888"/>
    <cellStyle name="好_成本差异系数_2014年部门预算打印套表(上政府常务会)" xfId="889"/>
    <cellStyle name="好_成本差异系数_财力性转移支付2010年预算参考数" xfId="890"/>
    <cellStyle name="好_成本差异系数_财力性转移支付2010年预算参考数_2013年上人大附件" xfId="891"/>
    <cellStyle name="好_成本差异系数_财力性转移支付2010年预算参考数_2014年部门预算打印套表(上政府常务会)" xfId="892"/>
    <cellStyle name="好_成本差异系数_财力性转移支付2010年预算参考数_项目支出最新" xfId="893"/>
    <cellStyle name="好_成本差异系数_项目支出最新" xfId="894"/>
    <cellStyle name="好_成本差异系数（含人口规模）" xfId="895"/>
    <cellStyle name="好_成本差异系数（含人口规模）_2013年上人大附件" xfId="896"/>
    <cellStyle name="好_成本差异系数（含人口规模）_2014年部门预算打印套表(上政府常务会)" xfId="897"/>
    <cellStyle name="好_成本差异系数（含人口规模）_财力性转移支付2010年预算参考数" xfId="898"/>
    <cellStyle name="好_成本差异系数（含人口规模）_财力性转移支付2010年预算参考数_2013年上人大附件" xfId="899"/>
    <cellStyle name="好_成本差异系数（含人口规模）_财力性转移支付2010年预算参考数_2014年部门预算打印套表(上政府常务会)" xfId="900"/>
    <cellStyle name="好_成本差异系数（含人口规模）_财力性转移支付2010年预算参考数_项目支出最新" xfId="901"/>
    <cellStyle name="好_成本差异系数（含人口规模）_项目支出最新" xfId="902"/>
    <cellStyle name="好_政府性基金预算收支情况表" xfId="903"/>
    <cellStyle name="好_政府性项目预算收支情况表" xfId="904"/>
    <cellStyle name="好_教育(按照总人口测算）—20080416" xfId="905"/>
    <cellStyle name="好_教育(按照总人口测算）—20080416_2013年上人大附件" xfId="906"/>
    <cellStyle name="好_教育(按照总人口测算）—20080416_2014年部门预算打印套表(上政府常务会)" xfId="907"/>
    <cellStyle name="好_教育(按照总人口测算）—20080416_不含人员经费系数" xfId="908"/>
    <cellStyle name="好_教育(按照总人口测算）—20080416_不含人员经费系数_2013年上人大附件" xfId="909"/>
    <cellStyle name="好_教育(按照总人口测算）—20080416_不含人员经费系数_2014年部门预算打印套表(上政府常务会)" xfId="910"/>
    <cellStyle name="好_教育(按照总人口测算）—20080416_不含人员经费系数_财力性转移支付2010年预算参考数" xfId="911"/>
    <cellStyle name="好_教育(按照总人口测算）—20080416_不含人员经费系数_财力性转移支付2010年预算参考数_2013年上人大附件" xfId="912"/>
    <cellStyle name="好_教育(按照总人口测算）—20080416_不含人员经费系数_财力性转移支付2010年预算参考数_2014年部门预算打印套表(上政府常务会)" xfId="913"/>
    <cellStyle name="好_教育(按照总人口测算）—20080416_不含人员经费系数_财力性转移支付2010年预算参考数_项目支出最新" xfId="914"/>
    <cellStyle name="好_教育(按照总人口测算）—20080416_不含人员经费系数_项目支出最新" xfId="915"/>
    <cellStyle name="好_教育(按照总人口测算）—20080416_县市旗测算-新科目（含人口规模效应）" xfId="916"/>
    <cellStyle name="好_教育(按照总人口测算）—20080416_县市旗测算-新科目（含人口规模效应）_2013年上人大附件" xfId="917"/>
    <cellStyle name="好_教育(按照总人口测算）—20080416_县市旗测算-新科目（含人口规模效应）_2014年部门预算打印套表(上政府常务会)" xfId="918"/>
    <cellStyle name="好_教育(按照总人口测算）—20080416_县市旗测算-新科目（含人口规模效应）_财力性转移支付2010年预算参考数" xfId="919"/>
    <cellStyle name="好_教育(按照总人口测算）—20080416_县市旗测算-新科目（含人口规模效应）_财力性转移支付2010年预算参考数_2013年上人大附件" xfId="920"/>
    <cellStyle name="好_教育(按照总人口测算）—20080416_县市旗测算-新科目（含人口规模效应）_财力性转移支付2010年预算参考数_2014年部门预算打印套表(上政府常务会)" xfId="921"/>
    <cellStyle name="好_教育(按照总人口测算）—20080416_县市旗测算-新科目（含人口规模效应）_财力性转移支付2010年预算参考数_项目支出最新" xfId="922"/>
    <cellStyle name="好_教育(按照总人口测算）—20080416_县市旗测算-新科目（含人口规模效应）_项目支出最新" xfId="923"/>
    <cellStyle name="好_教育(按照总人口测算）—20080416_民生政策最低支出需求" xfId="924"/>
    <cellStyle name="好_教育(按照总人口测算）—20080416_民生政策最低支出需求_2013年上人大附件" xfId="925"/>
    <cellStyle name="好_教育(按照总人口测算）—20080416_民生政策最低支出需求_2014年部门预算打印套表(上政府常务会)" xfId="926"/>
    <cellStyle name="好_教育(按照总人口测算）—20080416_民生政策最低支出需求_财力性转移支付2010年预算参考数" xfId="927"/>
    <cellStyle name="好_教育(按照总人口测算）—20080416_民生政策最低支出需求_财力性转移支付2010年预算参考数_2013年上人大附件" xfId="928"/>
    <cellStyle name="好_教育(按照总人口测算）—20080416_民生政策最低支出需求_财力性转移支付2010年预算参考数_2014年部门预算打印套表(上政府常务会)" xfId="929"/>
    <cellStyle name="好_教育(按照总人口测算）—20080416_民生政策最低支出需求_财力性转移支付2010年预算参考数_项目支出最新" xfId="930"/>
    <cellStyle name="好_教育(按照总人口测算）—20080416_民生政策最低支出需求_项目支出最新" xfId="931"/>
    <cellStyle name="好_教育(按照总人口测算）—20080416_财力性转移支付2010年预算参考数" xfId="932"/>
    <cellStyle name="好_教育(按照总人口测算）—20080416_财力性转移支付2010年预算参考数_2013年上人大附件" xfId="933"/>
    <cellStyle name="好_教育(按照总人口测算）—20080416_财力性转移支付2010年预算参考数_2014年部门预算打印套表(上政府常务会)" xfId="934"/>
    <cellStyle name="好_教育(按照总人口测算）—20080416_财力性转移支付2010年预算参考数_项目支出最新" xfId="935"/>
    <cellStyle name="好_教育(按照总人口测算）—20080416_项目支出最新" xfId="936"/>
    <cellStyle name="好_文体广播事业(按照总人口测算）—20080416" xfId="937"/>
    <cellStyle name="好_文体广播事业(按照总人口测算）—20080416_2013年上人大附件" xfId="938"/>
    <cellStyle name="好_文体广播事业(按照总人口测算）—20080416_2014年部门预算打印套表(上政府常务会)" xfId="939"/>
    <cellStyle name="好_文体广播事业(按照总人口测算）—20080416_不含人员经费系数" xfId="940"/>
    <cellStyle name="好_文体广播事业(按照总人口测算）—20080416_不含人员经费系数_2013年上人大附件" xfId="941"/>
    <cellStyle name="好_文体广播事业(按照总人口测算）—20080416_不含人员经费系数_2014年部门预算打印套表(上政府常务会)" xfId="942"/>
    <cellStyle name="好_文体广播事业(按照总人口测算）—20080416_不含人员经费系数_财力性转移支付2010年预算参考数" xfId="943"/>
    <cellStyle name="好_文体广播事业(按照总人口测算）—20080416_不含人员经费系数_财力性转移支付2010年预算参考数_2013年上人大附件" xfId="944"/>
    <cellStyle name="好_文体广播事业(按照总人口测算）—20080416_不含人员经费系数_财力性转移支付2010年预算参考数_2014年部门预算打印套表(上政府常务会)" xfId="945"/>
    <cellStyle name="好_文体广播事业(按照总人口测算）—20080416_不含人员经费系数_财力性转移支付2010年预算参考数_项目支出最新" xfId="946"/>
    <cellStyle name="好_文体广播事业(按照总人口测算）—20080416_不含人员经费系数_项目支出最新" xfId="947"/>
    <cellStyle name="好_文体广播事业(按照总人口测算）—20080416_县市旗测算-新科目（含人口规模效应）" xfId="948"/>
    <cellStyle name="好_文体广播事业(按照总人口测算）—20080416_县市旗测算-新科目（含人口规模效应）_2013年上人大附件" xfId="949"/>
    <cellStyle name="好_文体广播事业(按照总人口测算）—20080416_县市旗测算-新科目（含人口规模效应）_2014年部门预算打印套表(上政府常务会)" xfId="950"/>
    <cellStyle name="好_文体广播事业(按照总人口测算）—20080416_县市旗测算-新科目（含人口规模效应）_财力性转移支付2010年预算参考数" xfId="951"/>
    <cellStyle name="好_文体广播事业(按照总人口测算）—20080416_县市旗测算-新科目（含人口规模效应）_财力性转移支付2010年预算参考数_2013年上人大附件" xfId="952"/>
    <cellStyle name="好_文体广播事业(按照总人口测算）—20080416_县市旗测算-新科目（含人口规模效应）_财力性转移支付2010年预算参考数_2014年部门预算打印套表(上政府常务会)" xfId="953"/>
    <cellStyle name="好_文体广播事业(按照总人口测算）—20080416_县市旗测算-新科目（含人口规模效应）_财力性转移支付2010年预算参考数_项目支出最新" xfId="954"/>
    <cellStyle name="好_文体广播事业(按照总人口测算）—20080416_县市旗测算-新科目（含人口规模效应）_项目支出最新" xfId="955"/>
    <cellStyle name="好_文体广播事业(按照总人口测算）—20080416_民生政策最低支出需求" xfId="956"/>
    <cellStyle name="好_文体广播事业(按照总人口测算）—20080416_民生政策最低支出需求_2013年上人大附件" xfId="957"/>
    <cellStyle name="好_文体广播事业(按照总人口测算）—20080416_民生政策最低支出需求_2014年部门预算打印套表(上政府常务会)" xfId="958"/>
    <cellStyle name="好_文体广播事业(按照总人口测算）—20080416_民生政策最低支出需求_财力性转移支付2010年预算参考数" xfId="959"/>
    <cellStyle name="好_文体广播事业(按照总人口测算）—20080416_民生政策最低支出需求_财力性转移支付2010年预算参考数_2013年上人大附件" xfId="960"/>
    <cellStyle name="好_文体广播事业(按照总人口测算）—20080416_民生政策最低支出需求_财力性转移支付2010年预算参考数_2014年部门预算打印套表(上政府常务会)" xfId="961"/>
    <cellStyle name="好_文体广播事业(按照总人口测算）—20080416_民生政策最低支出需求_财力性转移支付2010年预算参考数_项目支出最新" xfId="962"/>
    <cellStyle name="好_文体广播事业(按照总人口测算）—20080416_民生政策最低支出需求_项目支出最新" xfId="963"/>
    <cellStyle name="好_文体广播事业(按照总人口测算）—20080416_财力性转移支付2010年预算参考数" xfId="964"/>
    <cellStyle name="好_文体广播事业(按照总人口测算）—20080416_财力性转移支付2010年预算参考数_2013年上人大附件" xfId="965"/>
    <cellStyle name="好_文体广播事业(按照总人口测算）—20080416_财力性转移支付2010年预算参考数_2014年部门预算打印套表(上政府常务会)" xfId="966"/>
    <cellStyle name="好_文体广播事业(按照总人口测算）—20080416_财力性转移支付2010年预算参考数_项目支出最新" xfId="967"/>
    <cellStyle name="好_文体广播事业(按照总人口测算）—20080416_项目支出最新" xfId="968"/>
    <cellStyle name="好_文体广播部门" xfId="969"/>
    <cellStyle name="好_核定人数下发表" xfId="970"/>
    <cellStyle name="好_核定人数下发表_2013年上人大附件" xfId="971"/>
    <cellStyle name="好_核定人数下发表_2014年部门预算打印套表(上政府常务会)" xfId="972"/>
    <cellStyle name="好_核定人数下发表_财力性转移支付2010年预算参考数" xfId="973"/>
    <cellStyle name="好_核定人数下发表_财力性转移支付2010年预算参考数_2013年上人大附件" xfId="974"/>
    <cellStyle name="好_核定人数下发表_财力性转移支付2010年预算参考数_2014年部门预算打印套表(上政府常务会)" xfId="975"/>
    <cellStyle name="好_核定人数下发表_财力性转移支付2010年预算参考数_项目支出最新" xfId="976"/>
    <cellStyle name="好_核定人数下发表_项目支出最新" xfId="977"/>
    <cellStyle name="好_核定人数对比" xfId="978"/>
    <cellStyle name="好_核定人数对比_2013年上人大附件" xfId="979"/>
    <cellStyle name="好_核定人数对比_2014年部门预算打印套表(上政府常务会)" xfId="980"/>
    <cellStyle name="好_核定人数对比_财力性转移支付2010年预算参考数" xfId="981"/>
    <cellStyle name="好_核定人数对比_财力性转移支付2010年预算参考数_2013年上人大附件" xfId="982"/>
    <cellStyle name="好_核定人数对比_财力性转移支付2010年预算参考数_2014年部门预算打印套表(上政府常务会)" xfId="983"/>
    <cellStyle name="好_核定人数对比_财力性转移支付2010年预算参考数_项目支出最新" xfId="984"/>
    <cellStyle name="好_核定人数对比_项目支出最新" xfId="985"/>
    <cellStyle name="好_检验表" xfId="986"/>
    <cellStyle name="好_检验表（调整后）" xfId="987"/>
    <cellStyle name="好_民生政策最低支出需求" xfId="988"/>
    <cellStyle name="好_民生政策最低支出需求_2013年上人大附件" xfId="989"/>
    <cellStyle name="好_民生政策最低支出需求_2014年部门预算打印套表(上政府常务会)" xfId="990"/>
    <cellStyle name="好_民生政策最低支出需求_财力性转移支付2010年预算参考数" xfId="991"/>
    <cellStyle name="好_民生政策最低支出需求_财力性转移支付2010年预算参考数_2013年上人大附件" xfId="992"/>
    <cellStyle name="好_民生政策最低支出需求_财力性转移支付2010年预算参考数_2014年部门预算打印套表(上政府常务会)" xfId="993"/>
    <cellStyle name="好_民生政策最低支出需求_财力性转移支付2010年预算参考数_项目支出最新" xfId="994"/>
    <cellStyle name="好_民生政策最低支出需求_项目支出最新" xfId="995"/>
    <cellStyle name="好_汇总" xfId="996"/>
    <cellStyle name="好_汇总-县级财政报表附表" xfId="997"/>
    <cellStyle name="好_汇总_2013年上人大附件" xfId="998"/>
    <cellStyle name="好_汇总_2014年部门预算打印套表(上政府常务会)" xfId="999"/>
    <cellStyle name="好_汇总_财力性转移支付2010年预算参考数" xfId="1000"/>
    <cellStyle name="好_汇总_财力性转移支付2010年预算参考数_2013年上人大附件" xfId="1001"/>
    <cellStyle name="好_汇总_财力性转移支付2010年预算参考数_2014年部门预算打印套表(上政府常务会)" xfId="1002"/>
    <cellStyle name="好_汇总_财力性转移支付2010年预算参考数_项目支出最新" xfId="1003"/>
    <cellStyle name="好_汇总_项目支出最新" xfId="1004"/>
    <cellStyle name="好_汇总表" xfId="1005"/>
    <cellStyle name="好_汇总表4" xfId="1006"/>
    <cellStyle name="好_汇总表4_2013年上人大附件" xfId="1007"/>
    <cellStyle name="好_汇总表4_2014年部门预算打印套表(上政府常务会)" xfId="1008"/>
    <cellStyle name="好_汇总表4_财力性转移支付2010年预算参考数" xfId="1009"/>
    <cellStyle name="好_汇总表4_财力性转移支付2010年预算参考数_2013年上人大附件" xfId="1010"/>
    <cellStyle name="好_汇总表4_财力性转移支付2010年预算参考数_2014年部门预算打印套表(上政府常务会)" xfId="1011"/>
    <cellStyle name="好_汇总表4_财力性转移支付2010年预算参考数_项目支出最新" xfId="1012"/>
    <cellStyle name="好_汇总表4_项目支出最新" xfId="1013"/>
    <cellStyle name="好_汇总表_2013年上人大附件" xfId="1014"/>
    <cellStyle name="好_汇总表_2014年部门预算打印套表(上政府常务会)" xfId="1015"/>
    <cellStyle name="好_汇总表_财力性转移支付2010年预算参考数" xfId="1016"/>
    <cellStyle name="好_汇总表_财力性转移支付2010年预算参考数_2013年上人大附件" xfId="1017"/>
    <cellStyle name="好_汇总表_财力性转移支付2010年预算参考数_2014年部门预算打印套表(上政府常务会)" xfId="1018"/>
    <cellStyle name="好_汇总表_财力性转移支付2010年预算参考数_项目支出最新" xfId="1019"/>
    <cellStyle name="好_汇总表_项目支出最新" xfId="1020"/>
    <cellStyle name="好_河南 缺口县区测算(地方填报)" xfId="1021"/>
    <cellStyle name="好_河南 缺口县区测算(地方填报)_2013年上人大附件" xfId="1022"/>
    <cellStyle name="好_河南 缺口县区测算(地方填报)_2014年部门预算打印套表(上政府常务会)" xfId="1023"/>
    <cellStyle name="好_河南 缺口县区测算(地方填报)_财力性转移支付2010年预算参考数" xfId="1024"/>
    <cellStyle name="好_河南 缺口县区测算(地方填报)_财力性转移支付2010年预算参考数_2013年上人大附件" xfId="1025"/>
    <cellStyle name="好_河南 缺口县区测算(地方填报)_财力性转移支付2010年预算参考数_2014年部门预算打印套表(上政府常务会)" xfId="1026"/>
    <cellStyle name="好_河南 缺口县区测算(地方填报)_财力性转移支付2010年预算参考数_项目支出最新" xfId="1027"/>
    <cellStyle name="好_河南 缺口县区测算(地方填报)_项目支出最新" xfId="1028"/>
    <cellStyle name="好_河南 缺口县区测算(地方填报白)" xfId="1029"/>
    <cellStyle name="好_河南 缺口县区测算(地方填报白)_2013年上人大附件" xfId="1030"/>
    <cellStyle name="好_河南 缺口县区测算(地方填报白)_2014年部门预算打印套表(上政府常务会)" xfId="1031"/>
    <cellStyle name="好_河南 缺口县区测算(地方填报白)_财力性转移支付2010年预算参考数" xfId="1032"/>
    <cellStyle name="好_河南 缺口县区测算(地方填报白)_财力性转移支付2010年预算参考数_2013年上人大附件" xfId="1033"/>
    <cellStyle name="好_河南 缺口县区测算(地方填报白)_财力性转移支付2010年预算参考数_2014年部门预算打印套表(上政府常务会)" xfId="1034"/>
    <cellStyle name="好_河南 缺口县区测算(地方填报白)_财力性转移支付2010年预算参考数_项目支出最新" xfId="1035"/>
    <cellStyle name="好_河南 缺口县区测算(地方填报白)_项目支出最新" xfId="1036"/>
    <cellStyle name="好_测算结果" xfId="1037"/>
    <cellStyle name="好_测算结果_2013年上人大附件" xfId="1038"/>
    <cellStyle name="好_测算结果_2014年部门预算打印套表(上政府常务会)" xfId="1039"/>
    <cellStyle name="好_测算结果_财力性转移支付2010年预算参考数" xfId="1040"/>
    <cellStyle name="好_测算结果_财力性转移支付2010年预算参考数_2013年上人大附件" xfId="1041"/>
    <cellStyle name="好_测算结果_财力性转移支付2010年预算参考数_2014年部门预算打印套表(上政府常务会)" xfId="1042"/>
    <cellStyle name="好_测算结果_财力性转移支付2010年预算参考数_项目支出最新" xfId="1043"/>
    <cellStyle name="好_测算结果_项目支出最新" xfId="1044"/>
    <cellStyle name="好_测算结果汇总" xfId="1045"/>
    <cellStyle name="好_测算结果汇总_2013年上人大附件" xfId="1046"/>
    <cellStyle name="好_测算结果汇总_2014年部门预算打印套表(上政府常务会)" xfId="1047"/>
    <cellStyle name="好_测算结果汇总_财力性转移支付2010年预算参考数" xfId="1048"/>
    <cellStyle name="好_测算结果汇总_财力性转移支付2010年预算参考数_2013年上人大附件" xfId="1049"/>
    <cellStyle name="好_测算结果汇总_财力性转移支付2010年预算参考数_2014年部门预算打印套表(上政府常务会)" xfId="1050"/>
    <cellStyle name="好_测算结果汇总_财力性转移支付2010年预算参考数_项目支出最新" xfId="1051"/>
    <cellStyle name="好_测算结果汇总_项目支出最新" xfId="1052"/>
    <cellStyle name="好_第一部分：综合全" xfId="1053"/>
    <cellStyle name="好_第五部分(才淼、饶永宏）" xfId="1054"/>
    <cellStyle name="好_缺口县区测算" xfId="1055"/>
    <cellStyle name="好_缺口县区测算(按2007支出增长25%测算)" xfId="1056"/>
    <cellStyle name="好_缺口县区测算(按2007支出增长25%测算)_2013年上人大附件" xfId="1057"/>
    <cellStyle name="好_缺口县区测算(按2007支出增长25%测算)_2014年部门预算打印套表(上政府常务会)" xfId="1058"/>
    <cellStyle name="好_缺口县区测算(按2007支出增长25%测算)_财力性转移支付2010年预算参考数" xfId="1059"/>
    <cellStyle name="好_缺口县区测算(按2007支出增长25%测算)_财力性转移支付2010年预算参考数_2013年上人大附件" xfId="1060"/>
    <cellStyle name="好_缺口县区测算(按2007支出增长25%测算)_财力性转移支付2010年预算参考数_2014年部门预算打印套表(上政府常务会)" xfId="1061"/>
    <cellStyle name="好_缺口县区测算(按2007支出增长25%测算)_财力性转移支付2010年预算参考数_项目支出最新" xfId="1062"/>
    <cellStyle name="好_缺口县区测算(按2007支出增长25%测算)_项目支出最新" xfId="1063"/>
    <cellStyle name="好_缺口县区测算(按核定人数)" xfId="1064"/>
    <cellStyle name="好_缺口县区测算(按核定人数)_2013年上人大附件" xfId="1065"/>
    <cellStyle name="好_缺口县区测算(按核定人数)_2014年部门预算打印套表(上政府常务会)" xfId="1066"/>
    <cellStyle name="好_缺口县区测算(按核定人数)_财力性转移支付2010年预算参考数" xfId="1067"/>
    <cellStyle name="好_缺口县区测算(按核定人数)_财力性转移支付2010年预算参考数_2013年上人大附件" xfId="1068"/>
    <cellStyle name="好_缺口县区测算(按核定人数)_财力性转移支付2010年预算参考数_2014年部门预算打印套表(上政府常务会)" xfId="1069"/>
    <cellStyle name="好_缺口县区测算(按核定人数)_财力性转移支付2010年预算参考数_项目支出最新" xfId="1070"/>
    <cellStyle name="好_缺口县区测算(按核定人数)_项目支出最新" xfId="1071"/>
    <cellStyle name="好_缺口县区测算(财政部标准)" xfId="1072"/>
    <cellStyle name="好_缺口县区测算(财政部标准)_2013年上人大附件" xfId="1073"/>
    <cellStyle name="好_缺口县区测算(财政部标准)_2014年部门预算打印套表(上政府常务会)" xfId="1074"/>
    <cellStyle name="好_缺口县区测算(财政部标准)_财力性转移支付2010年预算参考数" xfId="1075"/>
    <cellStyle name="好_缺口县区测算(财政部标准)_财力性转移支付2010年预算参考数_2013年上人大附件" xfId="1076"/>
    <cellStyle name="好_缺口县区测算(财政部标准)_财力性转移支付2010年预算参考数_2014年部门预算打印套表(上政府常务会)" xfId="1077"/>
    <cellStyle name="好_缺口县区测算(财政部标准)_财力性转移支付2010年预算参考数_项目支出最新" xfId="1078"/>
    <cellStyle name="好_缺口县区测算(财政部标准)_项目支出最新" xfId="1079"/>
    <cellStyle name="好_缺口县区测算_2013年上人大附件" xfId="1080"/>
    <cellStyle name="好_缺口县区测算_2014年部门预算打印套表(上政府常务会)" xfId="1081"/>
    <cellStyle name="好_缺口县区测算_财力性转移支付2010年预算参考数" xfId="1082"/>
    <cellStyle name="好_缺口县区测算_财力性转移支付2010年预算参考数_2013年上人大附件" xfId="1083"/>
    <cellStyle name="好_缺口县区测算_财力性转移支付2010年预算参考数_2014年部门预算打印套表(上政府常务会)" xfId="1084"/>
    <cellStyle name="好_缺口县区测算_财力性转移支付2010年预算参考数_项目支出最新" xfId="1085"/>
    <cellStyle name="好_缺口县区测算_项目支出最新" xfId="1086"/>
    <cellStyle name="好_缺口县区测算（11.13）" xfId="1087"/>
    <cellStyle name="好_缺口县区测算（11.13）_2013年上人大附件" xfId="1088"/>
    <cellStyle name="好_缺口县区测算（11.13）_2014年部门预算打印套表(上政府常务会)" xfId="1089"/>
    <cellStyle name="好_缺口县区测算（11.13）_财力性转移支付2010年预算参考数" xfId="1090"/>
    <cellStyle name="好_缺口县区测算（11.13）_财力性转移支付2010年预算参考数_2013年上人大附件" xfId="1091"/>
    <cellStyle name="好_缺口县区测算（11.13）_财力性转移支付2010年预算参考数_2014年部门预算打印套表(上政府常务会)" xfId="1092"/>
    <cellStyle name="好_缺口县区测算（11.13）_财力性转移支付2010年预算参考数_项目支出最新" xfId="1093"/>
    <cellStyle name="好_缺口县区测算（11.13）_项目支出最新" xfId="1094"/>
    <cellStyle name="好_自行调整差异系数顺序" xfId="1095"/>
    <cellStyle name="好_自行调整差异系数顺序_2013年上人大附件" xfId="1096"/>
    <cellStyle name="好_自行调整差异系数顺序_2014年部门预算打印套表(上政府常务会)" xfId="1097"/>
    <cellStyle name="好_自行调整差异系数顺序_财力性转移支付2010年预算参考数" xfId="1098"/>
    <cellStyle name="好_自行调整差异系数顺序_财力性转移支付2010年预算参考数_2013年上人大附件" xfId="1099"/>
    <cellStyle name="好_自行调整差异系数顺序_财力性转移支付2010年预算参考数_2014年部门预算打印套表(上政府常务会)" xfId="1100"/>
    <cellStyle name="好_自行调整差异系数顺序_财力性转移支付2010年预算参考数_项目支出最新" xfId="1101"/>
    <cellStyle name="好_自行调整差异系数顺序_项目支出最新" xfId="1102"/>
    <cellStyle name="好_行政(燃修费)" xfId="1103"/>
    <cellStyle name="好_行政(燃修费)_2013年上人大附件" xfId="1104"/>
    <cellStyle name="好_行政(燃修费)_2014年部门预算打印套表(上政府常务会)" xfId="1105"/>
    <cellStyle name="好_行政(燃修费)_不含人员经费系数" xfId="1106"/>
    <cellStyle name="好_行政(燃修费)_不含人员经费系数_2013年上人大附件" xfId="1107"/>
    <cellStyle name="好_行政(燃修费)_不含人员经费系数_2014年部门预算打印套表(上政府常务会)" xfId="1108"/>
    <cellStyle name="好_行政(燃修费)_不含人员经费系数_财力性转移支付2010年预算参考数" xfId="1109"/>
    <cellStyle name="好_行政(燃修费)_不含人员经费系数_财力性转移支付2010年预算参考数_2013年上人大附件" xfId="1110"/>
    <cellStyle name="好_行政(燃修费)_不含人员经费系数_财力性转移支付2010年预算参考数_2014年部门预算打印套表(上政府常务会)" xfId="1111"/>
    <cellStyle name="好_行政(燃修费)_不含人员经费系数_财力性转移支付2010年预算参考数_项目支出最新" xfId="1112"/>
    <cellStyle name="好_行政(燃修费)_不含人员经费系数_项目支出最新" xfId="1113"/>
    <cellStyle name="好_行政(燃修费)_县市旗测算-新科目（含人口规模效应）" xfId="1114"/>
    <cellStyle name="好_行政(燃修费)_县市旗测算-新科目（含人口规模效应）_2013年上人大附件" xfId="1115"/>
    <cellStyle name="好_行政(燃修费)_县市旗测算-新科目（含人口规模效应）_2014年部门预算打印套表(上政府常务会)" xfId="1116"/>
    <cellStyle name="好_行政(燃修费)_县市旗测算-新科目（含人口规模效应）_财力性转移支付2010年预算参考数" xfId="1117"/>
    <cellStyle name="好_行政(燃修费)_县市旗测算-新科目（含人口规模效应）_财力性转移支付2010年预算参考数_2013年上人大附件" xfId="1118"/>
    <cellStyle name="好_行政(燃修费)_县市旗测算-新科目（含人口规模效应）_财力性转移支付2010年预算参考数_2014年部门预算打印套表(上政府常务会)" xfId="1119"/>
    <cellStyle name="好_行政(燃修费)_县市旗测算-新科目（含人口规模效应）_财力性转移支付2010年预算参考数_项目支出最新" xfId="1120"/>
    <cellStyle name="好_行政(燃修费)_县市旗测算-新科目（含人口规模效应）_项目支出最新" xfId="1121"/>
    <cellStyle name="好_行政(燃修费)_民生政策最低支出需求" xfId="1122"/>
    <cellStyle name="好_行政(燃修费)_民生政策最低支出需求_2013年上人大附件" xfId="1123"/>
    <cellStyle name="好_行政(燃修费)_民生政策最低支出需求_2014年部门预算打印套表(上政府常务会)" xfId="1124"/>
    <cellStyle name="好_行政(燃修费)_民生政策最低支出需求_财力性转移支付2010年预算参考数" xfId="1125"/>
    <cellStyle name="好_行政(燃修费)_民生政策最低支出需求_财力性转移支付2010年预算参考数_2013年上人大附件" xfId="1126"/>
    <cellStyle name="好_行政(燃修费)_民生政策最低支出需求_财力性转移支付2010年预算参考数_2014年部门预算打印套表(上政府常务会)" xfId="1127"/>
    <cellStyle name="好_行政(燃修费)_民生政策最低支出需求_财力性转移支付2010年预算参考数_项目支出最新" xfId="1128"/>
    <cellStyle name="好_行政(燃修费)_民生政策最低支出需求_项目支出最新" xfId="1129"/>
    <cellStyle name="好_行政(燃修费)_财力性转移支付2010年预算参考数" xfId="1130"/>
    <cellStyle name="好_行政(燃修费)_财力性转移支付2010年预算参考数_2013年上人大附件" xfId="1131"/>
    <cellStyle name="好_行政(燃修费)_财力性转移支付2010年预算参考数_2014年部门预算打印套表(上政府常务会)" xfId="1132"/>
    <cellStyle name="好_行政(燃修费)_财力性转移支付2010年预算参考数_项目支出最新" xfId="1133"/>
    <cellStyle name="好_行政(燃修费)_项目支出最新" xfId="1134"/>
    <cellStyle name="好_行政公检法测算" xfId="1135"/>
    <cellStyle name="好_行政公检法测算_2013年上人大附件" xfId="1136"/>
    <cellStyle name="好_行政公检法测算_2014年部门预算打印套表(上政府常务会)" xfId="1137"/>
    <cellStyle name="好_行政公检法测算_不含人员经费系数" xfId="1138"/>
    <cellStyle name="好_行政公检法测算_不含人员经费系数_2013年上人大附件" xfId="1139"/>
    <cellStyle name="好_行政公检法测算_不含人员经费系数_2014年部门预算打印套表(上政府常务会)" xfId="1140"/>
    <cellStyle name="好_行政公检法测算_不含人员经费系数_财力性转移支付2010年预算参考数" xfId="1141"/>
    <cellStyle name="好_行政公检法测算_不含人员经费系数_财力性转移支付2010年预算参考数_2013年上人大附件" xfId="1142"/>
    <cellStyle name="好_行政公检法测算_不含人员经费系数_财力性转移支付2010年预算参考数_2014年部门预算打印套表(上政府常务会)" xfId="1143"/>
    <cellStyle name="好_行政公检法测算_不含人员经费系数_财力性转移支付2010年预算参考数_项目支出最新" xfId="1144"/>
    <cellStyle name="好_行政公检法测算_不含人员经费系数_项目支出最新" xfId="1145"/>
    <cellStyle name="好_行政公检法测算_县市旗测算-新科目（含人口规模效应）" xfId="1146"/>
    <cellStyle name="好_行政公检法测算_县市旗测算-新科目（含人口规模效应）_2013年上人大附件" xfId="1147"/>
    <cellStyle name="好_行政公检法测算_县市旗测算-新科目（含人口规模效应）_2014年部门预算打印套表(上政府常务会)" xfId="1148"/>
    <cellStyle name="好_行政公检法测算_县市旗测算-新科目（含人口规模效应）_财力性转移支付2010年预算参考数" xfId="1149"/>
    <cellStyle name="好_行政公检法测算_县市旗测算-新科目（含人口规模效应）_财力性转移支付2010年预算参考数_2013年上人大附件" xfId="1150"/>
    <cellStyle name="好_行政公检法测算_县市旗测算-新科目（含人口规模效应）_财力性转移支付2010年预算参考数_2014年部门预算打印套表(上政府常务会)" xfId="1151"/>
    <cellStyle name="好_行政公检法测算_县市旗测算-新科目（含人口规模效应）_财力性转移支付2010年预算参考数_项目支出最新" xfId="1152"/>
    <cellStyle name="好_行政公检法测算_县市旗测算-新科目（含人口规模效应）_项目支出最新" xfId="1153"/>
    <cellStyle name="好_行政公检法测算_民生政策最低支出需求" xfId="1154"/>
    <cellStyle name="好_行政公检法测算_民生政策最低支出需求_2013年上人大附件" xfId="1155"/>
    <cellStyle name="好_行政公检法测算_民生政策最低支出需求_2014年部门预算打印套表(上政府常务会)" xfId="1156"/>
    <cellStyle name="好_行政公检法测算_民生政策最低支出需求_财力性转移支付2010年预算参考数" xfId="1157"/>
    <cellStyle name="好_行政公检法测算_民生政策最低支出需求_财力性转移支付2010年预算参考数_2013年上人大附件" xfId="1158"/>
    <cellStyle name="好_行政公检法测算_民生政策最低支出需求_财力性转移支付2010年预算参考数_2014年部门预算打印套表(上政府常务会)" xfId="1159"/>
    <cellStyle name="好_行政公检法测算_民生政策最低支出需求_财力性转移支付2010年预算参考数_项目支出最新" xfId="1160"/>
    <cellStyle name="好_行政公检法测算_民生政策最低支出需求_项目支出最新" xfId="1161"/>
    <cellStyle name="好_行政公检法测算_财力性转移支付2010年预算参考数" xfId="1162"/>
    <cellStyle name="好_行政公检法测算_财力性转移支付2010年预算参考数_2013年上人大附件" xfId="1163"/>
    <cellStyle name="好_行政公检法测算_财力性转移支付2010年预算参考数_2014年部门预算打印套表(上政府常务会)" xfId="1164"/>
    <cellStyle name="好_行政公检法测算_财力性转移支付2010年预算参考数_项目支出最新" xfId="1165"/>
    <cellStyle name="好_行政公检法测算_项目支出最新" xfId="1166"/>
    <cellStyle name="好_行政（人员）" xfId="1167"/>
    <cellStyle name="好_行政（人员）_2013年上人大附件" xfId="1168"/>
    <cellStyle name="好_行政（人员）_2014年部门预算打印套表(上政府常务会)" xfId="1169"/>
    <cellStyle name="好_行政（人员）_不含人员经费系数" xfId="1170"/>
    <cellStyle name="好_行政（人员）_不含人员经费系数_2013年上人大附件" xfId="1171"/>
    <cellStyle name="好_行政（人员）_不含人员经费系数_2014年部门预算打印套表(上政府常务会)" xfId="1172"/>
    <cellStyle name="好_行政（人员）_不含人员经费系数_财力性转移支付2010年预算参考数" xfId="1173"/>
    <cellStyle name="好_行政（人员）_不含人员经费系数_财力性转移支付2010年预算参考数_2013年上人大附件" xfId="1174"/>
    <cellStyle name="好_行政（人员）_不含人员经费系数_财力性转移支付2010年预算参考数_2014年部门预算打印套表(上政府常务会)" xfId="1175"/>
    <cellStyle name="好_行政（人员）_不含人员经费系数_财力性转移支付2010年预算参考数_项目支出最新" xfId="1176"/>
    <cellStyle name="好_行政（人员）_不含人员经费系数_项目支出最新" xfId="1177"/>
    <cellStyle name="好_行政（人员）_县市旗测算-新科目（含人口规模效应）" xfId="1178"/>
    <cellStyle name="好_行政（人员）_县市旗测算-新科目（含人口规模效应）_2013年上人大附件" xfId="1179"/>
    <cellStyle name="好_行政（人员）_县市旗测算-新科目（含人口规模效应）_2014年部门预算打印套表(上政府常务会)" xfId="1180"/>
    <cellStyle name="好_行政（人员）_县市旗测算-新科目（含人口规模效应）_财力性转移支付2010年预算参考数" xfId="1181"/>
    <cellStyle name="好_行政（人员）_县市旗测算-新科目（含人口规模效应）_财力性转移支付2010年预算参考数_2013年上人大附件" xfId="1182"/>
    <cellStyle name="好_行政（人员）_县市旗测算-新科目（含人口规模效应）_财力性转移支付2010年预算参考数_2014年部门预算打印套表(上政府常务会)" xfId="1183"/>
    <cellStyle name="好_行政（人员）_县市旗测算-新科目（含人口规模效应）_财力性转移支付2010年预算参考数_项目支出最新" xfId="1184"/>
    <cellStyle name="好_行政（人员）_县市旗测算-新科目（含人口规模效应）_项目支出最新" xfId="1185"/>
    <cellStyle name="好_行政（人员）_民生政策最低支出需求" xfId="1186"/>
    <cellStyle name="好_行政（人员）_民生政策最低支出需求_2013年上人大附件" xfId="1187"/>
    <cellStyle name="好_行政（人员）_民生政策最低支出需求_2014年部门预算打印套表(上政府常务会)" xfId="1188"/>
    <cellStyle name="好_行政（人员）_民生政策最低支出需求_财力性转移支付2010年预算参考数" xfId="1189"/>
    <cellStyle name="好_行政（人员）_民生政策最低支出需求_财力性转移支付2010年预算参考数_2013年上人大附件" xfId="1190"/>
    <cellStyle name="好_行政（人员）_民生政策最低支出需求_财力性转移支付2010年预算参考数_2014年部门预算打印套表(上政府常务会)" xfId="1191"/>
    <cellStyle name="好_行政（人员）_民生政策最低支出需求_财力性转移支付2010年预算参考数_项目支出最新" xfId="1192"/>
    <cellStyle name="好_行政（人员）_民生政策最低支出需求_项目支出最新" xfId="1193"/>
    <cellStyle name="好_行政（人员）_财力性转移支付2010年预算参考数" xfId="1194"/>
    <cellStyle name="好_行政（人员）_财力性转移支付2010年预算参考数_2013年上人大附件" xfId="1195"/>
    <cellStyle name="好_行政（人员）_财力性转移支付2010年预算参考数_2014年部门预算打印套表(上政府常务会)" xfId="1196"/>
    <cellStyle name="好_行政（人员）_财力性转移支付2010年预算参考数_项目支出最新" xfId="1197"/>
    <cellStyle name="好_行政（人员）_项目支出最新" xfId="1198"/>
    <cellStyle name="好_财政供养人员" xfId="1199"/>
    <cellStyle name="好_财政供养人员_2013年上人大附件" xfId="1200"/>
    <cellStyle name="好_财政供养人员_2014年部门预算打印套表(上政府常务会)" xfId="1201"/>
    <cellStyle name="好_财政供养人员_财力性转移支付2010年预算参考数" xfId="1202"/>
    <cellStyle name="好_财政供养人员_财力性转移支付2010年预算参考数_2013年上人大附件" xfId="1203"/>
    <cellStyle name="好_财政供养人员_财力性转移支付2010年预算参考数_2014年部门预算打印套表(上政府常务会)" xfId="1204"/>
    <cellStyle name="好_财政供养人员_财力性转移支付2010年预算参考数_项目支出最新" xfId="1205"/>
    <cellStyle name="好_财政供养人员_项目支出最新" xfId="1206"/>
    <cellStyle name="好_重点民生支出需求测算表社保（农村低保）081112" xfId="1207"/>
    <cellStyle name="好_附表" xfId="1208"/>
    <cellStyle name="好_附表_2013年上人大附件" xfId="1209"/>
    <cellStyle name="好_附表_2014年部门预算打印套表(上政府常务会)" xfId="1210"/>
    <cellStyle name="好_附表_财力性转移支付2010年预算参考数" xfId="1211"/>
    <cellStyle name="好_附表_财力性转移支付2010年预算参考数_2013年上人大附件" xfId="1212"/>
    <cellStyle name="好_附表_财力性转移支付2010年预算参考数_2014年部门预算打印套表(上政府常务会)" xfId="1213"/>
    <cellStyle name="好_附表_财力性转移支付2010年预算参考数_项目支出最新" xfId="1214"/>
    <cellStyle name="好_附表_项目支出最新" xfId="1215"/>
    <cellStyle name="好_青海 缺口县区测算(地方填报)" xfId="1216"/>
    <cellStyle name="好_青海 缺口县区测算(地方填报)_2013年上人大附件" xfId="1217"/>
    <cellStyle name="好_青海 缺口县区测算(地方填报)_2014年部门预算打印套表(上政府常务会)" xfId="1218"/>
    <cellStyle name="好_青海 缺口县区测算(地方填报)_财力性转移支付2010年预算参考数" xfId="1219"/>
    <cellStyle name="好_青海 缺口县区测算(地方填报)_财力性转移支付2010年预算参考数_2013年上人大附件" xfId="1220"/>
    <cellStyle name="好_青海 缺口县区测算(地方填报)_财力性转移支付2010年预算参考数_2014年部门预算打印套表(上政府常务会)" xfId="1221"/>
    <cellStyle name="好_青海 缺口县区测算(地方填报)_财力性转移支付2010年预算参考数_项目支出最新" xfId="1222"/>
    <cellStyle name="好_青海 缺口县区测算(地方填报)_项目支出最新" xfId="1223"/>
    <cellStyle name="好_项目支出最新" xfId="1224"/>
    <cellStyle name="小数" xfId="1225"/>
    <cellStyle name="差 2" xfId="1226"/>
    <cellStyle name="差 3" xfId="1227"/>
    <cellStyle name="差 4" xfId="1228"/>
    <cellStyle name="差 5" xfId="1229"/>
    <cellStyle name="差_00省级(打印)" xfId="1230"/>
    <cellStyle name="差_03昭通" xfId="1231"/>
    <cellStyle name="差_0502通海县" xfId="1232"/>
    <cellStyle name="差_05潍坊" xfId="1233"/>
    <cellStyle name="差_0605石屏县" xfId="1234"/>
    <cellStyle name="差_0605石屏县_2013年上人大附件" xfId="1235"/>
    <cellStyle name="差_0605石屏县_2014年部门预算打印套表(上政府常务会)" xfId="1236"/>
    <cellStyle name="差_0605石屏县_财力性转移支付2010年预算参考数" xfId="1237"/>
    <cellStyle name="差_0605石屏县_财力性转移支付2010年预算参考数_2013年上人大附件" xfId="1238"/>
    <cellStyle name="差_0605石屏县_财力性转移支付2010年预算参考数_2014年部门预算打印套表(上政府常务会)" xfId="1239"/>
    <cellStyle name="差_0605石屏县_财力性转移支付2010年预算参考数_项目支出最新" xfId="1240"/>
    <cellStyle name="差_0605石屏县_项目支出最新" xfId="1241"/>
    <cellStyle name="差_07临沂" xfId="1242"/>
    <cellStyle name="差_09黑龙江" xfId="1243"/>
    <cellStyle name="差_09黑龙江_2013年上人大附件" xfId="1244"/>
    <cellStyle name="差_09黑龙江_2014年部门预算打印套表(上政府常务会)" xfId="1245"/>
    <cellStyle name="差_09黑龙江_财力性转移支付2010年预算参考数" xfId="1246"/>
    <cellStyle name="差_09黑龙江_财力性转移支付2010年预算参考数_2013年上人大附件" xfId="1247"/>
    <cellStyle name="差_09黑龙江_财力性转移支付2010年预算参考数_2014年部门预算打印套表(上政府常务会)" xfId="1248"/>
    <cellStyle name="差_09黑龙江_财力性转移支付2010年预算参考数_项目支出最新" xfId="1249"/>
    <cellStyle name="差_09黑龙江_项目支出最新" xfId="1250"/>
    <cellStyle name="差_1" xfId="1251"/>
    <cellStyle name="差_1110洱源县" xfId="1252"/>
    <cellStyle name="差_1110洱源县_2013年上人大附件" xfId="1253"/>
    <cellStyle name="差_1110洱源县_2014年部门预算打印套表(上政府常务会)" xfId="1254"/>
    <cellStyle name="差_1110洱源县_财力性转移支付2010年预算参考数" xfId="1255"/>
    <cellStyle name="差_1110洱源县_财力性转移支付2010年预算参考数_2013年上人大附件" xfId="1256"/>
    <cellStyle name="差_1110洱源县_财力性转移支付2010年预算参考数_2014年部门预算打印套表(上政府常务会)" xfId="1257"/>
    <cellStyle name="差_1110洱源县_财力性转移支付2010年预算参考数_项目支出最新" xfId="1258"/>
    <cellStyle name="差_1110洱源县_项目支出最新" xfId="1259"/>
    <cellStyle name="差_11大理" xfId="1260"/>
    <cellStyle name="差_11大理_2013年上人大附件" xfId="1261"/>
    <cellStyle name="差_11大理_2014年部门预算打印套表(上政府常务会)" xfId="1262"/>
    <cellStyle name="差_11大理_财力性转移支付2010年预算参考数" xfId="1263"/>
    <cellStyle name="差_11大理_财力性转移支付2010年预算参考数_2013年上人大附件" xfId="1264"/>
    <cellStyle name="差_11大理_财力性转移支付2010年预算参考数_2014年部门预算打印套表(上政府常务会)" xfId="1265"/>
    <cellStyle name="差_11大理_财力性转移支付2010年预算参考数_项目支出最新" xfId="1266"/>
    <cellStyle name="差_11大理_项目支出最新" xfId="1267"/>
    <cellStyle name="差_12滨州" xfId="1268"/>
    <cellStyle name="差_12滨州_2013年上人大附件" xfId="1269"/>
    <cellStyle name="差_12滨州_2014年部门预算打印套表(上政府常务会)" xfId="1270"/>
    <cellStyle name="差_12滨州_财力性转移支付2010年预算参考数" xfId="1271"/>
    <cellStyle name="差_12滨州_财力性转移支付2010年预算参考数_2013年上人大附件" xfId="1272"/>
    <cellStyle name="差_12滨州_财力性转移支付2010年预算参考数_2014年部门预算打印套表(上政府常务会)" xfId="1273"/>
    <cellStyle name="差_12滨州_财力性转移支付2010年预算参考数_项目支出最新" xfId="1274"/>
    <cellStyle name="差_12滨州_项目支出最新" xfId="1275"/>
    <cellStyle name="差_14安徽" xfId="1276"/>
    <cellStyle name="差_14安徽_2013年上人大附件" xfId="1277"/>
    <cellStyle name="差_14安徽_2014年部门预算打印套表(上政府常务会)" xfId="1278"/>
    <cellStyle name="差_14安徽_财力性转移支付2010年预算参考数" xfId="1279"/>
    <cellStyle name="差_14安徽_财力性转移支付2010年预算参考数_2013年上人大附件" xfId="1280"/>
    <cellStyle name="差_14安徽_财力性转移支付2010年预算参考数_2014年部门预算打印套表(上政府常务会)" xfId="1281"/>
    <cellStyle name="差_14安徽_财力性转移支付2010年预算参考数_项目支出最新" xfId="1282"/>
    <cellStyle name="差_14安徽_项目支出最新" xfId="1283"/>
    <cellStyle name="差_1_2013年上人大附件" xfId="1284"/>
    <cellStyle name="差_1_2014年部门预算打印套表(上政府常务会)" xfId="1285"/>
    <cellStyle name="差_1_财力性转移支付2010年预算参考数" xfId="1286"/>
    <cellStyle name="差_1_财力性转移支付2010年预算参考数_2013年上人大附件" xfId="1287"/>
    <cellStyle name="差_1_财力性转移支付2010年预算参考数_2014年部门预算打印套表(上政府常务会)" xfId="1288"/>
    <cellStyle name="差_1_财力性转移支付2010年预算参考数_项目支出最新" xfId="1289"/>
    <cellStyle name="差_1_项目支出最新" xfId="1290"/>
    <cellStyle name="差_2" xfId="1291"/>
    <cellStyle name="差_2006年22湖南" xfId="1292"/>
    <cellStyle name="差_2006年22湖南_2013年上人大附件" xfId="1293"/>
    <cellStyle name="差_2006年22湖南_2014年部门预算打印套表(上政府常务会)" xfId="1294"/>
    <cellStyle name="差_2006年22湖南_财力性转移支付2010年预算参考数" xfId="1295"/>
    <cellStyle name="差_2006年22湖南_财力性转移支付2010年预算参考数_2013年上人大附件" xfId="1296"/>
    <cellStyle name="差_2006年22湖南_财力性转移支付2010年预算参考数_2014年部门预算打印套表(上政府常务会)" xfId="1297"/>
    <cellStyle name="差_2006年22湖南_财力性转移支付2010年预算参考数_项目支出最新" xfId="1298"/>
    <cellStyle name="差_2006年22湖南_项目支出最新" xfId="1299"/>
    <cellStyle name="差_2006年27重庆" xfId="1300"/>
    <cellStyle name="差_2006年27重庆_2013年上人大附件" xfId="1301"/>
    <cellStyle name="差_2006年27重庆_2014年部门预算打印套表(上政府常务会)" xfId="1302"/>
    <cellStyle name="差_2006年27重庆_财力性转移支付2010年预算参考数" xfId="1303"/>
    <cellStyle name="差_2006年27重庆_财力性转移支付2010年预算参考数_2013年上人大附件" xfId="1304"/>
    <cellStyle name="差_2006年27重庆_财力性转移支付2010年预算参考数_2014年部门预算打印套表(上政府常务会)" xfId="1305"/>
    <cellStyle name="差_2006年27重庆_财力性转移支付2010年预算参考数_项目支出最新" xfId="1306"/>
    <cellStyle name="差_2006年27重庆_项目支出最新" xfId="1307"/>
    <cellStyle name="差_2006年28四川" xfId="1308"/>
    <cellStyle name="差_2006年28四川_2013年上人大附件" xfId="1309"/>
    <cellStyle name="差_2006年28四川_2014年部门预算打印套表(上政府常务会)" xfId="1310"/>
    <cellStyle name="差_2006年28四川_财力性转移支付2010年预算参考数" xfId="1311"/>
    <cellStyle name="差_2006年28四川_财力性转移支付2010年预算参考数_2013年上人大附件" xfId="1312"/>
    <cellStyle name="差_2006年28四川_财力性转移支付2010年预算参考数_2014年部门预算打印套表(上政府常务会)" xfId="1313"/>
    <cellStyle name="差_2006年28四川_财力性转移支付2010年预算参考数_项目支出最新" xfId="1314"/>
    <cellStyle name="差_2006年28四川_项目支出最新" xfId="1315"/>
    <cellStyle name="差_2006年30云南" xfId="1316"/>
    <cellStyle name="差_2006年33甘肃" xfId="1317"/>
    <cellStyle name="差_2006年34青海" xfId="1318"/>
    <cellStyle name="差_2006年34青海_2013年上人大附件" xfId="1319"/>
    <cellStyle name="差_2006年34青海_2014年部门预算打印套表(上政府常务会)" xfId="1320"/>
    <cellStyle name="差_2006年34青海_财力性转移支付2010年预算参考数" xfId="1321"/>
    <cellStyle name="差_2006年34青海_财力性转移支付2010年预算参考数_2013年上人大附件" xfId="1322"/>
    <cellStyle name="差_2006年34青海_财力性转移支付2010年预算参考数_2014年部门预算打印套表(上政府常务会)" xfId="1323"/>
    <cellStyle name="差_2006年34青海_财力性转移支付2010年预算参考数_项目支出最新" xfId="1324"/>
    <cellStyle name="差_2006年34青海_项目支出最新" xfId="1325"/>
    <cellStyle name="差_2006年全省财力计算表（中央、决算）" xfId="1326"/>
    <cellStyle name="差_2006年水利统计指标统计表" xfId="1327"/>
    <cellStyle name="差_2006年水利统计指标统计表_2013年上人大附件" xfId="1328"/>
    <cellStyle name="差_2006年水利统计指标统计表_2014年部门预算打印套表(上政府常务会)" xfId="1329"/>
    <cellStyle name="差_2006年水利统计指标统计表_财力性转移支付2010年预算参考数" xfId="1330"/>
    <cellStyle name="差_2006年水利统计指标统计表_财力性转移支付2010年预算参考数_2013年上人大附件" xfId="1331"/>
    <cellStyle name="差_2006年水利统计指标统计表_财力性转移支付2010年预算参考数_2014年部门预算打印套表(上政府常务会)" xfId="1332"/>
    <cellStyle name="差_2006年水利统计指标统计表_财力性转移支付2010年预算参考数_项目支出最新" xfId="1333"/>
    <cellStyle name="差_2006年水利统计指标统计表_项目支出最新" xfId="1334"/>
    <cellStyle name="差_2007一般预算支出口径剔除表" xfId="1335"/>
    <cellStyle name="差_2007一般预算支出口径剔除表_2013年上人大附件" xfId="1336"/>
    <cellStyle name="差_2007一般预算支出口径剔除表_2014年部门预算打印套表(上政府常务会)" xfId="1337"/>
    <cellStyle name="差_2007一般预算支出口径剔除表_财力性转移支付2010年预算参考数" xfId="1338"/>
    <cellStyle name="差_2007一般预算支出口径剔除表_财力性转移支付2010年预算参考数_2013年上人大附件" xfId="1339"/>
    <cellStyle name="差_2007一般预算支出口径剔除表_财力性转移支付2010年预算参考数_2014年部门预算打印套表(上政府常务会)" xfId="1340"/>
    <cellStyle name="差_2007一般预算支出口径剔除表_财力性转移支付2010年预算参考数_项目支出最新" xfId="1341"/>
    <cellStyle name="差_2007一般预算支出口径剔除表_项目支出最新" xfId="1342"/>
    <cellStyle name="差_2007年一般预算支出剔除" xfId="1343"/>
    <cellStyle name="差_2007年一般预算支出剔除_2013年上人大附件" xfId="1344"/>
    <cellStyle name="差_2007年一般预算支出剔除_2014年部门预算打印套表(上政府常务会)" xfId="1345"/>
    <cellStyle name="差_2007年一般预算支出剔除_财力性转移支付2010年预算参考数" xfId="1346"/>
    <cellStyle name="差_2007年一般预算支出剔除_财力性转移支付2010年预算参考数_2013年上人大附件" xfId="1347"/>
    <cellStyle name="差_2007年一般预算支出剔除_财力性转移支付2010年预算参考数_2014年部门预算打印套表(上政府常务会)" xfId="1348"/>
    <cellStyle name="差_2007年一般预算支出剔除_财力性转移支付2010年预算参考数_项目支出最新" xfId="1349"/>
    <cellStyle name="差_2007年一般预算支出剔除_项目支出最新" xfId="1350"/>
    <cellStyle name="差_2007年收支情况及2008年收支预计表(汇总表)" xfId="1351"/>
    <cellStyle name="差_2007年收支情况及2008年收支预计表(汇总表)_2013年上人大附件" xfId="1352"/>
    <cellStyle name="差_2007年收支情况及2008年收支预计表(汇总表)_2014年部门预算打印套表(上政府常务会)" xfId="1353"/>
    <cellStyle name="差_2007年收支情况及2008年收支预计表(汇总表)_财力性转移支付2010年预算参考数" xfId="1354"/>
    <cellStyle name="差_2007年收支情况及2008年收支预计表(汇总表)_财力性转移支付2010年预算参考数_2013年上人大附件" xfId="1355"/>
    <cellStyle name="差_2007年收支情况及2008年收支预计表(汇总表)_财力性转移支付2010年预算参考数_2014年部门预算打印套表(上政府常务会)" xfId="1356"/>
    <cellStyle name="差_2007年收支情况及2008年收支预计表(汇总表)_财力性转移支付2010年预算参考数_项目支出最新" xfId="1357"/>
    <cellStyle name="差_2007年收支情况及2008年收支预计表(汇总表)_项目支出最新" xfId="1358"/>
    <cellStyle name="差_2008年一般预算支出预计" xfId="1359"/>
    <cellStyle name="差_2008年全省汇总收支计算表" xfId="1360"/>
    <cellStyle name="差_2008年全省汇总收支计算表_2013年上人大附件" xfId="1361"/>
    <cellStyle name="差_2008年全省汇总收支计算表_2014年部门预算打印套表(上政府常务会)" xfId="1362"/>
    <cellStyle name="差_2008年全省汇总收支计算表_财力性转移支付2010年预算参考数" xfId="1363"/>
    <cellStyle name="差_2008年全省汇总收支计算表_财力性转移支付2010年预算参考数_2013年上人大附件" xfId="1364"/>
    <cellStyle name="差_2008年全省汇总收支计算表_财力性转移支付2010年预算参考数_2014年部门预算打印套表(上政府常务会)" xfId="1365"/>
    <cellStyle name="差_2008年全省汇总收支计算表_财力性转移支付2010年预算参考数_项目支出最新" xfId="1366"/>
    <cellStyle name="差_2008年全省汇总收支计算表_项目支出最新" xfId="1367"/>
    <cellStyle name="差_2008年支出核定" xfId="1368"/>
    <cellStyle name="差_2008年支出调整" xfId="1369"/>
    <cellStyle name="差_2008年支出调整_2013年上人大附件" xfId="1370"/>
    <cellStyle name="差_2008年支出调整_2014年部门预算打印套表(上政府常务会)" xfId="1371"/>
    <cellStyle name="差_2008年支出调整_财力性转移支付2010年预算参考数" xfId="1372"/>
    <cellStyle name="差_2008年支出调整_财力性转移支付2010年预算参考数_2013年上人大附件" xfId="1373"/>
    <cellStyle name="差_2008年支出调整_财力性转移支付2010年预算参考数_2014年部门预算打印套表(上政府常务会)" xfId="1374"/>
    <cellStyle name="差_2008年支出调整_财力性转移支付2010年预算参考数_项目支出最新" xfId="1375"/>
    <cellStyle name="差_2008年支出调整_项目支出最新" xfId="1376"/>
    <cellStyle name="差_2008年预计支出与2007年对比" xfId="1377"/>
    <cellStyle name="差_2008计算资料（8月5）" xfId="1378"/>
    <cellStyle name="差_2013年上人大附件" xfId="1379"/>
    <cellStyle name="差_2013年预算盘子 (version 1)" xfId="1380"/>
    <cellStyle name="差_2013年预算盘子 (version 1)_2013年上人大附件" xfId="1381"/>
    <cellStyle name="差_2013年预算盘子 (version 1)_2014年部门预算打印套表(上政府常务会)" xfId="1382"/>
    <cellStyle name="差_2013年预算盘子 (version 1)_项目支出最新" xfId="1383"/>
    <cellStyle name="差_2014年部门预算打印套表(上政府常务会)" xfId="1384"/>
    <cellStyle name="差_20河南" xfId="1385"/>
    <cellStyle name="差_20河南_2013年上人大附件" xfId="1386"/>
    <cellStyle name="差_20河南_2014年部门预算打印套表(上政府常务会)" xfId="1387"/>
    <cellStyle name="差_20河南_财力性转移支付2010年预算参考数" xfId="1388"/>
    <cellStyle name="差_20河南_财力性转移支付2010年预算参考数_2013年上人大附件" xfId="1389"/>
    <cellStyle name="差_20河南_财力性转移支付2010年预算参考数_2014年部门预算打印套表(上政府常务会)" xfId="1390"/>
    <cellStyle name="差_20河南_财力性转移支付2010年预算参考数_项目支出最新" xfId="1391"/>
    <cellStyle name="差_20河南_项目支出最新" xfId="1392"/>
    <cellStyle name="差_22湖南" xfId="1393"/>
    <cellStyle name="差_22湖南_2013年上人大附件" xfId="1394"/>
    <cellStyle name="差_22湖南_2014年部门预算打印套表(上政府常务会)" xfId="1395"/>
    <cellStyle name="差_22湖南_财力性转移支付2010年预算参考数" xfId="1396"/>
    <cellStyle name="差_22湖南_财力性转移支付2010年预算参考数_2013年上人大附件" xfId="1397"/>
    <cellStyle name="差_22湖南_财力性转移支付2010年预算参考数_2014年部门预算打印套表(上政府常务会)" xfId="1398"/>
    <cellStyle name="差_22湖南_财力性转移支付2010年预算参考数_项目支出最新" xfId="1399"/>
    <cellStyle name="差_22湖南_项目支出最新" xfId="1400"/>
    <cellStyle name="差_27重庆" xfId="1401"/>
    <cellStyle name="差_27重庆_2013年上人大附件" xfId="1402"/>
    <cellStyle name="差_27重庆_2014年部门预算打印套表(上政府常务会)" xfId="1403"/>
    <cellStyle name="差_27重庆_财力性转移支付2010年预算参考数" xfId="1404"/>
    <cellStyle name="差_27重庆_财力性转移支付2010年预算参考数_2013年上人大附件" xfId="1405"/>
    <cellStyle name="差_27重庆_财力性转移支付2010年预算参考数_2014年部门预算打印套表(上政府常务会)" xfId="1406"/>
    <cellStyle name="差_27重庆_财力性转移支付2010年预算参考数_项目支出最新" xfId="1407"/>
    <cellStyle name="差_27重庆_项目支出最新" xfId="1408"/>
    <cellStyle name="差_28四川" xfId="1409"/>
    <cellStyle name="差_28四川_2013年上人大附件" xfId="1410"/>
    <cellStyle name="差_28四川_2014年部门预算打印套表(上政府常务会)" xfId="1411"/>
    <cellStyle name="差_28四川_财力性转移支付2010年预算参考数" xfId="1412"/>
    <cellStyle name="差_28四川_财力性转移支付2010年预算参考数_2013年上人大附件" xfId="1413"/>
    <cellStyle name="差_28四川_财力性转移支付2010年预算参考数_2014年部门预算打印套表(上政府常务会)" xfId="1414"/>
    <cellStyle name="差_28四川_财力性转移支付2010年预算参考数_项目支出最新" xfId="1415"/>
    <cellStyle name="差_28四川_项目支出最新" xfId="1416"/>
    <cellStyle name="差_2_2013年上人大附件" xfId="1417"/>
    <cellStyle name="差_2_2014年部门预算打印套表(上政府常务会)" xfId="1418"/>
    <cellStyle name="差_2_财力性转移支付2010年预算参考数" xfId="1419"/>
    <cellStyle name="差_2_财力性转移支付2010年预算参考数_2013年上人大附件" xfId="1420"/>
    <cellStyle name="差_2_财力性转移支付2010年预算参考数_2014年部门预算打印套表(上政府常务会)" xfId="1421"/>
    <cellStyle name="差_2_财力性转移支付2010年预算参考数_项目支出最新" xfId="1422"/>
    <cellStyle name="差_2_项目支出最新" xfId="1423"/>
    <cellStyle name="差_30云南" xfId="1424"/>
    <cellStyle name="差_30云南_1" xfId="1425"/>
    <cellStyle name="差_30云南_1_2013年上人大附件" xfId="1426"/>
    <cellStyle name="差_30云南_1_2014年部门预算打印套表(上政府常务会)" xfId="1427"/>
    <cellStyle name="差_30云南_1_财力性转移支付2010年预算参考数" xfId="1428"/>
    <cellStyle name="差_30云南_1_财力性转移支付2010年预算参考数_2013年上人大附件" xfId="1429"/>
    <cellStyle name="差_30云南_1_财力性转移支付2010年预算参考数_2014年部门预算打印套表(上政府常务会)" xfId="1430"/>
    <cellStyle name="差_30云南_1_财力性转移支付2010年预算参考数_项目支出最新" xfId="1431"/>
    <cellStyle name="差_30云南_1_项目支出最新" xfId="1432"/>
    <cellStyle name="差_33甘肃" xfId="1433"/>
    <cellStyle name="差_34青海" xfId="1434"/>
    <cellStyle name="差_34青海_1" xfId="1435"/>
    <cellStyle name="差_34青海_1_2013年上人大附件" xfId="1436"/>
    <cellStyle name="差_34青海_1_2014年部门预算打印套表(上政府常务会)" xfId="1437"/>
    <cellStyle name="差_34青海_1_财力性转移支付2010年预算参考数" xfId="1438"/>
    <cellStyle name="差_34青海_1_财力性转移支付2010年预算参考数_2013年上人大附件" xfId="1439"/>
    <cellStyle name="差_34青海_1_财力性转移支付2010年预算参考数_2014年部门预算打印套表(上政府常务会)" xfId="1440"/>
    <cellStyle name="差_34青海_1_财力性转移支付2010年预算参考数_项目支出最新" xfId="1441"/>
    <cellStyle name="差_34青海_1_项目支出最新" xfId="1442"/>
    <cellStyle name="差_34青海_2013年上人大附件" xfId="1443"/>
    <cellStyle name="差_34青海_2014年部门预算打印套表(上政府常务会)" xfId="1444"/>
    <cellStyle name="差_34青海_财力性转移支付2010年预算参考数" xfId="1445"/>
    <cellStyle name="差_34青海_财力性转移支付2010年预算参考数_2013年上人大附件" xfId="1446"/>
    <cellStyle name="差_34青海_财力性转移支付2010年预算参考数_2014年部门预算打印套表(上政府常务会)" xfId="1447"/>
    <cellStyle name="差_34青海_财力性转移支付2010年预算参考数_项目支出最新" xfId="1448"/>
    <cellStyle name="差_34青海_项目支出最新" xfId="1449"/>
    <cellStyle name="差_530623_2006年县级财政报表附表" xfId="1450"/>
    <cellStyle name="差_530629_2006年县级财政报表附表" xfId="1451"/>
    <cellStyle name="差_5334_2006年迪庆县级财政报表附表" xfId="1452"/>
    <cellStyle name="差_Book1" xfId="1453"/>
    <cellStyle name="差_Book1_2013年上人大附件" xfId="1454"/>
    <cellStyle name="差_Book1_2014年部门预算打印套表(上政府常务会)" xfId="1455"/>
    <cellStyle name="差_Book1_财力性转移支付2010年预算参考数" xfId="1456"/>
    <cellStyle name="差_Book1_财力性转移支付2010年预算参考数_2013年上人大附件" xfId="1457"/>
    <cellStyle name="差_Book1_财力性转移支付2010年预算参考数_2014年部门预算打印套表(上政府常务会)" xfId="1458"/>
    <cellStyle name="差_Book1_财力性转移支付2010年预算参考数_项目支出最新" xfId="1459"/>
    <cellStyle name="差_Book1_项目支出最新" xfId="1460"/>
    <cellStyle name="差_Book2" xfId="1461"/>
    <cellStyle name="差_Book2_2013年上人大附件" xfId="1462"/>
    <cellStyle name="差_Book2_2014年部门预算打印套表(上政府常务会)" xfId="1463"/>
    <cellStyle name="差_Book2_财力性转移支付2010年预算参考数" xfId="1464"/>
    <cellStyle name="差_Book2_财力性转移支付2010年预算参考数_2013年上人大附件" xfId="1465"/>
    <cellStyle name="差_Book2_财力性转移支付2010年预算参考数_2014年部门预算打印套表(上政府常务会)" xfId="1466"/>
    <cellStyle name="差_Book2_财力性转移支付2010年预算参考数_项目支出最新" xfId="1467"/>
    <cellStyle name="差_Book2_项目支出最新" xfId="1468"/>
    <cellStyle name="差_gdp" xfId="1469"/>
    <cellStyle name="差_M01-2(州市补助收入)" xfId="1470"/>
    <cellStyle name="差_一般预算支出口径剔除表" xfId="1471"/>
    <cellStyle name="差_一般预算支出口径剔除表_2013年上人大附件" xfId="1472"/>
    <cellStyle name="差_一般预算支出口径剔除表_2014年部门预算打印套表(上政府常务会)" xfId="1473"/>
    <cellStyle name="差_一般预算支出口径剔除表_财力性转移支付2010年预算参考数" xfId="1474"/>
    <cellStyle name="差_一般预算支出口径剔除表_财力性转移支付2010年预算参考数_2013年上人大附件" xfId="1475"/>
    <cellStyle name="差_一般预算支出口径剔除表_财力性转移支付2010年预算参考数_2014年部门预算打印套表(上政府常务会)" xfId="1476"/>
    <cellStyle name="差_一般预算支出口径剔除表_财力性转移支付2010年预算参考数_项目支出最新" xfId="1477"/>
    <cellStyle name="差_一般预算支出口径剔除表_项目支出最新" xfId="1478"/>
    <cellStyle name="差_不含人员经费系数" xfId="1479"/>
    <cellStyle name="差_不含人员经费系数_2013年上人大附件" xfId="1480"/>
    <cellStyle name="差_不含人员经费系数_2014年部门预算打印套表(上政府常务会)" xfId="1481"/>
    <cellStyle name="差_不含人员经费系数_财力性转移支付2010年预算参考数" xfId="1482"/>
    <cellStyle name="差_不含人员经费系数_财力性转移支付2010年预算参考数_2013年上人大附件" xfId="1483"/>
    <cellStyle name="差_不含人员经费系数_财力性转移支付2010年预算参考数_2014年部门预算打印套表(上政府常务会)" xfId="1484"/>
    <cellStyle name="差_不含人员经费系数_财力性转移支付2010年预算参考数_项目支出最新" xfId="1485"/>
    <cellStyle name="差_不含人员经费系数_项目支出最新" xfId="1486"/>
    <cellStyle name="差_丽江汇总" xfId="1487"/>
    <cellStyle name="差_云南 缺口县区测算(地方填报)" xfId="1488"/>
    <cellStyle name="差_云南 缺口县区测算(地方填报)_2013年上人大附件" xfId="1489"/>
    <cellStyle name="差_云南 缺口县区测算(地方填报)_2014年部门预算打印套表(上政府常务会)" xfId="1490"/>
    <cellStyle name="差_云南 缺口县区测算(地方填报)_财力性转移支付2010年预算参考数" xfId="1491"/>
    <cellStyle name="差_云南 缺口县区测算(地方填报)_财力性转移支付2010年预算参考数_2013年上人大附件" xfId="1492"/>
    <cellStyle name="差_云南 缺口县区测算(地方填报)_财力性转移支付2010年预算参考数_2014年部门预算打印套表(上政府常务会)" xfId="1493"/>
    <cellStyle name="差_云南 缺口县区测算(地方填报)_财力性转移支付2010年预算参考数_项目支出最新" xfId="1494"/>
    <cellStyle name="差_云南 缺口县区测算(地方填报)_项目支出最新" xfId="1495"/>
    <cellStyle name="差_云南省2008年转移支付测算——州市本级考核部分及政策性测算" xfId="1496"/>
    <cellStyle name="差_云南省2008年转移支付测算——州市本级考核部分及政策性测算_2013年上人大附件" xfId="1497"/>
    <cellStyle name="差_云南省2008年转移支付测算——州市本级考核部分及政策性测算_2014年部门预算打印套表(上政府常务会)" xfId="1498"/>
    <cellStyle name="差_云南省2008年转移支付测算——州市本级考核部分及政策性测算_财力性转移支付2010年预算参考数" xfId="1499"/>
    <cellStyle name="差_云南省2008年转移支付测算——州市本级考核部分及政策性测算_财力性转移支付2010年预算参考数_2013年上人大附件" xfId="1500"/>
    <cellStyle name="差_云南省2008年转移支付测算——州市本级考核部分及政策性测算_财力性转移支付2010年预算参考数_2014年部门预算打印套表(上政府常务会)" xfId="1501"/>
    <cellStyle name="差_云南省2008年转移支付测算——州市本级考核部分及政策性测算_财力性转移支付2010年预算参考数_项目支出最新" xfId="1502"/>
    <cellStyle name="差_云南省2008年转移支付测算——州市本级考核部分及政策性测算_项目支出最新" xfId="1503"/>
    <cellStyle name="差_人员工资和公用经费" xfId="1504"/>
    <cellStyle name="差_人员工资和公用经费2" xfId="1505"/>
    <cellStyle name="差_人员工资和公用经费2_2013年上人大附件" xfId="1506"/>
    <cellStyle name="差_人员工资和公用经费2_2014年部门预算打印套表(上政府常务会)" xfId="1507"/>
    <cellStyle name="差_人员工资和公用经费2_财力性转移支付2010年预算参考数" xfId="1508"/>
    <cellStyle name="差_人员工资和公用经费2_财力性转移支付2010年预算参考数_2013年上人大附件" xfId="1509"/>
    <cellStyle name="差_人员工资和公用经费2_财力性转移支付2010年预算参考数_2014年部门预算打印套表(上政府常务会)" xfId="1510"/>
    <cellStyle name="差_人员工资和公用经费2_财力性转移支付2010年预算参考数_项目支出最新" xfId="1511"/>
    <cellStyle name="差_人员工资和公用经费2_项目支出最新" xfId="1512"/>
    <cellStyle name="差_人员工资和公用经费3" xfId="1513"/>
    <cellStyle name="差_人员工资和公用经费3_2013年上人大附件" xfId="1514"/>
    <cellStyle name="差_人员工资和公用经费3_2014年部门预算打印套表(上政府常务会)" xfId="1515"/>
    <cellStyle name="差_人员工资和公用经费3_财力性转移支付2010年预算参考数" xfId="1516"/>
    <cellStyle name="差_人员工资和公用经费3_财力性转移支付2010年预算参考数_2013年上人大附件" xfId="1517"/>
    <cellStyle name="差_人员工资和公用经费3_财力性转移支付2010年预算参考数_2014年部门预算打印套表(上政府常务会)" xfId="1518"/>
    <cellStyle name="差_人员工资和公用经费3_财力性转移支付2010年预算参考数_项目支出最新" xfId="1519"/>
    <cellStyle name="差_人员工资和公用经费3_项目支出最新" xfId="1520"/>
    <cellStyle name="差_人员工资和公用经费_2013年上人大附件" xfId="1521"/>
    <cellStyle name="差_人员工资和公用经费_2014年部门预算打印套表(上政府常务会)" xfId="1522"/>
    <cellStyle name="差_人员工资和公用经费_财力性转移支付2010年预算参考数" xfId="1523"/>
    <cellStyle name="差_人员工资和公用经费_财力性转移支付2010年预算参考数_2013年上人大附件" xfId="1524"/>
    <cellStyle name="差_人员工资和公用经费_财力性转移支付2010年预算参考数_2014年部门预算打印套表(上政府常务会)" xfId="1525"/>
    <cellStyle name="差_人员工资和公用经费_财力性转移支付2010年预算参考数_项目支出最新" xfId="1526"/>
    <cellStyle name="差_人员工资和公用经费_项目支出最新" xfId="1527"/>
    <cellStyle name="差_公共财政预算收支情况表" xfId="1528"/>
    <cellStyle name="差_其他部门(按照总人口测算）—20080416" xfId="1529"/>
    <cellStyle name="差_其他部门(按照总人口测算）—20080416_2013年上人大附件" xfId="1530"/>
    <cellStyle name="差_其他部门(按照总人口测算）—20080416_2014年部门预算打印套表(上政府常务会)" xfId="1531"/>
    <cellStyle name="差_其他部门(按照总人口测算）—20080416_不含人员经费系数" xfId="1532"/>
    <cellStyle name="差_其他部门(按照总人口测算）—20080416_不含人员经费系数_2013年上人大附件" xfId="1533"/>
    <cellStyle name="差_其他部门(按照总人口测算）—20080416_不含人员经费系数_2014年部门预算打印套表(上政府常务会)" xfId="1534"/>
    <cellStyle name="差_其他部门(按照总人口测算）—20080416_不含人员经费系数_财力性转移支付2010年预算参考数" xfId="1535"/>
    <cellStyle name="差_其他部门(按照总人口测算）—20080416_不含人员经费系数_财力性转移支付2010年预算参考数_2013年上人大附件" xfId="1536"/>
    <cellStyle name="差_其他部门(按照总人口测算）—20080416_不含人员经费系数_财力性转移支付2010年预算参考数_2014年部门预算打印套表(上政府常务会)" xfId="1537"/>
    <cellStyle name="差_其他部门(按照总人口测算）—20080416_不含人员经费系数_财力性转移支付2010年预算参考数_项目支出最新" xfId="1538"/>
    <cellStyle name="差_其他部门(按照总人口测算）—20080416_不含人员经费系数_项目支出最新" xfId="1539"/>
    <cellStyle name="差_其他部门(按照总人口测算）—20080416_县市旗测算-新科目（含人口规模效应）" xfId="1540"/>
    <cellStyle name="差_其他部门(按照总人口测算）—20080416_县市旗测算-新科目（含人口规模效应）_2013年上人大附件" xfId="1541"/>
    <cellStyle name="差_其他部门(按照总人口测算）—20080416_县市旗测算-新科目（含人口规模效应）_2014年部门预算打印套表(上政府常务会)" xfId="1542"/>
    <cellStyle name="差_其他部门(按照总人口测算）—20080416_县市旗测算-新科目（含人口规模效应）_财力性转移支付2010年预算参考数" xfId="1543"/>
    <cellStyle name="差_其他部门(按照总人口测算）—20080416_县市旗测算-新科目（含人口规模效应）_财力性转移支付2010年预算参考数_2013年上人大附件" xfId="1544"/>
    <cellStyle name="差_其他部门(按照总人口测算）—20080416_县市旗测算-新科目（含人口规模效应）_财力性转移支付2010年预算参考数_2014年部门预算打印套表(上政府常务会)" xfId="1545"/>
    <cellStyle name="差_其他部门(按照总人口测算）—20080416_县市旗测算-新科目（含人口规模效应）_财力性转移支付2010年预算参考数_项目支出最新" xfId="1546"/>
    <cellStyle name="差_其他部门(按照总人口测算）—20080416_县市旗测算-新科目（含人口规模效应）_项目支出最新" xfId="1547"/>
    <cellStyle name="差_其他部门(按照总人口测算）—20080416_民生政策最低支出需求" xfId="1548"/>
    <cellStyle name="差_其他部门(按照总人口测算）—20080416_民生政策最低支出需求_2013年上人大附件" xfId="1549"/>
    <cellStyle name="差_其他部门(按照总人口测算）—20080416_民生政策最低支出需求_2014年部门预算打印套表(上政府常务会)" xfId="1550"/>
    <cellStyle name="差_其他部门(按照总人口测算）—20080416_民生政策最低支出需求_财力性转移支付2010年预算参考数" xfId="1551"/>
    <cellStyle name="差_其他部门(按照总人口测算）—20080416_民生政策最低支出需求_财力性转移支付2010年预算参考数_2013年上人大附件" xfId="1552"/>
    <cellStyle name="差_其他部门(按照总人口测算）—20080416_民生政策最低支出需求_财力性转移支付2010年预算参考数_2014年部门预算打印套表(上政府常务会)" xfId="1553"/>
    <cellStyle name="差_其他部门(按照总人口测算）—20080416_民生政策最低支出需求_财力性转移支付2010年预算参考数_项目支出最新" xfId="1554"/>
    <cellStyle name="差_其他部门(按照总人口测算）—20080416_民生政策最低支出需求_项目支出最新" xfId="1555"/>
    <cellStyle name="差_其他部门(按照总人口测算）—20080416_财力性转移支付2010年预算参考数" xfId="0"/>
    <cellStyle name="差_其他部门(按照总人口测算）—20080416_财力性转移支付2010年预算参考数_2013年上人大附件" xfId="0"/>
    <cellStyle name="差_其他部门(按照总人口测算）—20080416_财力性转移支付2010年预算参考数_2014年部门预算打印套表(上政府常务会)" xfId="0"/>
    <cellStyle name="差_其他部门(按照总人口测算）—20080416_财力性转移支付2010年预算参考数_项目支出最新" xfId="0"/>
    <cellStyle name="差_其他部门(按照总人口测算）—20080416_项目支出最新" xfId="0"/>
    <cellStyle name="差_农林水和城市维护标准支出20080505－县区合计" xfId="0"/>
    <cellStyle name="差_农林水和城市维护标准支出20080505－县区合计_2013年上人大附件" xfId="0"/>
    <cellStyle name="差_农林水和城市维护标准支出20080505－县区合计_2014年部门预算打印套表(上政府常务会)" xfId="0"/>
    <cellStyle name="差_农林水和城市维护标准支出20080505－县区合计_不含人员经费系数" xfId="0"/>
    <cellStyle name="差_农林水和城市维护标准支出20080505－县区合计_不含人员经费系数_2013年上人大附件" xfId="0"/>
    <cellStyle name="差_农林水和城市维护标准支出20080505－县区合计_不含人员经费系数_2014年部门预算打印套表(上政府常务会)" xfId="0"/>
    <cellStyle name="差_农林水和城市维护标准支出20080505－县区合计_不含人员经费系数_财力性转移支付2010年预算参考数" xfId="0"/>
    <cellStyle name="差_农林水和城市维护标准支出20080505－县区合计_不含人员经费系数_财力性转移支付2010年预算参考数_2013年上人大附件" xfId="0"/>
    <cellStyle name="差_农林水和城市维护标准支出20080505－县区合计_不含人员经费系数_财力性转移支付2010年预算参考数_2014年部门预算打印套表(上政府常务会)" xfId="0"/>
    <cellStyle name="差_农林水和城市维护标准支出20080505－县区合计_不含人员经费系数_财力性转移支付2010年预算参考数_项目支出最新" xfId="0"/>
    <cellStyle name="差_农林水和城市维护标准支出20080505－县区合计_不含人员经费系数_项目支出最新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_2013年上人大附件" xfId="0"/>
    <cellStyle name="差_农林水和城市维护标准支出20080505－县区合计_县市旗测算-新科目（含人口规模效应）_2014年部门预算打印套表(上政府常务会)" xfId="0"/>
    <cellStyle name="差_农林水和城市维护标准支出20080505－县区合计_县市旗测算-新科目（含人口规模效应）_财力性转移支付2010年预算参考数" xfId="0"/>
    <cellStyle name="差_农林水和城市维护标准支出20080505－县区合计_县市旗测算-新科目（含人口规模效应）_财力性转移支付2010年预算参考数_2013年上人大附件" xfId="0"/>
    <cellStyle name="差_农林水和城市维护标准支出20080505－县区合计_县市旗测算-新科目（含人口规模效应）_财力性转移支付2010年预算参考数_2014年部门预算打印套表(上政府常务会)" xfId="0"/>
    <cellStyle name="差_农林水和城市维护标准支出20080505－县区合计_县市旗测算-新科目（含人口规模效应）_财力性转移支付2010年预算参考数_项目支出最新" xfId="0"/>
    <cellStyle name="差_农林水和城市维护标准支出20080505－县区合计_县市旗测算-新科目（含人口规模效应）_项目支出最新" xfId="0"/>
    <cellStyle name="差_农林水和城市维护标准支出20080505－县区合计_民生政策最低支出需求" xfId="0"/>
    <cellStyle name="差_农林水和城市维护标准支出20080505－县区合计_民生政策最低支出需求_2013年上人大附件" xfId="0"/>
    <cellStyle name="差_农林水和城市维护标准支出20080505－县区合计_民生政策最低支出需求_2014年部门预算打印套表(上政府常务会)" xfId="0"/>
    <cellStyle name="差_农林水和城市维护标准支出20080505－县区合计_民生政策最低支出需求_财力性转移支付2010年预算参考数" xfId="0"/>
    <cellStyle name="差_农林水和城市维护标准支出20080505－县区合计_民生政策最低支出需求_财力性转移支付2010年预算参考数_2013年上人大附件" xfId="0"/>
    <cellStyle name="差_农林水和城市维护标准支出20080505－县区合计_民生政策最低支出需求_财力性转移支付2010年预算参考数_2014年部门预算打印套表(上政府常务会)" xfId="0"/>
    <cellStyle name="差_农林水和城市维护标准支出20080505－县区合计_民生政策最低支出需求_财力性转移支付2010年预算参考数_项目支出最新" xfId="0"/>
    <cellStyle name="差_农林水和城市维护标准支出20080505－县区合计_民生政策最低支出需求_项目支出最新" xfId="0"/>
    <cellStyle name="差_农林水和城市维护标准支出20080505－县区合计_财力性转移支付2010年预算参考数" xfId="0"/>
    <cellStyle name="差_农林水和城市维护标准支出20080505－县区合计_财力性转移支付2010年预算参考数_2013年上人大附件" xfId="0"/>
    <cellStyle name="差_农林水和城市维护标准支出20080505－县区合计_财力性转移支付2010年预算参考数_2014年部门预算打印套表(上政府常务会)" xfId="0"/>
    <cellStyle name="差_农林水和城市维护标准支出20080505－县区合计_财力性转移支付2010年预算参考数_项目支出最新" xfId="0"/>
    <cellStyle name="差_农林水和城市维护标准支出20080505－县区合计_项目支出最新" xfId="0"/>
    <cellStyle name="差_分县成本差异系数" xfId="0"/>
    <cellStyle name="差_分县成本差异系数_2013年上人大附件" xfId="0"/>
    <cellStyle name="差_分县成本差异系数_2014年部门预算打印套表(上政府常务会)" xfId="0"/>
    <cellStyle name="差_分县成本差异系数_不含人员经费系数" xfId="0"/>
    <cellStyle name="差_分县成本差异系数_不含人员经费系数_2013年上人大附件" xfId="0"/>
    <cellStyle name="差_分县成本差异系数_不含人员经费系数_2014年部门预算打印套表(上政府常务会)" xfId="0"/>
    <cellStyle name="差_分县成本差异系数_不含人员经费系数_财力性转移支付2010年预算参考数" xfId="0"/>
    <cellStyle name="差_分县成本差异系数_不含人员经费系数_财力性转移支付2010年预算参考数_2013年上人大附件" xfId="0"/>
    <cellStyle name="差_分县成本差异系数_不含人员经费系数_财力性转移支付2010年预算参考数_2014年部门预算打印套表(上政府常务会)" xfId="0"/>
    <cellStyle name="差_分县成本差异系数_不含人员经费系数_财力性转移支付2010年预算参考数_项目支出最新" xfId="0"/>
    <cellStyle name="差_分县成本差异系数_不含人员经费系数_项目支出最新" xfId="0"/>
    <cellStyle name="差_分县成本差异系数_民生政策最低支出需求" xfId="0"/>
    <cellStyle name="差_分县成本差异系数_民生政策最低支出需求_2013年上人大附件" xfId="0"/>
    <cellStyle name="差_分县成本差异系数_民生政策最低支出需求_2014年部门预算打印套表(上政府常务会)" xfId="0"/>
    <cellStyle name="差_分县成本差异系数_民生政策最低支出需求_财力性转移支付2010年预算参考数" xfId="0"/>
    <cellStyle name="差_分县成本差异系数_民生政策最低支出需求_财力性转移支付2010年预算参考数_2013年上人大附件" xfId="0"/>
    <cellStyle name="差_分县成本差异系数_民生政策最低支出需求_财力性转移支付2010年预算参考数_2014年部门预算打印套表(上政府常务会)" xfId="0"/>
    <cellStyle name="差_分县成本差异系数_民生政策最低支出需求_财力性转移支付2010年预算参考数_项目支出最新" xfId="0"/>
    <cellStyle name="差_分县成本差异系数_民生政策最低支出需求_项目支出最新" xfId="0"/>
    <cellStyle name="差_分县成本差异系数_财力性转移支付2010年预算参考数" xfId="0"/>
    <cellStyle name="差_分县成本差异系数_财力性转移支付2010年预算参考数_2013年上人大附件" xfId="0"/>
    <cellStyle name="差_分县成本差异系数_财力性转移支付2010年预算参考数_2014年部门预算打印套表(上政府常务会)" xfId="0"/>
    <cellStyle name="差_分县成本差异系数_财力性转移支付2010年预算参考数_项目支出最新" xfId="0"/>
    <cellStyle name="差_分县成本差异系数_项目支出最新" xfId="0"/>
    <cellStyle name="差_分析缺口率" xfId="0"/>
    <cellStyle name="差_分析缺口率_2013年上人大附件" xfId="0"/>
    <cellStyle name="差_分析缺口率_2014年部门预算打印套表(上政府常务会)" xfId="0"/>
    <cellStyle name="差_分析缺口率_财力性转移支付2010年预算参考数" xfId="0"/>
    <cellStyle name="差_分析缺口率_财力性转移支付2010年预算参考数_2013年上人大附件" xfId="0"/>
    <cellStyle name="差_分析缺口率_财力性转移支付2010年预算参考数_2014年部门预算打印套表(上政府常务会)" xfId="0"/>
    <cellStyle name="差_分析缺口率_财力性转移支付2010年预算参考数_项目支出最新" xfId="0"/>
    <cellStyle name="差_分析缺口率_项目支出最新" xfId="0"/>
    <cellStyle name="差_卫生(按照总人口测算）—20080416" xfId="0"/>
    <cellStyle name="差_卫生(按照总人口测算）—20080416_2013年上人大附件" xfId="0"/>
    <cellStyle name="差_卫生(按照总人口测算）—20080416_2014年部门预算打印套表(上政府常务会)" xfId="0"/>
    <cellStyle name="差_卫生(按照总人口测算）—20080416_不含人员经费系数" xfId="0"/>
    <cellStyle name="差_卫生(按照总人口测算）—20080416_不含人员经费系数_2013年上人大附件" xfId="0"/>
    <cellStyle name="差_卫生(按照总人口测算）—20080416_不含人员经费系数_2014年部门预算打印套表(上政府常务会)" xfId="0"/>
    <cellStyle name="差_卫生(按照总人口测算）—20080416_不含人员经费系数_财力性转移支付2010年预算参考数" xfId="0"/>
    <cellStyle name="差_卫生(按照总人口测算）—20080416_不含人员经费系数_财力性转移支付2010年预算参考数_2013年上人大附件" xfId="0"/>
    <cellStyle name="差_卫生(按照总人口测算）—20080416_不含人员经费系数_财力性转移支付2010年预算参考数_2014年部门预算打印套表(上政府常务会)" xfId="0"/>
    <cellStyle name="差_卫生(按照总人口测算）—20080416_不含人员经费系数_财力性转移支付2010年预算参考数_项目支出最新" xfId="0"/>
    <cellStyle name="差_卫生(按照总人口测算）—20080416_不含人员经费系数_项目支出最新" xfId="0"/>
    <cellStyle name="差_卫生(按照总人口测算）—20080416_县市旗测算-新科目（含人口规模效应）" xfId="0"/>
    <cellStyle name="差_卫生(按照总人口测算）—20080416_县市旗测算-新科目（含人口规模效应）_2013年上人大附件" xfId="0"/>
    <cellStyle name="差_卫生(按照总人口测算）—20080416_县市旗测算-新科目（含人口规模效应）_2014年部门预算打印套表(上政府常务会)" xfId="0"/>
    <cellStyle name="差_卫生(按照总人口测算）—20080416_县市旗测算-新科目（含人口规模效应）_财力性转移支付2010年预算参考数" xfId="0"/>
    <cellStyle name="差_卫生(按照总人口测算）—20080416_县市旗测算-新科目（含人口规模效应）_财力性转移支付2010年预算参考数_2013年上人大附件" xfId="0"/>
    <cellStyle name="差_卫生(按照总人口测算）—20080416_县市旗测算-新科目（含人口规模效应）_财力性转移支付2010年预算参考数_2014年部门预算打印套表(上政府常务会)" xfId="0"/>
    <cellStyle name="差_卫生(按照总人口测算）—20080416_县市旗测算-新科目（含人口规模效应）_财力性转移支付2010年预算参考数_项目支出最新" xfId="0"/>
    <cellStyle name="差_卫生(按照总人口测算）—20080416_县市旗测算-新科目（含人口规模效应）_项目支出最新" xfId="0"/>
    <cellStyle name="差_卫生(按照总人口测算）—20080416_民生政策最低支出需求" xfId="0"/>
    <cellStyle name="差_卫生(按照总人口测算）—20080416_民生政策最低支出需求_2013年上人大附件" xfId="0"/>
    <cellStyle name="差_卫生(按照总人口测算）—20080416_民生政策最低支出需求_2014年部门预算打印套表(上政府常务会)" xfId="0"/>
    <cellStyle name="差_卫生(按照总人口测算）—20080416_民生政策最低支出需求_财力性转移支付2010年预算参考数" xfId="0"/>
    <cellStyle name="差_卫生(按照总人口测算）—20080416_民生政策最低支出需求_财力性转移支付2010年预算参考数_2013年上人大附件" xfId="0"/>
    <cellStyle name="差_卫生(按照总人口测算）—20080416_民生政策最低支出需求_财力性转移支付2010年预算参考数_2014年部门预算打印套表(上政府常务会)" xfId="0"/>
    <cellStyle name="差_卫生(按照总人口测算）—20080416_民生政策最低支出需求_财力性转移支付2010年预算参考数_项目支出最新" xfId="0"/>
    <cellStyle name="差_卫生(按照总人口测算）—20080416_民生政策最低支出需求_项目支出最新" xfId="0"/>
    <cellStyle name="差_卫生(按照总人口测算）—20080416_财力性转移支付2010年预算参考数" xfId="0"/>
    <cellStyle name="差_卫生(按照总人口测算）—20080416_财力性转移支付2010年预算参考数_2013年上人大附件" xfId="0"/>
    <cellStyle name="差_卫生(按照总人口测算）—20080416_财力性转移支付2010年预算参考数_2014年部门预算打印套表(上政府常务会)" xfId="0"/>
    <cellStyle name="差_卫生(按照总人口测算）—20080416_财力性转移支付2010年预算参考数_项目支出最新" xfId="0"/>
    <cellStyle name="差_卫生(按照总人口测算）—20080416_项目支出最新" xfId="0"/>
    <cellStyle name="差_卫生部门" xfId="0"/>
    <cellStyle name="差_卫生部门_2013年上人大附件" xfId="0"/>
    <cellStyle name="差_卫生部门_2014年部门预算打印套表(上政府常务会)" xfId="0"/>
    <cellStyle name="差_卫生部门_财力性转移支付2010年预算参考数" xfId="0"/>
    <cellStyle name="差_卫生部门_财力性转移支付2010年预算参考数_2013年上人大附件" xfId="0"/>
    <cellStyle name="差_卫生部门_财力性转移支付2010年预算参考数_2014年部门预算打印套表(上政府常务会)" xfId="0"/>
    <cellStyle name="差_卫生部门_财力性转移支付2010年预算参考数_项目支出最新" xfId="0"/>
    <cellStyle name="差_卫生部门_项目支出最新" xfId="0"/>
    <cellStyle name="差_危改资金测算" xfId="0"/>
    <cellStyle name="差_危改资金测算_2013年上人大附件" xfId="0"/>
    <cellStyle name="差_危改资金测算_2014年部门预算打印套表(上政府常务会)" xfId="0"/>
    <cellStyle name="差_危改资金测算_财力性转移支付2010年预算参考数" xfId="0"/>
    <cellStyle name="差_危改资金测算_财力性转移支付2010年预算参考数_2013年上人大附件" xfId="0"/>
    <cellStyle name="差_危改资金测算_财力性转移支付2010年预算参考数_2014年部门预算打印套表(上政府常务会)" xfId="0"/>
    <cellStyle name="差_危改资金测算_财力性转移支付2010年预算参考数_项目支出最新" xfId="0"/>
    <cellStyle name="差_危改资金测算_项目支出最新" xfId="0"/>
    <cellStyle name="差_县区合并测算20080421" xfId="0"/>
    <cellStyle name="差_县区合并测算20080421_2013年上人大附件" xfId="0"/>
    <cellStyle name="差_县区合并测算20080421_2014年部门预算打印套表(上政府常务会)" xfId="0"/>
    <cellStyle name="差_县区合并测算20080421_不含人员经费系数" xfId="0"/>
    <cellStyle name="差_县区合并测算20080421_不含人员经费系数_2013年上人大附件" xfId="0"/>
    <cellStyle name="差_县区合并测算20080421_不含人员经费系数_2014年部门预算打印套表(上政府常务会)" xfId="0"/>
    <cellStyle name="差_县区合并测算20080421_不含人员经费系数_财力性转移支付2010年预算参考数" xfId="0"/>
    <cellStyle name="差_县区合并测算20080421_不含人员经费系数_财力性转移支付2010年预算参考数_2013年上人大附件" xfId="0"/>
    <cellStyle name="差_县区合并测算20080421_不含人员经费系数_财力性转移支付2010年预算参考数_2014年部门预算打印套表(上政府常务会)" xfId="0"/>
    <cellStyle name="差_县区合并测算20080421_不含人员经费系数_财力性转移支付2010年预算参考数_项目支出最新" xfId="0"/>
    <cellStyle name="差_县区合并测算20080421_不含人员经费系数_项目支出最新" xfId="0"/>
    <cellStyle name="差_县区合并测算20080421_县市旗测算-新科目（含人口规模效应）" xfId="0"/>
    <cellStyle name="差_县区合并测算20080421_县市旗测算-新科目（含人口规模效应）_2013年上人大附件" xfId="0"/>
    <cellStyle name="差_县区合并测算20080421_县市旗测算-新科目（含人口规模效应）_2014年部门预算打印套表(上政府常务会)" xfId="0"/>
    <cellStyle name="差_县区合并测算20080421_县市旗测算-新科目（含人口规模效应）_财力性转移支付2010年预算参考数" xfId="0"/>
    <cellStyle name="差_县区合并测算20080421_县市旗测算-新科目（含人口规模效应）_财力性转移支付2010年预算参考数_2013年上人大附件" xfId="0"/>
    <cellStyle name="差_县区合并测算20080421_县市旗测算-新科目（含人口规模效应）_财力性转移支付2010年预算参考数_2014年部门预算打印套表(上政府常务会)" xfId="0"/>
    <cellStyle name="差_县区合并测算20080421_县市旗测算-新科目（含人口规模效应）_财力性转移支付2010年预算参考数_项目支出最新" xfId="0"/>
    <cellStyle name="差_县区合并测算20080421_县市旗测算-新科目（含人口规模效应）_项目支出最新" xfId="0"/>
    <cellStyle name="差_县区合并测算20080421_民生政策最低支出需求" xfId="0"/>
    <cellStyle name="差_县区合并测算20080421_民生政策最低支出需求_2013年上人大附件" xfId="0"/>
    <cellStyle name="差_县区合并测算20080421_民生政策最低支出需求_2014年部门预算打印套表(上政府常务会)" xfId="0"/>
    <cellStyle name="差_县区合并测算20080421_民生政策最低支出需求_财力性转移支付2010年预算参考数" xfId="0"/>
    <cellStyle name="差_县区合并测算20080421_民生政策最低支出需求_财力性转移支付2010年预算参考数_2013年上人大附件" xfId="0"/>
    <cellStyle name="差_县区合并测算20080421_民生政策最低支出需求_财力性转移支付2010年预算参考数_2014年部门预算打印套表(上政府常务会)" xfId="0"/>
    <cellStyle name="差_县区合并测算20080421_民生政策最低支出需求_财力性转移支付2010年预算参考数_项目支出最新" xfId="0"/>
    <cellStyle name="差_县区合并测算20080421_民生政策最低支出需求_项目支出最新" xfId="0"/>
    <cellStyle name="差_县区合并测算20080421_财力性转移支付2010年预算参考数" xfId="0"/>
    <cellStyle name="差_县区合并测算20080421_财力性转移支付2010年预算参考数_2013年上人大附件" xfId="0"/>
    <cellStyle name="差_县区合并测算20080421_财力性转移支付2010年预算参考数_2014年部门预算打印套表(上政府常务会)" xfId="0"/>
    <cellStyle name="差_县区合并测算20080421_财力性转移支付2010年预算参考数_项目支出最新" xfId="0"/>
    <cellStyle name="差_县区合并测算20080421_项目支出最新" xfId="0"/>
    <cellStyle name="差_县区合并测算20080423(按照各省比重）" xfId="0"/>
    <cellStyle name="差_县区合并测算20080423(按照各省比重）_2013年上人大附件" xfId="0"/>
    <cellStyle name="差_县区合并测算20080423(按照各省比重）_2014年部门预算打印套表(上政府常务会)" xfId="0"/>
    <cellStyle name="差_县区合并测算20080423(按照各省比重）_不含人员经费系数" xfId="0"/>
    <cellStyle name="差_县区合并测算20080423(按照各省比重）_不含人员经费系数_2013年上人大附件" xfId="0"/>
    <cellStyle name="差_县区合并测算20080423(按照各省比重）_不含人员经费系数_2014年部门预算打印套表(上政府常务会)" xfId="0"/>
    <cellStyle name="差_县区合并测算20080423(按照各省比重）_不含人员经费系数_财力性转移支付2010年预算参考数" xfId="0"/>
    <cellStyle name="差_县区合并测算20080423(按照各省比重）_不含人员经费系数_财力性转移支付2010年预算参考数_2013年上人大附件" xfId="0"/>
    <cellStyle name="差_县区合并测算20080423(按照各省比重）_不含人员经费系数_财力性转移支付2010年预算参考数_2014年部门预算打印套表(上政府常务会)" xfId="0"/>
    <cellStyle name="差_县区合并测算20080423(按照各省比重）_不含人员经费系数_财力性转移支付2010年预算参考数_项目支出最新" xfId="0"/>
    <cellStyle name="差_县区合并测算20080423(按照各省比重）_不含人员经费系数_项目支出最新" xfId="0"/>
    <cellStyle name="差_县区合并测算20080423(按照各省比重）_县市旗测算-新科目（含人口规模效应）" xfId="0"/>
    <cellStyle name="差_县区合并测算20080423(按照各省比重）_县市旗测算-新科目（含人口规模效应）_2013年上人大附件" xfId="0"/>
    <cellStyle name="差_县区合并测算20080423(按照各省比重）_县市旗测算-新科目（含人口规模效应）_2014年部门预算打印套表(上政府常务会)" xfId="0"/>
    <cellStyle name="差_县区合并测算20080423(按照各省比重）_县市旗测算-新科目（含人口规模效应）_财力性转移支付2010年预算参考数" xfId="0"/>
    <cellStyle name="差_县区合并测算20080423(按照各省比重）_县市旗测算-新科目（含人口规模效应）_财力性转移支付2010年预算参考数_2013年上人大附件" xfId="0"/>
    <cellStyle name="差_县区合并测算20080423(按照各省比重）_县市旗测算-新科目（含人口规模效应）_财力性转移支付2010年预算参考数_2014年部门预算打印套表(上政府常务会)" xfId="0"/>
    <cellStyle name="差_县区合并测算20080423(按照各省比重）_县市旗测算-新科目（含人口规模效应）_财力性转移支付2010年预算参考数_项目支出最新" xfId="0"/>
    <cellStyle name="差_县区合并测算20080423(按照各省比重）_县市旗测算-新科目（含人口规模效应）_项目支出最新" xfId="0"/>
    <cellStyle name="差_县区合并测算20080423(按照各省比重）_民生政策最低支出需求" xfId="0"/>
    <cellStyle name="差_县区合并测算20080423(按照各省比重）_民生政策最低支出需求_2013年上人大附件" xfId="0"/>
    <cellStyle name="差_县区合并测算20080423(按照各省比重）_民生政策最低支出需求_2014年部门预算打印套表(上政府常务会)" xfId="0"/>
    <cellStyle name="差_县区合并测算20080423(按照各省比重）_民生政策最低支出需求_财力性转移支付2010年预算参考数" xfId="0"/>
    <cellStyle name="差_县区合并测算20080423(按照各省比重）_民生政策最低支出需求_财力性转移支付2010年预算参考数_2013年上人大附件" xfId="0"/>
    <cellStyle name="差_县区合并测算20080423(按照各省比重）_民生政策最低支出需求_财力性转移支付2010年预算参考数_2014年部门预算打印套表(上政府常务会)" xfId="0"/>
    <cellStyle name="差_县区合并测算20080423(按照各省比重）_民生政策最低支出需求_财力性转移支付2010年预算参考数_项目支出最新" xfId="0"/>
    <cellStyle name="差_县区合并测算20080423(按照各省比重）_民生政策最低支出需求_项目支出最新" xfId="0"/>
    <cellStyle name="差_县区合并测算20080423(按照各省比重）_财力性转移支付2010年预算参考数" xfId="0"/>
    <cellStyle name="差_县区合并测算20080423(按照各省比重）_财力性转移支付2010年预算参考数_2013年上人大附件" xfId="0"/>
    <cellStyle name="差_县区合并测算20080423(按照各省比重）_财力性转移支付2010年预算参考数_2014年部门预算打印套表(上政府常务会)" xfId="0"/>
    <cellStyle name="差_县区合并测算20080423(按照各省比重）_财力性转移支付2010年预算参考数_项目支出最新" xfId="0"/>
    <cellStyle name="差_县区合并测算20080423(按照各省比重）_项目支出最新" xfId="0"/>
    <cellStyle name="差_县市旗测算-新科目（20080626）" xfId="0"/>
    <cellStyle name="差_县市旗测算-新科目（20080626）_2013年上人大附件" xfId="0"/>
    <cellStyle name="差_县市旗测算-新科目（20080626）_2014年部门预算打印套表(上政府常务会)" xfId="0"/>
    <cellStyle name="差_县市旗测算-新科目（20080626）_不含人员经费系数" xfId="0"/>
    <cellStyle name="差_县市旗测算-新科目（20080626）_不含人员经费系数_2013年上人大附件" xfId="0"/>
    <cellStyle name="差_县市旗测算-新科目（20080626）_不含人员经费系数_2014年部门预算打印套表(上政府常务会)" xfId="0"/>
    <cellStyle name="差_县市旗测算-新科目（20080626）_不含人员经费系数_财力性转移支付2010年预算参考数" xfId="0"/>
    <cellStyle name="差_县市旗测算-新科目（20080626）_不含人员经费系数_财力性转移支付2010年预算参考数_2013年上人大附件" xfId="0"/>
    <cellStyle name="差_县市旗测算-新科目（20080626）_不含人员经费系数_财力性转移支付2010年预算参考数_2014年部门预算打印套表(上政府常务会)" xfId="0"/>
    <cellStyle name="差_县市旗测算-新科目（20080626）_不含人员经费系数_财力性转移支付2010年预算参考数_项目支出最新" xfId="0"/>
    <cellStyle name="差_县市旗测算-新科目（20080626）_不含人员经费系数_项目支出最新" xfId="0"/>
    <cellStyle name="差_县市旗测算-新科目（20080626）_县市旗测算-新科目（含人口规模效应）" xfId="0"/>
    <cellStyle name="差_县市旗测算-新科目（20080626）_县市旗测算-新科目（含人口规模效应）_2013年上人大附件" xfId="0"/>
    <cellStyle name="差_县市旗测算-新科目（20080626）_县市旗测算-新科目（含人口规模效应）_2014年部门预算打印套表(上政府常务会)" xfId="0"/>
    <cellStyle name="差_县市旗测算-新科目（20080626）_县市旗测算-新科目（含人口规模效应）_财力性转移支付2010年预算参考数" xfId="0"/>
    <cellStyle name="差_县市旗测算-新科目（20080626）_县市旗测算-新科目（含人口规模效应）_财力性转移支付2010年预算参考数_2013年上人大附件" xfId="0"/>
    <cellStyle name="差_县市旗测算-新科目（20080626）_县市旗测算-新科目（含人口规模效应）_财力性转移支付2010年预算参考数_2014年部门预算打印套表(上政府常务会)" xfId="0"/>
    <cellStyle name="差_县市旗测算-新科目（20080626）_县市旗测算-新科目（含人口规模效应）_财力性转移支付2010年预算参考数_项目支出最新" xfId="0"/>
    <cellStyle name="差_县市旗测算-新科目（20080626）_县市旗测算-新科目（含人口规模效应）_项目支出最新" xfId="0"/>
    <cellStyle name="差_县市旗测算-新科目（20080626）_民生政策最低支出需求" xfId="0"/>
    <cellStyle name="差_县市旗测算-新科目（20080626）_民生政策最低支出需求_2013年上人大附件" xfId="0"/>
    <cellStyle name="差_县市旗测算-新科目（20080626）_民生政策最低支出需求_2014年部门预算打印套表(上政府常务会)" xfId="0"/>
    <cellStyle name="差_县市旗测算-新科目（20080626）_民生政策最低支出需求_财力性转移支付2010年预算参考数" xfId="0"/>
    <cellStyle name="差_县市旗测算-新科目（20080626）_民生政策最低支出需求_财力性转移支付2010年预算参考数_2013年上人大附件" xfId="0"/>
    <cellStyle name="差_县市旗测算-新科目（20080626）_民生政策最低支出需求_财力性转移支付2010年预算参考数_2014年部门预算打印套表(上政府常务会)" xfId="0"/>
    <cellStyle name="差_县市旗测算-新科目（20080626）_民生政策最低支出需求_财力性转移支付2010年预算参考数_项目支出最新" xfId="0"/>
    <cellStyle name="差_县市旗测算-新科目（20080626）_民生政策最低支出需求_项目支出最新" xfId="0"/>
    <cellStyle name="差_县市旗测算-新科目（20080626）_财力性转移支付2010年预算参考数" xfId="0"/>
    <cellStyle name="差_县市旗测算-新科目（20080626）_财力性转移支付2010年预算参考数_2013年上人大附件" xfId="0"/>
    <cellStyle name="差_县市旗测算-新科目（20080626）_财力性转移支付2010年预算参考数_2014年部门预算打印套表(上政府常务会)" xfId="0"/>
    <cellStyle name="差_县市旗测算-新科目（20080626）_财力性转移支付2010年预算参考数_项目支出最新" xfId="0"/>
    <cellStyle name="差_县市旗测算-新科目（20080626）_项目支出最新" xfId="0"/>
    <cellStyle name="差_县市旗测算-新科目（20080627）" xfId="0"/>
    <cellStyle name="差_县市旗测算-新科目（20080627）_2013年上人大附件" xfId="0"/>
    <cellStyle name="差_县市旗测算-新科目（20080627）_2014年部门预算打印套表(上政府常务会)" xfId="0"/>
    <cellStyle name="差_县市旗测算-新科目（20080627）_不含人员经费系数" xfId="0"/>
    <cellStyle name="差_县市旗测算-新科目（20080627）_不含人员经费系数_2013年上人大附件" xfId="0"/>
    <cellStyle name="差_县市旗测算-新科目（20080627）_不含人员经费系数_2014年部门预算打印套表(上政府常务会)" xfId="0"/>
    <cellStyle name="差_县市旗测算-新科目（20080627）_不含人员经费系数_财力性转移支付2010年预算参考数" xfId="0"/>
    <cellStyle name="差_县市旗测算-新科目（20080627）_不含人员经费系数_财力性转移支付2010年预算参考数_2013年上人大附件" xfId="0"/>
    <cellStyle name="差_县市旗测算-新科目（20080627）_不含人员经费系数_财力性转移支付2010年预算参考数_2014年部门预算打印套表(上政府常务会)" xfId="0"/>
    <cellStyle name="差_县市旗测算-新科目（20080627）_不含人员经费系数_财力性转移支付2010年预算参考数_项目支出最新" xfId="0"/>
    <cellStyle name="差_县市旗测算-新科目（20080627）_不含人员经费系数_项目支出最新" xfId="0"/>
    <cellStyle name="差_县市旗测算-新科目（20080627）_县市旗测算-新科目（含人口规模效应）" xfId="0"/>
    <cellStyle name="差_县市旗测算-新科目（20080627）_县市旗测算-新科目（含人口规模效应）_2013年上人大附件" xfId="0"/>
    <cellStyle name="差_县市旗测算-新科目（20080627）_县市旗测算-新科目（含人口规模效应）_2014年部门预算打印套表(上政府常务会)" xfId="0"/>
    <cellStyle name="差_县市旗测算-新科目（20080627）_县市旗测算-新科目（含人口规模效应）_财力性转移支付2010年预算参考数" xfId="0"/>
    <cellStyle name="差_县市旗测算-新科目（20080627）_县市旗测算-新科目（含人口规模效应）_财力性转移支付2010年预算参考数_2013年上人大附件" xfId="0"/>
    <cellStyle name="差_县市旗测算-新科目（20080627）_县市旗测算-新科目（含人口规模效应）_财力性转移支付2010年预算参考数_2014年部门预算打印套表(上政府常务会)" xfId="0"/>
    <cellStyle name="差_县市旗测算-新科目（20080627）_县市旗测算-新科目（含人口规模效应）_财力性转移支付2010年预算参考数_项目支出最新" xfId="0"/>
    <cellStyle name="差_县市旗测算-新科目（20080627）_县市旗测算-新科目（含人口规模效应）_项目支出最新" xfId="0"/>
    <cellStyle name="差_县市旗测算-新科目（20080627）_民生政策最低支出需求" xfId="0"/>
    <cellStyle name="差_县市旗测算-新科目（20080627）_民生政策最低支出需求_2013年上人大附件" xfId="0"/>
    <cellStyle name="差_县市旗测算-新科目（20080627）_民生政策最低支出需求_2014年部门预算打印套表(上政府常务会)" xfId="0"/>
    <cellStyle name="差_县市旗测算-新科目（20080627）_民生政策最低支出需求_财力性转移支付2010年预算参考数" xfId="0"/>
    <cellStyle name="差_县市旗测算-新科目（20080627）_民生政策最低支出需求_财力性转移支付2010年预算参考数_2013年上人大附件" xfId="0"/>
    <cellStyle name="差_县市旗测算-新科目（20080627）_民生政策最低支出需求_财力性转移支付2010年预算参考数_2014年部门预算打印套表(上政府常务会)" xfId="0"/>
    <cellStyle name="差_县市旗测算-新科目（20080627）_民生政策最低支出需求_财力性转移支付2010年预算参考数_项目支出最新" xfId="0"/>
    <cellStyle name="差_县市旗测算-新科目（20080627）_民生政策最低支出需求_项目支出最新" xfId="0"/>
    <cellStyle name="差_县市旗测算-新科目（20080627）_财力性转移支付2010年预算参考数" xfId="0"/>
    <cellStyle name="差_县市旗测算-新科目（20080627）_财力性转移支付2010年预算参考数_2013年上人大附件" xfId="0"/>
    <cellStyle name="差_县市旗测算-新科目（20080627）_财力性转移支付2010年预算参考数_2014年部门预算打印套表(上政府常务会)" xfId="0"/>
    <cellStyle name="差_县市旗测算-新科目（20080627）_财力性转移支付2010年预算参考数_项目支出最新" xfId="0"/>
    <cellStyle name="差_县市旗测算-新科目（20080627）_项目支出最新" xfId="0"/>
    <cellStyle name="差_县市旗测算20080508" xfId="0"/>
    <cellStyle name="差_县市旗测算20080508_2013年上人大附件" xfId="0"/>
    <cellStyle name="差_县市旗测算20080508_2014年部门预算打印套表(上政府常务会)" xfId="0"/>
    <cellStyle name="差_县市旗测算20080508_不含人员经费系数" xfId="0"/>
    <cellStyle name="差_县市旗测算20080508_不含人员经费系数_2013年上人大附件" xfId="0"/>
    <cellStyle name="差_县市旗测算20080508_不含人员经费系数_2014年部门预算打印套表(上政府常务会)" xfId="0"/>
    <cellStyle name="差_县市旗测算20080508_不含人员经费系数_财力性转移支付2010年预算参考数" xfId="0"/>
    <cellStyle name="差_县市旗测算20080508_不含人员经费系数_财力性转移支付2010年预算参考数_2013年上人大附件" xfId="0"/>
    <cellStyle name="差_县市旗测算20080508_不含人员经费系数_财力性转移支付2010年预算参考数_2014年部门预算打印套表(上政府常务会)" xfId="0"/>
    <cellStyle name="差_县市旗测算20080508_不含人员经费系数_财力性转移支付2010年预算参考数_项目支出最新" xfId="0"/>
    <cellStyle name="差_县市旗测算20080508_不含人员经费系数_项目支出最新" xfId="0"/>
    <cellStyle name="差_县市旗测算20080508_县市旗测算-新科目（含人口规模效应）" xfId="0"/>
    <cellStyle name="差_县市旗测算20080508_县市旗测算-新科目（含人口规模效应）_2013年上人大附件" xfId="0"/>
    <cellStyle name="差_县市旗测算20080508_县市旗测算-新科目（含人口规模效应）_2014年部门预算打印套表(上政府常务会)" xfId="0"/>
    <cellStyle name="差_县市旗测算20080508_县市旗测算-新科目（含人口规模效应）_财力性转移支付2010年预算参考数" xfId="0"/>
    <cellStyle name="差_县市旗测算20080508_县市旗测算-新科目（含人口规模效应）_财力性转移支付2010年预算参考数_2013年上人大附件" xfId="0"/>
    <cellStyle name="差_县市旗测算20080508_县市旗测算-新科目（含人口规模效应）_财力性转移支付2010年预算参考数_2014年部门预算打印套表(上政府常务会)" xfId="0"/>
    <cellStyle name="差_县市旗测算20080508_县市旗测算-新科目（含人口规模效应）_财力性转移支付2010年预算参考数_项目支出最新" xfId="0"/>
    <cellStyle name="差_县市旗测算20080508_县市旗测算-新科目（含人口规模效应）_项目支出最新" xfId="0"/>
    <cellStyle name="差_县市旗测算20080508_民生政策最低支出需求" xfId="0"/>
    <cellStyle name="差_县市旗测算20080508_民生政策最低支出需求_2013年上人大附件" xfId="0"/>
    <cellStyle name="差_县市旗测算20080508_民生政策最低支出需求_2014年部门预算打印套表(上政府常务会)" xfId="0"/>
    <cellStyle name="差_县市旗测算20080508_民生政策最低支出需求_财力性转移支付2010年预算参考数" xfId="0"/>
    <cellStyle name="差_县市旗测算20080508_民生政策最低支出需求_财力性转移支付2010年预算参考数_2013年上人大附件" xfId="0"/>
    <cellStyle name="差_县市旗测算20080508_民生政策最低支出需求_财力性转移支付2010年预算参考数_2014年部门预算打印套表(上政府常务会)" xfId="0"/>
    <cellStyle name="差_县市旗测算20080508_民生政策最低支出需求_财力性转移支付2010年预算参考数_项目支出最新" xfId="0"/>
    <cellStyle name="差_县市旗测算20080508_民生政策最低支出需求_项目支出最新" xfId="0"/>
    <cellStyle name="差_县市旗测算20080508_财力性转移支付2010年预算参考数" xfId="0"/>
    <cellStyle name="差_县市旗测算20080508_财力性转移支付2010年预算参考数_2013年上人大附件" xfId="0"/>
    <cellStyle name="差_县市旗测算20080508_财力性转移支付2010年预算参考数_2014年部门预算打印套表(上政府常务会)" xfId="0"/>
    <cellStyle name="差_县市旗测算20080508_财力性转移支付2010年预算参考数_项目支出最新" xfId="0"/>
    <cellStyle name="差_县市旗测算20080508_项目支出最新" xfId="0"/>
    <cellStyle name="差_同德" xfId="0"/>
    <cellStyle name="差_同德_2013年上人大附件" xfId="0"/>
    <cellStyle name="差_同德_2014年部门预算打印套表(上政府常务会)" xfId="0"/>
    <cellStyle name="差_同德_财力性转移支付2010年预算参考数" xfId="0"/>
    <cellStyle name="差_同德_财力性转移支付2010年预算参考数_2013年上人大附件" xfId="0"/>
    <cellStyle name="差_同德_财力性转移支付2010年预算参考数_2014年部门预算打印套表(上政府常务会)" xfId="0"/>
    <cellStyle name="差_同德_财力性转移支付2010年预算参考数_项目支出最新" xfId="0"/>
    <cellStyle name="差_同德_项目支出最新" xfId="0"/>
    <cellStyle name="差_城建部门" xfId="0"/>
    <cellStyle name="差_安徽 缺口县区测算(地方填报)1" xfId="0"/>
    <cellStyle name="差_安徽 缺口县区测算(地方填报)1_2013年上人大附件" xfId="0"/>
    <cellStyle name="差_安徽 缺口县区测算(地方填报)1_2014年部门预算打印套表(上政府常务会)" xfId="0"/>
    <cellStyle name="差_安徽 缺口县区测算(地方填报)1_财力性转移支付2010年预算参考数" xfId="0"/>
    <cellStyle name="差_安徽 缺口县区测算(地方填报)1_财力性转移支付2010年预算参考数_2013年上人大附件" xfId="0"/>
    <cellStyle name="差_安徽 缺口县区测算(地方填报)1_财力性转移支付2010年预算参考数_2014年部门预算打印套表(上政府常务会)" xfId="0"/>
    <cellStyle name="差_安徽 缺口县区测算(地方填报)1_财力性转移支付2010年预算参考数_项目支出最新" xfId="0"/>
    <cellStyle name="差_安徽 缺口县区测算(地方填报)1_项目支出最新" xfId="0"/>
    <cellStyle name="差_对口支援新疆资金规模测算表20100106" xfId="0"/>
    <cellStyle name="差_对口支援新疆资金规模测算表20100106_2013年上人大附件" xfId="0"/>
    <cellStyle name="差_对口支援新疆资金规模测算表20100106_2014年部门预算打印套表(上政府常务会)" xfId="0"/>
    <cellStyle name="差_对口支援新疆资金规模测算表20100106_项目支出最新" xfId="0"/>
    <cellStyle name="差_对口支援新疆资金规模测算表20100113" xfId="0"/>
    <cellStyle name="差_对口支援新疆资金规模测算表20100113_2013年上人大附件" xfId="0"/>
    <cellStyle name="差_对口支援新疆资金规模测算表20100113_2014年部门预算打印套表(上政府常务会)" xfId="0"/>
    <cellStyle name="差_对口支援新疆资金规模测算表20100113_项目支出最新" xfId="0"/>
    <cellStyle name="差_山东省民生支出标准" xfId="0"/>
    <cellStyle name="差_山东省民生支出标准_2013年上人大附件" xfId="0"/>
    <cellStyle name="差_山东省民生支出标准_2014年部门预算打印套表(上政府常务会)" xfId="0"/>
    <cellStyle name="差_山东省民生支出标准_财力性转移支付2010年预算参考数" xfId="0"/>
    <cellStyle name="差_山东省民生支出标准_财力性转移支付2010年预算参考数_2013年上人大附件" xfId="0"/>
    <cellStyle name="差_山东省民生支出标准_财力性转移支付2010年预算参考数_2014年部门预算打印套表(上政府常务会)" xfId="0"/>
    <cellStyle name="差_山东省民生支出标准_财力性转移支付2010年预算参考数_项目支出最新" xfId="0"/>
    <cellStyle name="差_山东省民生支出标准_项目支出最新" xfId="0"/>
    <cellStyle name="差_市辖区测算-新科目（20080626）" xfId="0"/>
    <cellStyle name="差_市辖区测算-新科目（20080626）_2013年上人大附件" xfId="0"/>
    <cellStyle name="差_市辖区测算-新科目（20080626）_2014年部门预算打印套表(上政府常务会)" xfId="0"/>
    <cellStyle name="差_市辖区测算-新科目（20080626）_不含人员经费系数" xfId="0"/>
    <cellStyle name="差_市辖区测算-新科目（20080626）_不含人员经费系数_2013年上人大附件" xfId="0"/>
    <cellStyle name="差_市辖区测算-新科目（20080626）_不含人员经费系数_2014年部门预算打印套表(上政府常务会)" xfId="0"/>
    <cellStyle name="差_市辖区测算-新科目（20080626）_不含人员经费系数_财力性转移支付2010年预算参考数" xfId="0"/>
    <cellStyle name="差_市辖区测算-新科目（20080626）_不含人员经费系数_财力性转移支付2010年预算参考数_2013年上人大附件" xfId="0"/>
    <cellStyle name="差_市辖区测算-新科目（20080626）_不含人员经费系数_财力性转移支付2010年预算参考数_2014年部门预算打印套表(上政府常务会)" xfId="0"/>
    <cellStyle name="差_市辖区测算-新科目（20080626）_不含人员经费系数_财力性转移支付2010年预算参考数_项目支出最新" xfId="0"/>
    <cellStyle name="差_市辖区测算-新科目（20080626）_不含人员经费系数_项目支出最新" xfId="0"/>
    <cellStyle name="差_市辖区测算-新科目（20080626）_县市旗测算-新科目（含人口规模效应）" xfId="0"/>
    <cellStyle name="差_市辖区测算-新科目（20080626）_县市旗测算-新科目（含人口规模效应）_2013年上人大附件" xfId="0"/>
    <cellStyle name="差_市辖区测算-新科目（20080626）_县市旗测算-新科目（含人口规模效应）_2014年部门预算打印套表(上政府常务会)" xfId="0"/>
    <cellStyle name="差_市辖区测算-新科目（20080626）_县市旗测算-新科目（含人口规模效应）_财力性转移支付2010年预算参考数" xfId="0"/>
    <cellStyle name="差_市辖区测算-新科目（20080626）_县市旗测算-新科目（含人口规模效应）_财力性转移支付2010年预算参考数_2013年上人大附件" xfId="0"/>
    <cellStyle name="差_市辖区测算-新科目（20080626）_县市旗测算-新科目（含人口规模效应）_财力性转移支付2010年预算参考数_2014年部门预算打印套表(上政府常务会)" xfId="0"/>
    <cellStyle name="差_市辖区测算-新科目（20080626）_县市旗测算-新科目（含人口规模效应）_财力性转移支付2010年预算参考数_项目支出最新" xfId="0"/>
    <cellStyle name="差_市辖区测算-新科目（20080626）_县市旗测算-新科目（含人口规模效应）_项目支出最新" xfId="0"/>
    <cellStyle name="差_市辖区测算-新科目（20080626）_民生政策最低支出需求" xfId="0"/>
    <cellStyle name="差_市辖区测算-新科目（20080626）_民生政策最低支出需求_2013年上人大附件" xfId="0"/>
    <cellStyle name="差_市辖区测算-新科目（20080626）_民生政策最低支出需求_2014年部门预算打印套表(上政府常务会)" xfId="0"/>
    <cellStyle name="差_市辖区测算-新科目（20080626）_民生政策最低支出需求_财力性转移支付2010年预算参考数" xfId="0"/>
    <cellStyle name="差_市辖区测算-新科目（20080626）_民生政策最低支出需求_财力性转移支付2010年预算参考数_2013年上人大附件" xfId="0"/>
    <cellStyle name="差_市辖区测算-新科目（20080626）_民生政策最低支出需求_财力性转移支付2010年预算参考数_2014年部门预算打印套表(上政府常务会)" xfId="0"/>
    <cellStyle name="差_市辖区测算-新科目（20080626）_民生政策最低支出需求_财力性转移支付2010年预算参考数_项目支出最新" xfId="0"/>
    <cellStyle name="差_市辖区测算-新科目（20080626）_民生政策最低支出需求_项目支出最新" xfId="0"/>
    <cellStyle name="差_市辖区测算-新科目（20080626）_财力性转移支付2010年预算参考数" xfId="0"/>
    <cellStyle name="差_市辖区测算-新科目（20080626）_财力性转移支付2010年预算参考数_2013年上人大附件" xfId="0"/>
    <cellStyle name="差_市辖区测算-新科目（20080626）_财力性转移支付2010年预算参考数_2014年部门预算打印套表(上政府常务会)" xfId="0"/>
    <cellStyle name="差_市辖区测算-新科目（20080626）_财力性转移支付2010年预算参考数_项目支出最新" xfId="0"/>
    <cellStyle name="差_市辖区测算-新科目（20080626）_项目支出最新" xfId="0"/>
    <cellStyle name="差_市辖区测算20080510" xfId="0"/>
    <cellStyle name="差_市辖区测算20080510_2013年上人大附件" xfId="0"/>
    <cellStyle name="差_市辖区测算20080510_2014年部门预算打印套表(上政府常务会)" xfId="0"/>
    <cellStyle name="差_市辖区测算20080510_不含人员经费系数" xfId="0"/>
    <cellStyle name="差_市辖区测算20080510_不含人员经费系数_2013年上人大附件" xfId="0"/>
    <cellStyle name="差_市辖区测算20080510_不含人员经费系数_2014年部门预算打印套表(上政府常务会)" xfId="0"/>
    <cellStyle name="差_市辖区测算20080510_不含人员经费系数_财力性转移支付2010年预算参考数" xfId="0"/>
    <cellStyle name="差_市辖区测算20080510_不含人员经费系数_财力性转移支付2010年预算参考数_2013年上人大附件" xfId="0"/>
    <cellStyle name="差_市辖区测算20080510_不含人员经费系数_财力性转移支付2010年预算参考数_2014年部门预算打印套表(上政府常务会)" xfId="0"/>
    <cellStyle name="差_市辖区测算20080510_不含人员经费系数_财力性转移支付2010年预算参考数_项目支出最新" xfId="0"/>
    <cellStyle name="差_市辖区测算20080510_不含人员经费系数_项目支出最新" xfId="0"/>
    <cellStyle name="差_市辖区测算20080510_县市旗测算-新科目（含人口规模效应）" xfId="0"/>
    <cellStyle name="差_市辖区测算20080510_县市旗测算-新科目（含人口规模效应）_2013年上人大附件" xfId="0"/>
    <cellStyle name="差_市辖区测算20080510_县市旗测算-新科目（含人口规模效应）_2014年部门预算打印套表(上政府常务会)" xfId="0"/>
    <cellStyle name="差_市辖区测算20080510_县市旗测算-新科目（含人口规模效应）_财力性转移支付2010年预算参考数" xfId="0"/>
    <cellStyle name="差_市辖区测算20080510_县市旗测算-新科目（含人口规模效应）_财力性转移支付2010年预算参考数_2013年上人大附件" xfId="0"/>
    <cellStyle name="差_市辖区测算20080510_县市旗测算-新科目（含人口规模效应）_财力性转移支付2010年预算参考数_2014年部门预算打印套表(上政府常务会)" xfId="0"/>
    <cellStyle name="差_市辖区测算20080510_县市旗测算-新科目（含人口规模效应）_财力性转移支付2010年预算参考数_项目支出最新" xfId="0"/>
    <cellStyle name="差_市辖区测算20080510_县市旗测算-新科目（含人口规模效应）_项目支出最新" xfId="0"/>
    <cellStyle name="差_市辖区测算20080510_民生政策最低支出需求" xfId="0"/>
    <cellStyle name="差_市辖区测算20080510_民生政策最低支出需求_2013年上人大附件" xfId="0"/>
    <cellStyle name="差_市辖区测算20080510_民生政策最低支出需求_2014年部门预算打印套表(上政府常务会)" xfId="0"/>
    <cellStyle name="差_市辖区测算20080510_民生政策最低支出需求_财力性转移支付2010年预算参考数" xfId="0"/>
    <cellStyle name="差_市辖区测算20080510_民生政策最低支出需求_财力性转移支付2010年预算参考数_2013年上人大附件" xfId="0"/>
    <cellStyle name="差_市辖区测算20080510_民生政策最低支出需求_财力性转移支付2010年预算参考数_2014年部门预算打印套表(上政府常务会)" xfId="0"/>
    <cellStyle name="差_市辖区测算20080510_民生政策最低支出需求_财力性转移支付2010年预算参考数_项目支出最新" xfId="0"/>
    <cellStyle name="差_市辖区测算20080510_民生政策最低支出需求_项目支出最新" xfId="0"/>
    <cellStyle name="差_市辖区测算20080510_财力性转移支付2010年预算参考数" xfId="0"/>
    <cellStyle name="差_市辖区测算20080510_财力性转移支付2010年预算参考数_2013年上人大附件" xfId="0"/>
    <cellStyle name="差_市辖区测算20080510_财力性转移支付2010年预算参考数_2014年部门预算打印套表(上政府常务会)" xfId="0"/>
    <cellStyle name="差_市辖区测算20080510_财力性转移支付2010年预算参考数_项目支出最新" xfId="0"/>
    <cellStyle name="差_市辖区测算20080510_项目支出最新" xfId="0"/>
    <cellStyle name="差_平邑" xfId="0"/>
    <cellStyle name="差_平邑_2013年上人大附件" xfId="0"/>
    <cellStyle name="差_平邑_2014年部门预算打印套表(上政府常务会)" xfId="0"/>
    <cellStyle name="差_平邑_财力性转移支付2010年预算参考数" xfId="0"/>
    <cellStyle name="差_平邑_财力性转移支付2010年预算参考数_2013年上人大附件" xfId="0"/>
    <cellStyle name="差_平邑_财力性转移支付2010年预算参考数_2014年部门预算打印套表(上政府常务会)" xfId="0"/>
    <cellStyle name="差_平邑_财力性转移支付2010年预算参考数_项目支出最新" xfId="0"/>
    <cellStyle name="差_平邑_项目支出最新" xfId="0"/>
    <cellStyle name="差_总人口" xfId="0"/>
    <cellStyle name="差_总人口_2013年上人大附件" xfId="0"/>
    <cellStyle name="差_总人口_2014年部门预算打印套表(上政府常务会)" xfId="0"/>
    <cellStyle name="差_总人口_财力性转移支付2010年预算参考数" xfId="0"/>
    <cellStyle name="差_总人口_财力性转移支付2010年预算参考数_2013年上人大附件" xfId="0"/>
    <cellStyle name="差_总人口_财力性转移支付2010年预算参考数_2014年部门预算打印套表(上政府常务会)" xfId="0"/>
    <cellStyle name="差_总人口_财力性转移支付2010年预算参考数_项目支出最新" xfId="0"/>
    <cellStyle name="差_总人口_项目支出最新" xfId="0"/>
    <cellStyle name="差_成本差异系数" xfId="0"/>
    <cellStyle name="差_成本差异系数_2013年上人大附件" xfId="0"/>
    <cellStyle name="差_成本差异系数_2014年部门预算打印套表(上政府常务会)" xfId="0"/>
    <cellStyle name="差_成本差异系数_财力性转移支付2010年预算参考数" xfId="0"/>
    <cellStyle name="差_成本差异系数_财力性转移支付2010年预算参考数_2013年上人大附件" xfId="0"/>
    <cellStyle name="差_成本差异系数_财力性转移支付2010年预算参考数_2014年部门预算打印套表(上政府常务会)" xfId="0"/>
    <cellStyle name="差_成本差异系数_财力性转移支付2010年预算参考数_项目支出最新" xfId="0"/>
    <cellStyle name="差_成本差异系数_项目支出最新" xfId="0"/>
    <cellStyle name="差_成本差异系数（含人口规模）" xfId="0"/>
    <cellStyle name="差_成本差异系数（含人口规模）_2013年上人大附件" xfId="0"/>
    <cellStyle name="差_成本差异系数（含人口规模）_2014年部门预算打印套表(上政府常务会)" xfId="0"/>
    <cellStyle name="差_成本差异系数（含人口规模）_财力性转移支付2010年预算参考数" xfId="0"/>
    <cellStyle name="差_成本差异系数（含人口规模）_财力性转移支付2010年预算参考数_2013年上人大附件" xfId="0"/>
    <cellStyle name="差_成本差异系数（含人口规模）_财力性转移支付2010年预算参考数_2014年部门预算打印套表(上政府常务会)" xfId="0"/>
    <cellStyle name="差_成本差异系数（含人口规模）_财力性转移支付2010年预算参考数_项目支出最新" xfId="0"/>
    <cellStyle name="差_成本差异系数（含人口规模）_项目支出最新" xfId="0"/>
    <cellStyle name="差_政府性基金预算收支情况表" xfId="0"/>
    <cellStyle name="差_政府性项目预算收支情况表" xfId="0"/>
    <cellStyle name="差_教育(按照总人口测算）—20080416" xfId="0"/>
    <cellStyle name="差_教育(按照总人口测算）—20080416_2013年上人大附件" xfId="0"/>
    <cellStyle name="差_教育(按照总人口测算）—20080416_2014年部门预算打印套表(上政府常务会)" xfId="0"/>
    <cellStyle name="差_教育(按照总人口测算）—20080416_不含人员经费系数" xfId="0"/>
    <cellStyle name="差_教育(按照总人口测算）—20080416_不含人员经费系数_2013年上人大附件" xfId="0"/>
    <cellStyle name="差_教育(按照总人口测算）—20080416_不含人员经费系数_2014年部门预算打印套表(上政府常务会)" xfId="0"/>
    <cellStyle name="差_教育(按照总人口测算）—20080416_不含人员经费系数_财力性转移支付2010年预算参考数" xfId="0"/>
    <cellStyle name="差_教育(按照总人口测算）—20080416_不含人员经费系数_财力性转移支付2010年预算参考数_2013年上人大附件" xfId="0"/>
    <cellStyle name="差_教育(按照总人口测算）—20080416_不含人员经费系数_财力性转移支付2010年预算参考数_2014年部门预算打印套表(上政府常务会)" xfId="0"/>
    <cellStyle name="差_教育(按照总人口测算）—20080416_不含人员经费系数_财力性转移支付2010年预算参考数_项目支出最新" xfId="0"/>
    <cellStyle name="差_教育(按照总人口测算）—20080416_不含人员经费系数_项目支出最新" xfId="0"/>
    <cellStyle name="差_教育(按照总人口测算）—20080416_县市旗测算-新科目（含人口规模效应）" xfId="0"/>
    <cellStyle name="差_教育(按照总人口测算）—20080416_县市旗测算-新科目（含人口规模效应）_2013年上人大附件" xfId="0"/>
    <cellStyle name="差_教育(按照总人口测算）—20080416_县市旗测算-新科目（含人口规模效应）_2014年部门预算打印套表(上政府常务会)" xfId="0"/>
    <cellStyle name="差_教育(按照总人口测算）—20080416_县市旗测算-新科目（含人口规模效应）_财力性转移支付2010年预算参考数" xfId="0"/>
    <cellStyle name="差_教育(按照总人口测算）—20080416_县市旗测算-新科目（含人口规模效应）_财力性转移支付2010年预算参考数_2013年上人大附件" xfId="0"/>
    <cellStyle name="差_教育(按照总人口测算）—20080416_县市旗测算-新科目（含人口规模效应）_财力性转移支付2010年预算参考数_2014年部门预算打印套表(上政府常务会)" xfId="0"/>
    <cellStyle name="差_教育(按照总人口测算）—20080416_县市旗测算-新科目（含人口规模效应）_财力性转移支付2010年预算参考数_项目支出最新" xfId="0"/>
    <cellStyle name="差_教育(按照总人口测算）—20080416_县市旗测算-新科目（含人口规模效应）_项目支出最新" xfId="0"/>
    <cellStyle name="差_教育(按照总人口测算）—20080416_民生政策最低支出需求" xfId="0"/>
    <cellStyle name="差_教育(按照总人口测算）—20080416_民生政策最低支出需求_2013年上人大附件" xfId="0"/>
    <cellStyle name="差_教育(按照总人口测算）—20080416_民生政策最低支出需求_2014年部门预算打印套表(上政府常务会)" xfId="0"/>
    <cellStyle name="差_教育(按照总人口测算）—20080416_民生政策最低支出需求_财力性转移支付2010年预算参考数" xfId="0"/>
    <cellStyle name="差_教育(按照总人口测算）—20080416_民生政策最低支出需求_财力性转移支付2010年预算参考数_2013年上人大附件" xfId="0"/>
    <cellStyle name="差_教育(按照总人口测算）—20080416_民生政策最低支出需求_财力性转移支付2010年预算参考数_2014年部门预算打印套表(上政府常务会)" xfId="0"/>
    <cellStyle name="差_教育(按照总人口测算）—20080416_民生政策最低支出需求_财力性转移支付2010年预算参考数_项目支出最新" xfId="0"/>
    <cellStyle name="差_教育(按照总人口测算）—20080416_民生政策最低支出需求_项目支出最新" xfId="0"/>
    <cellStyle name="差_教育(按照总人口测算）—20080416_财力性转移支付2010年预算参考数" xfId="0"/>
    <cellStyle name="差_教育(按照总人口测算）—20080416_财力性转移支付2010年预算参考数_2013年上人大附件" xfId="0"/>
    <cellStyle name="差_教育(按照总人口测算）—20080416_财力性转移支付2010年预算参考数_2014年部门预算打印套表(上政府常务会)" xfId="0"/>
    <cellStyle name="差_教育(按照总人口测算）—20080416_财力性转移支付2010年预算参考数_项目支出最新" xfId="0"/>
    <cellStyle name="差_教育(按照总人口测算）—20080416_项目支出最新" xfId="0"/>
    <cellStyle name="差_文体广播事业(按照总人口测算）—20080416" xfId="0"/>
    <cellStyle name="差_文体广播事业(按照总人口测算）—20080416_2013年上人大附件" xfId="0"/>
    <cellStyle name="差_文体广播事业(按照总人口测算）—20080416_2014年部门预算打印套表(上政府常务会)" xfId="0"/>
    <cellStyle name="差_文体广播事业(按照总人口测算）—20080416_不含人员经费系数" xfId="0"/>
    <cellStyle name="差_文体广播事业(按照总人口测算）—20080416_不含人员经费系数_2013年上人大附件" xfId="0"/>
    <cellStyle name="差_文体广播事业(按照总人口测算）—20080416_不含人员经费系数_2014年部门预算打印套表(上政府常务会)" xfId="0"/>
    <cellStyle name="差_文体广播事业(按照总人口测算）—20080416_不含人员经费系数_财力性转移支付2010年预算参考数" xfId="0"/>
    <cellStyle name="差_文体广播事业(按照总人口测算）—20080416_不含人员经费系数_财力性转移支付2010年预算参考数_2013年上人大附件" xfId="0"/>
    <cellStyle name="差_文体广播事业(按照总人口测算）—20080416_不含人员经费系数_财力性转移支付2010年预算参考数_2014年部门预算打印套表(上政府常务会)" xfId="0"/>
    <cellStyle name="差_文体广播事业(按照总人口测算）—20080416_不含人员经费系数_财力性转移支付2010年预算参考数_项目支出最新" xfId="0"/>
    <cellStyle name="差_文体广播事业(按照总人口测算）—20080416_不含人员经费系数_项目支出最新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2013年上人大附件" xfId="0"/>
    <cellStyle name="差_文体广播事业(按照总人口测算）—20080416_县市旗测算-新科目（含人口规模效应）_2014年部门预算打印套表(上政府常务会)" xfId="0"/>
    <cellStyle name="差_文体广播事业(按照总人口测算）—20080416_县市旗测算-新科目（含人口规模效应）_财力性转移支付2010年预算参考数" xfId="0"/>
    <cellStyle name="差_文体广播事业(按照总人口测算）—20080416_县市旗测算-新科目（含人口规模效应）_财力性转移支付2010年预算参考数_2013年上人大附件" xfId="0"/>
    <cellStyle name="差_文体广播事业(按照总人口测算）—20080416_县市旗测算-新科目（含人口规模效应）_财力性转移支付2010年预算参考数_2014年部门预算打印套表(上政府常务会)" xfId="0"/>
    <cellStyle name="差_文体广播事业(按照总人口测算）—20080416_县市旗测算-新科目（含人口规模效应）_财力性转移支付2010年预算参考数_项目支出最新" xfId="0"/>
    <cellStyle name="差_文体广播事业(按照总人口测算）—20080416_县市旗测算-新科目（含人口规模效应）_项目支出最新" xfId="0"/>
    <cellStyle name="差_文体广播事业(按照总人口测算）—20080416_民生政策最低支出需求" xfId="0"/>
    <cellStyle name="差_文体广播事业(按照总人口测算）—20080416_民生政策最低支出需求_2013年上人大附件" xfId="0"/>
    <cellStyle name="差_文体广播事业(按照总人口测算）—20080416_民生政策最低支出需求_2014年部门预算打印套表(上政府常务会)" xfId="0"/>
    <cellStyle name="差_文体广播事业(按照总人口测算）—20080416_民生政策最低支出需求_财力性转移支付2010年预算参考数" xfId="0"/>
    <cellStyle name="差_文体广播事业(按照总人口测算）—20080416_民生政策最低支出需求_财力性转移支付2010年预算参考数_2013年上人大附件" xfId="0"/>
    <cellStyle name="差_文体广播事业(按照总人口测算）—20080416_民生政策最低支出需求_财力性转移支付2010年预算参考数_2014年部门预算打印套表(上政府常务会)" xfId="0"/>
    <cellStyle name="差_文体广播事业(按照总人口测算）—20080416_民生政策最低支出需求_财力性转移支付2010年预算参考数_项目支出最新" xfId="0"/>
    <cellStyle name="差_文体广播事业(按照总人口测算）—20080416_民生政策最低支出需求_项目支出最新" xfId="0"/>
    <cellStyle name="差_文体广播事业(按照总人口测算）—20080416_财力性转移支付2010年预算参考数" xfId="0"/>
    <cellStyle name="差_文体广播事业(按照总人口测算）—20080416_财力性转移支付2010年预算参考数_2013年上人大附件" xfId="0"/>
    <cellStyle name="差_文体广播事业(按照总人口测算）—20080416_财力性转移支付2010年预算参考数_2014年部门预算打印套表(上政府常务会)" xfId="0"/>
    <cellStyle name="差_文体广播事业(按照总人口测算）—20080416_财力性转移支付2010年预算参考数_项目支出最新" xfId="0"/>
    <cellStyle name="差_文体广播事业(按照总人口测算）—20080416_项目支出最新" xfId="0"/>
    <cellStyle name="差_文体广播部门" xfId="0"/>
    <cellStyle name="差_核定人数下发表" xfId="0"/>
    <cellStyle name="差_核定人数下发表_2013年上人大附件" xfId="0"/>
    <cellStyle name="差_核定人数下发表_2014年部门预算打印套表(上政府常务会)" xfId="0"/>
    <cellStyle name="差_核定人数下发表_财力性转移支付2010年预算参考数" xfId="0"/>
    <cellStyle name="差_核定人数下发表_财力性转移支付2010年预算参考数_2013年上人大附件" xfId="0"/>
    <cellStyle name="差_核定人数下发表_财力性转移支付2010年预算参考数_2014年部门预算打印套表(上政府常务会)" xfId="0"/>
    <cellStyle name="差_核定人数下发表_财力性转移支付2010年预算参考数_项目支出最新" xfId="0"/>
    <cellStyle name="差_核定人数下发表_项目支出最新" xfId="0"/>
    <cellStyle name="差_核定人数对比" xfId="0"/>
    <cellStyle name="差_核定人数对比_2013年上人大附件" xfId="0"/>
    <cellStyle name="差_核定人数对比_2014年部门预算打印套表(上政府常务会)" xfId="0"/>
    <cellStyle name="差_核定人数对比_财力性转移支付2010年预算参考数" xfId="0"/>
    <cellStyle name="差_核定人数对比_财力性转移支付2010年预算参考数_2013年上人大附件" xfId="0"/>
    <cellStyle name="差_核定人数对比_财力性转移支付2010年预算参考数_2014年部门预算打印套表(上政府常务会)" xfId="0"/>
    <cellStyle name="差_核定人数对比_财力性转移支付2010年预算参考数_项目支出最新" xfId="0"/>
    <cellStyle name="差_核定人数对比_项目支出最新" xfId="0"/>
    <cellStyle name="差_检验表" xfId="0"/>
    <cellStyle name="差_检验表（调整后）" xfId="0"/>
    <cellStyle name="差_民生政策最低支出需求" xfId="0"/>
    <cellStyle name="差_民生政策最低支出需求_2013年上人大附件" xfId="0"/>
    <cellStyle name="差_民生政策最低支出需求_2014年部门预算打印套表(上政府常务会)" xfId="0"/>
    <cellStyle name="差_民生政策最低支出需求_财力性转移支付2010年预算参考数" xfId="0"/>
    <cellStyle name="差_民生政策最低支出需求_财力性转移支付2010年预算参考数_2013年上人大附件" xfId="0"/>
    <cellStyle name="差_民生政策最低支出需求_财力性转移支付2010年预算参考数_2014年部门预算打印套表(上政府常务会)" xfId="0"/>
    <cellStyle name="差_民生政策最低支出需求_财力性转移支付2010年预算参考数_项目支出最新" xfId="0"/>
    <cellStyle name="差_民生政策最低支出需求_项目支出最新" xfId="0"/>
    <cellStyle name="差_汇总" xfId="0"/>
    <cellStyle name="差_汇总-县级财政报表附表" xfId="0"/>
    <cellStyle name="差_汇总_2013年上人大附件" xfId="0"/>
    <cellStyle name="差_汇总_2014年部门预算打印套表(上政府常务会)" xfId="0"/>
    <cellStyle name="差_汇总_财力性转移支付2010年预算参考数" xfId="0"/>
    <cellStyle name="差_汇总_财力性转移支付2010年预算参考数_2013年上人大附件" xfId="0"/>
    <cellStyle name="差_汇总_财力性转移支付2010年预算参考数_2014年部门预算打印套表(上政府常务会)" xfId="0"/>
    <cellStyle name="差_汇总_财力性转移支付2010年预算参考数_项目支出最新" xfId="0"/>
    <cellStyle name="差_汇总_项目支出最新" xfId="0"/>
    <cellStyle name="差_汇总表" xfId="0"/>
    <cellStyle name="差_汇总表4" xfId="0"/>
    <cellStyle name="差_汇总表4_2013年上人大附件" xfId="0"/>
    <cellStyle name="差_汇总表4_2014年部门预算打印套表(上政府常务会)" xfId="0"/>
    <cellStyle name="差_汇总表4_财力性转移支付2010年预算参考数" xfId="0"/>
    <cellStyle name="差_汇总表4_财力性转移支付2010年预算参考数_2013年上人大附件" xfId="0"/>
    <cellStyle name="差_汇总表4_财力性转移支付2010年预算参考数_2014年部门预算打印套表(上政府常务会)" xfId="0"/>
    <cellStyle name="差_汇总表4_财力性转移支付2010年预算参考数_项目支出最新" xfId="0"/>
    <cellStyle name="差_汇总表4_项目支出最新" xfId="0"/>
    <cellStyle name="差_汇总表_2013年上人大附件" xfId="0"/>
    <cellStyle name="差_汇总表_2014年部门预算打印套表(上政府常务会)" xfId="0"/>
    <cellStyle name="差_汇总表_财力性转移支付2010年预算参考数" xfId="0"/>
    <cellStyle name="差_汇总表_财力性转移支付2010年预算参考数_2013年上人大附件" xfId="0"/>
    <cellStyle name="差_汇总表_财力性转移支付2010年预算参考数_2014年部门预算打印套表(上政府常务会)" xfId="0"/>
    <cellStyle name="差_汇总表_财力性转移支付2010年预算参考数_项目支出最新" xfId="0"/>
    <cellStyle name="差_汇总表_项目支出最新" xfId="0"/>
    <cellStyle name="差_河南 缺口县区测算(地方填报)" xfId="0"/>
    <cellStyle name="差_河南 缺口县区测算(地方填报)_2013年上人大附件" xfId="0"/>
    <cellStyle name="差_河南 缺口县区测算(地方填报)_2014年部门预算打印套表(上政府常务会)" xfId="0"/>
    <cellStyle name="差_河南 缺口县区测算(地方填报)_财力性转移支付2010年预算参考数" xfId="0"/>
    <cellStyle name="差_河南 缺口县区测算(地方填报)_财力性转移支付2010年预算参考数_2013年上人大附件" xfId="0"/>
    <cellStyle name="差_河南 缺口县区测算(地方填报)_财力性转移支付2010年预算参考数_2014年部门预算打印套表(上政府常务会)" xfId="0"/>
    <cellStyle name="差_河南 缺口县区测算(地方填报)_财力性转移支付2010年预算参考数_项目支出最新" xfId="0"/>
    <cellStyle name="差_河南 缺口县区测算(地方填报)_项目支出最新" xfId="0"/>
    <cellStyle name="差_河南 缺口县区测算(地方填报白)" xfId="0"/>
    <cellStyle name="差_河南 缺口县区测算(地方填报白)_2013年上人大附件" xfId="0"/>
    <cellStyle name="差_河南 缺口县区测算(地方填报白)_2014年部门预算打印套表(上政府常务会)" xfId="0"/>
    <cellStyle name="差_河南 缺口县区测算(地方填报白)_财力性转移支付2010年预算参考数" xfId="0"/>
    <cellStyle name="差_河南 缺口县区测算(地方填报白)_财力性转移支付2010年预算参考数_2013年上人大附件" xfId="0"/>
    <cellStyle name="差_河南 缺口县区测算(地方填报白)_财力性转移支付2010年预算参考数_2014年部门预算打印套表(上政府常务会)" xfId="0"/>
    <cellStyle name="差_河南 缺口县区测算(地方填报白)_财力性转移支付2010年预算参考数_项目支出最新" xfId="0"/>
    <cellStyle name="差_河南 缺口县区测算(地方填报白)_项目支出最新" xfId="0"/>
    <cellStyle name="差_测算结果" xfId="0"/>
    <cellStyle name="差_测算结果_2013年上人大附件" xfId="0"/>
    <cellStyle name="差_测算结果_2014年部门预算打印套表(上政府常务会)" xfId="0"/>
    <cellStyle name="差_测算结果_财力性转移支付2010年预算参考数" xfId="0"/>
    <cellStyle name="差_测算结果_财力性转移支付2010年预算参考数_2013年上人大附件" xfId="0"/>
    <cellStyle name="差_测算结果_财力性转移支付2010年预算参考数_2014年部门预算打印套表(上政府常务会)" xfId="0"/>
    <cellStyle name="差_测算结果_财力性转移支付2010年预算参考数_项目支出最新" xfId="0"/>
    <cellStyle name="差_测算结果_项目支出最新" xfId="0"/>
    <cellStyle name="差_测算结果汇总" xfId="0"/>
    <cellStyle name="差_测算结果汇总_2013年上人大附件" xfId="0"/>
    <cellStyle name="差_测算结果汇总_2014年部门预算打印套表(上政府常务会)" xfId="0"/>
    <cellStyle name="差_测算结果汇总_财力性转移支付2010年预算参考数" xfId="0"/>
    <cellStyle name="差_测算结果汇总_财力性转移支付2010年预算参考数_2013年上人大附件" xfId="0"/>
    <cellStyle name="差_测算结果汇总_财力性转移支付2010年预算参考数_2014年部门预算打印套表(上政府常务会)" xfId="0"/>
    <cellStyle name="差_测算结果汇总_财力性转移支付2010年预算参考数_项目支出最新" xfId="0"/>
    <cellStyle name="差_测算结果汇总_项目支出最新" xfId="0"/>
    <cellStyle name="差_第一部分：综合全" xfId="0"/>
    <cellStyle name="差_第五部分(才淼、饶永宏）" xfId="0"/>
    <cellStyle name="差_缺口县区测算" xfId="0"/>
    <cellStyle name="差_缺口县区测算(按2007支出增长25%测算)" xfId="0"/>
    <cellStyle name="差_缺口县区测算(按2007支出增长25%测算)_2013年上人大附件" xfId="0"/>
    <cellStyle name="差_缺口县区测算(按2007支出增长25%测算)_2014年部门预算打印套表(上政府常务会)" xfId="0"/>
    <cellStyle name="差_缺口县区测算(按2007支出增长25%测算)_财力性转移支付2010年预算参考数" xfId="0"/>
    <cellStyle name="差_缺口县区测算(按2007支出增长25%测算)_财力性转移支付2010年预算参考数_2013年上人大附件" xfId="0"/>
    <cellStyle name="差_缺口县区测算(按2007支出增长25%测算)_财力性转移支付2010年预算参考数_2014年部门预算打印套表(上政府常务会)" xfId="0"/>
    <cellStyle name="差_缺口县区测算(按2007支出增长25%测算)_财力性转移支付2010年预算参考数_项目支出最新" xfId="0"/>
    <cellStyle name="差_缺口县区测算(按2007支出增长25%测算)_项目支出最新" xfId="0"/>
    <cellStyle name="差_缺口县区测算(按核定人数)" xfId="0"/>
    <cellStyle name="差_缺口县区测算(按核定人数)_2013年上人大附件" xfId="0"/>
    <cellStyle name="差_缺口县区测算(按核定人数)_2014年部门预算打印套表(上政府常务会)" xfId="0"/>
    <cellStyle name="差_缺口县区测算(按核定人数)_财力性转移支付2010年预算参考数" xfId="0"/>
    <cellStyle name="差_缺口县区测算(按核定人数)_财力性转移支付2010年预算参考数_2013年上人大附件" xfId="0"/>
    <cellStyle name="差_缺口县区测算(按核定人数)_财力性转移支付2010年预算参考数_2014年部门预算打印套表(上政府常务会)" xfId="0"/>
    <cellStyle name="差_缺口县区测算(按核定人数)_财力性转移支付2010年预算参考数_项目支出最新" xfId="0"/>
    <cellStyle name="差_缺口县区测算(按核定人数)_项目支出最新" xfId="0"/>
    <cellStyle name="差_缺口县区测算(财政部标准)" xfId="0"/>
    <cellStyle name="差_缺口县区测算(财政部标准)_2013年上人大附件" xfId="0"/>
    <cellStyle name="差_缺口县区测算(财政部标准)_2014年部门预算打印套表(上政府常务会)" xfId="0"/>
    <cellStyle name="差_缺口县区测算(财政部标准)_财力性转移支付2010年预算参考数" xfId="0"/>
    <cellStyle name="差_缺口县区测算(财政部标准)_财力性转移支付2010年预算参考数_2013年上人大附件" xfId="0"/>
    <cellStyle name="差_缺口县区测算(财政部标准)_财力性转移支付2010年预算参考数_2014年部门预算打印套表(上政府常务会)" xfId="0"/>
    <cellStyle name="差_缺口县区测算(财政部标准)_财力性转移支付2010年预算参考数_项目支出最新" xfId="0"/>
    <cellStyle name="差_缺口县区测算(财政部标准)_项目支出最新" xfId="0"/>
    <cellStyle name="差_缺口县区测算_2013年上人大附件" xfId="0"/>
    <cellStyle name="差_缺口县区测算_2014年部门预算打印套表(上政府常务会)" xfId="0"/>
    <cellStyle name="差_缺口县区测算_财力性转移支付2010年预算参考数" xfId="0"/>
    <cellStyle name="差_缺口县区测算_财力性转移支付2010年预算参考数_2013年上人大附件" xfId="0"/>
    <cellStyle name="差_缺口县区测算_财力性转移支付2010年预算参考数_2014年部门预算打印套表(上政府常务会)" xfId="0"/>
    <cellStyle name="差_缺口县区测算_财力性转移支付2010年预算参考数_项目支出最新" xfId="0"/>
    <cellStyle name="差_缺口县区测算_项目支出最新" xfId="0"/>
    <cellStyle name="差_缺口县区测算（11.13）" xfId="0"/>
    <cellStyle name="差_缺口县区测算（11.13）_2013年上人大附件" xfId="0"/>
    <cellStyle name="差_缺口县区测算（11.13）_2014年部门预算打印套表(上政府常务会)" xfId="0"/>
    <cellStyle name="差_缺口县区测算（11.13）_财力性转移支付2010年预算参考数" xfId="0"/>
    <cellStyle name="差_缺口县区测算（11.13）_财力性转移支付2010年预算参考数_2013年上人大附件" xfId="0"/>
    <cellStyle name="差_缺口县区测算（11.13）_财力性转移支付2010年预算参考数_2014年部门预算打印套表(上政府常务会)" xfId="0"/>
    <cellStyle name="差_缺口县区测算（11.13）_财力性转移支付2010年预算参考数_项目支出最新" xfId="0"/>
    <cellStyle name="差_缺口县区测算（11.13）_项目支出最新" xfId="0"/>
    <cellStyle name="差_自行调整差异系数顺序" xfId="0"/>
    <cellStyle name="差_自行调整差异系数顺序_2013年上人大附件" xfId="0"/>
    <cellStyle name="差_自行调整差异系数顺序_2014年部门预算打印套表(上政府常务会)" xfId="0"/>
    <cellStyle name="差_自行调整差异系数顺序_财力性转移支付2010年预算参考数" xfId="0"/>
    <cellStyle name="差_自行调整差异系数顺序_财力性转移支付2010年预算参考数_2013年上人大附件" xfId="0"/>
    <cellStyle name="差_自行调整差异系数顺序_财力性转移支付2010年预算参考数_2014年部门预算打印套表(上政府常务会)" xfId="0"/>
    <cellStyle name="差_自行调整差异系数顺序_财力性转移支付2010年预算参考数_项目支出最新" xfId="0"/>
    <cellStyle name="差_自行调整差异系数顺序_项目支出最新" xfId="0"/>
    <cellStyle name="差_行政(燃修费)" xfId="0"/>
    <cellStyle name="差_行政(燃修费)_2013年上人大附件" xfId="0"/>
    <cellStyle name="差_行政(燃修费)_2014年部门预算打印套表(上政府常务会)" xfId="0"/>
    <cellStyle name="差_行政(燃修费)_不含人员经费系数" xfId="0"/>
    <cellStyle name="差_行政(燃修费)_不含人员经费系数_2013年上人大附件" xfId="0"/>
    <cellStyle name="差_行政(燃修费)_不含人员经费系数_2014年部门预算打印套表(上政府常务会)" xfId="0"/>
    <cellStyle name="差_行政(燃修费)_不含人员经费系数_财力性转移支付2010年预算参考数" xfId="0"/>
    <cellStyle name="差_行政(燃修费)_不含人员经费系数_财力性转移支付2010年预算参考数_2013年上人大附件" xfId="0"/>
    <cellStyle name="差_行政(燃修费)_不含人员经费系数_财力性转移支付2010年预算参考数_2014年部门预算打印套表(上政府常务会)" xfId="0"/>
    <cellStyle name="差_行政(燃修费)_不含人员经费系数_财力性转移支付2010年预算参考数_项目支出最新" xfId="0"/>
    <cellStyle name="差_行政(燃修费)_不含人员经费系数_项目支出最新" xfId="0"/>
    <cellStyle name="差_行政(燃修费)_县市旗测算-新科目（含人口规模效应）" xfId="0"/>
    <cellStyle name="差_行政(燃修费)_县市旗测算-新科目（含人口规模效应）_2013年上人大附件" xfId="0"/>
    <cellStyle name="差_行政(燃修费)_县市旗测算-新科目（含人口规模效应）_2014年部门预算打印套表(上政府常务会)" xfId="0"/>
    <cellStyle name="差_行政(燃修费)_县市旗测算-新科目（含人口规模效应）_财力性转移支付2010年预算参考数" xfId="0"/>
    <cellStyle name="差_行政(燃修费)_县市旗测算-新科目（含人口规模效应）_财力性转移支付2010年预算参考数_2013年上人大附件" xfId="0"/>
    <cellStyle name="差_行政(燃修费)_县市旗测算-新科目（含人口规模效应）_财力性转移支付2010年预算参考数_2014年部门预算打印套表(上政府常务会)" xfId="0"/>
    <cellStyle name="差_行政(燃修费)_县市旗测算-新科目（含人口规模效应）_财力性转移支付2010年预算参考数_项目支出最新" xfId="0"/>
    <cellStyle name="差_行政(燃修费)_县市旗测算-新科目（含人口规模效应）_项目支出最新" xfId="0"/>
    <cellStyle name="差_行政(燃修费)_民生政策最低支出需求" xfId="0"/>
    <cellStyle name="差_行政(燃修费)_民生政策最低支出需求_2013年上人大附件" xfId="0"/>
    <cellStyle name="差_行政(燃修费)_民生政策最低支出需求_2014年部门预算打印套表(上政府常务会)" xfId="0"/>
    <cellStyle name="差_行政(燃修费)_民生政策最低支出需求_财力性转移支付2010年预算参考数" xfId="0"/>
    <cellStyle name="差_行政(燃修费)_民生政策最低支出需求_财力性转移支付2010年预算参考数_2013年上人大附件" xfId="0"/>
    <cellStyle name="差_行政(燃修费)_民生政策最低支出需求_财力性转移支付2010年预算参考数_2014年部门预算打印套表(上政府常务会)" xfId="0"/>
    <cellStyle name="差_行政(燃修费)_民生政策最低支出需求_财力性转移支付2010年预算参考数_项目支出最新" xfId="0"/>
    <cellStyle name="差_行政(燃修费)_民生政策最低支出需求_项目支出最新" xfId="0"/>
    <cellStyle name="差_行政(燃修费)_财力性转移支付2010年预算参考数" xfId="0"/>
    <cellStyle name="差_行政(燃修费)_财力性转移支付2010年预算参考数_2013年上人大附件" xfId="0"/>
    <cellStyle name="差_行政(燃修费)_财力性转移支付2010年预算参考数_2014年部门预算打印套表(上政府常务会)" xfId="0"/>
    <cellStyle name="差_行政(燃修费)_财力性转移支付2010年预算参考数_项目支出最新" xfId="0"/>
    <cellStyle name="差_行政(燃修费)_项目支出最新" xfId="0"/>
    <cellStyle name="差_行政公检法测算" xfId="0"/>
    <cellStyle name="差_行政公检法测算_2013年上人大附件" xfId="0"/>
    <cellStyle name="差_行政公检法测算_2014年部门预算打印套表(上政府常务会)" xfId="0"/>
    <cellStyle name="差_行政公检法测算_不含人员经费系数" xfId="0"/>
    <cellStyle name="差_行政公检法测算_不含人员经费系数_2013年上人大附件" xfId="0"/>
    <cellStyle name="差_行政公检法测算_不含人员经费系数_2014年部门预算打印套表(上政府常务会)" xfId="0"/>
    <cellStyle name="差_行政公检法测算_不含人员经费系数_财力性转移支付2010年预算参考数" xfId="0"/>
    <cellStyle name="差_行政公检法测算_不含人员经费系数_财力性转移支付2010年预算参考数_2013年上人大附件" xfId="0"/>
    <cellStyle name="差_行政公检法测算_不含人员经费系数_财力性转移支付2010年预算参考数_2014年部门预算打印套表(上政府常务会)" xfId="0"/>
    <cellStyle name="差_行政公检法测算_不含人员经费系数_财力性转移支付2010年预算参考数_项目支出最新" xfId="0"/>
    <cellStyle name="差_行政公检法测算_不含人员经费系数_项目支出最新" xfId="0"/>
    <cellStyle name="差_行政公检法测算_县市旗测算-新科目（含人口规模效应）" xfId="0"/>
    <cellStyle name="差_行政公检法测算_县市旗测算-新科目（含人口规模效应）_2013年上人大附件" xfId="0"/>
    <cellStyle name="差_行政公检法测算_县市旗测算-新科目（含人口规模效应）_2014年部门预算打印套表(上政府常务会)" xfId="0"/>
    <cellStyle name="差_行政公检法测算_县市旗测算-新科目（含人口规模效应）_财力性转移支付2010年预算参考数" xfId="0"/>
    <cellStyle name="差_行政公检法测算_县市旗测算-新科目（含人口规模效应）_财力性转移支付2010年预算参考数_2013年上人大附件" xfId="0"/>
    <cellStyle name="差_行政公检法测算_县市旗测算-新科目（含人口规模效应）_财力性转移支付2010年预算参考数_2014年部门预算打印套表(上政府常务会)" xfId="0"/>
    <cellStyle name="差_行政公检法测算_县市旗测算-新科目（含人口规模效应）_财力性转移支付2010年预算参考数_项目支出最新" xfId="0"/>
    <cellStyle name="差_行政公检法测算_县市旗测算-新科目（含人口规模效应）_项目支出最新" xfId="0"/>
    <cellStyle name="差_行政公检法测算_民生政策最低支出需求" xfId="0"/>
    <cellStyle name="差_行政公检法测算_民生政策最低支出需求_2013年上人大附件" xfId="0"/>
    <cellStyle name="差_行政公检法测算_民生政策最低支出需求_2014年部门预算打印套表(上政府常务会)" xfId="0"/>
    <cellStyle name="差_行政公检法测算_民生政策最低支出需求_财力性转移支付2010年预算参考数" xfId="0"/>
    <cellStyle name="差_行政公检法测算_民生政策最低支出需求_财力性转移支付2010年预算参考数_2013年上人大附件" xfId="0"/>
    <cellStyle name="差_行政公检法测算_民生政策最低支出需求_财力性转移支付2010年预算参考数_2014年部门预算打印套表(上政府常务会)" xfId="0"/>
    <cellStyle name="差_行政公检法测算_民生政策最低支出需求_财力性转移支付2010年预算参考数_项目支出最新" xfId="0"/>
    <cellStyle name="差_行政公检法测算_民生政策最低支出需求_项目支出最新" xfId="0"/>
    <cellStyle name="差_行政公检法测算_财力性转移支付2010年预算参考数" xfId="0"/>
    <cellStyle name="差_行政公检法测算_财力性转移支付2010年预算参考数_2013年上人大附件" xfId="0"/>
    <cellStyle name="差_行政公检法测算_财力性转移支付2010年预算参考数_2014年部门预算打印套表(上政府常务会)" xfId="0"/>
    <cellStyle name="差_行政公检法测算_财力性转移支付2010年预算参考数_项目支出最新" xfId="0"/>
    <cellStyle name="差_行政公检法测算_项目支出最新" xfId="0"/>
    <cellStyle name="差_行政（人员）" xfId="0"/>
    <cellStyle name="差_行政（人员）_2013年上人大附件" xfId="0"/>
    <cellStyle name="差_行政（人员）_2014年部门预算打印套表(上政府常务会)" xfId="0"/>
    <cellStyle name="差_行政（人员）_不含人员经费系数" xfId="0"/>
    <cellStyle name="差_行政（人员）_不含人员经费系数_2013年上人大附件" xfId="0"/>
    <cellStyle name="差_行政（人员）_不含人员经费系数_2014年部门预算打印套表(上政府常务会)" xfId="0"/>
    <cellStyle name="差_行政（人员）_不含人员经费系数_财力性转移支付2010年预算参考数" xfId="0"/>
    <cellStyle name="差_行政（人员）_不含人员经费系数_财力性转移支付2010年预算参考数_2013年上人大附件" xfId="0"/>
    <cellStyle name="差_行政（人员）_不含人员经费系数_财力性转移支付2010年预算参考数_2014年部门预算打印套表(上政府常务会)" xfId="0"/>
    <cellStyle name="差_行政（人员）_不含人员经费系数_财力性转移支付2010年预算参考数_项目支出最新" xfId="0"/>
    <cellStyle name="差_行政（人员）_不含人员经费系数_项目支出最新" xfId="0"/>
    <cellStyle name="差_行政（人员）_县市旗测算-新科目（含人口规模效应）" xfId="0"/>
    <cellStyle name="差_行政（人员）_县市旗测算-新科目（含人口规模效应）_2013年上人大附件" xfId="0"/>
    <cellStyle name="差_行政（人员）_县市旗测算-新科目（含人口规模效应）_2014年部门预算打印套表(上政府常务会)" xfId="0"/>
    <cellStyle name="差_行政（人员）_县市旗测算-新科目（含人口规模效应）_财力性转移支付2010年预算参考数" xfId="0"/>
    <cellStyle name="差_行政（人员）_县市旗测算-新科目（含人口规模效应）_财力性转移支付2010年预算参考数_2013年上人大附件" xfId="0"/>
    <cellStyle name="差_行政（人员）_县市旗测算-新科目（含人口规模效应）_财力性转移支付2010年预算参考数_2014年部门预算打印套表(上政府常务会)" xfId="0"/>
    <cellStyle name="差_行政（人员）_县市旗测算-新科目（含人口规模效应）_财力性转移支付2010年预算参考数_项目支出最新" xfId="0"/>
    <cellStyle name="差_行政（人员）_县市旗测算-新科目（含人口规模效应）_项目支出最新" xfId="0"/>
    <cellStyle name="差_行政（人员）_民生政策最低支出需求" xfId="0"/>
    <cellStyle name="差_行政（人员）_民生政策最低支出需求_2013年上人大附件" xfId="0"/>
    <cellStyle name="差_行政（人员）_民生政策最低支出需求_2014年部门预算打印套表(上政府常务会)" xfId="0"/>
    <cellStyle name="差_行政（人员）_民生政策最低支出需求_财力性转移支付2010年预算参考数" xfId="0"/>
    <cellStyle name="差_行政（人员）_民生政策最低支出需求_财力性转移支付2010年预算参考数_2013年上人大附件" xfId="0"/>
    <cellStyle name="差_行政（人员）_民生政策最低支出需求_财力性转移支付2010年预算参考数_2014年部门预算打印套表(上政府常务会)" xfId="0"/>
    <cellStyle name="差_行政（人员）_民生政策最低支出需求_财力性转移支付2010年预算参考数_项目支出最新" xfId="0"/>
    <cellStyle name="差_行政（人员）_民生政策最低支出需求_项目支出最新" xfId="0"/>
    <cellStyle name="差_行政（人员）_财力性转移支付2010年预算参考数" xfId="0"/>
    <cellStyle name="差_行政（人员）_财力性转移支付2010年预算参考数_2013年上人大附件" xfId="0"/>
    <cellStyle name="差_行政（人员）_财力性转移支付2010年预算参考数_2014年部门预算打印套表(上政府常务会)" xfId="0"/>
    <cellStyle name="差_行政（人员）_财力性转移支付2010年预算参考数_项目支出最新" xfId="0"/>
    <cellStyle name="差_行政（人员）_项目支出最新" xfId="0"/>
    <cellStyle name="差_财政供养人员" xfId="0"/>
    <cellStyle name="差_财政供养人员_2013年上人大附件" xfId="0"/>
    <cellStyle name="差_财政供养人员_2014年部门预算打印套表(上政府常务会)" xfId="0"/>
    <cellStyle name="差_财政供养人员_财力性转移支付2010年预算参考数" xfId="0"/>
    <cellStyle name="差_财政供养人员_财力性转移支付2010年预算参考数_2013年上人大附件" xfId="0"/>
    <cellStyle name="差_财政供养人员_财力性转移支付2010年预算参考数_2014年部门预算打印套表(上政府常务会)" xfId="0"/>
    <cellStyle name="差_财政供养人员_财力性转移支付2010年预算参考数_项目支出最新" xfId="0"/>
    <cellStyle name="差_财政供养人员_项目支出最新" xfId="0"/>
    <cellStyle name="差_重点民生支出需求测算表社保（农村低保）081112" xfId="0"/>
    <cellStyle name="差_附表" xfId="0"/>
    <cellStyle name="差_附表_2013年上人大附件" xfId="0"/>
    <cellStyle name="差_附表_2014年部门预算打印套表(上政府常务会)" xfId="0"/>
    <cellStyle name="差_附表_财力性转移支付2010年预算参考数" xfId="0"/>
    <cellStyle name="差_附表_财力性转移支付2010年预算参考数_2013年上人大附件" xfId="0"/>
    <cellStyle name="差_附表_财力性转移支付2010年预算参考数_2014年部门预算打印套表(上政府常务会)" xfId="0"/>
    <cellStyle name="差_附表_财力性转移支付2010年预算参考数_项目支出最新" xfId="0"/>
    <cellStyle name="差_附表_项目支出最新" xfId="0"/>
    <cellStyle name="差_青海 缺口县区测算(地方填报)" xfId="0"/>
    <cellStyle name="差_青海 缺口县区测算(地方填报)_2013年上人大附件" xfId="0"/>
    <cellStyle name="差_青海 缺口县区测算(地方填报)_2014年部门预算打印套表(上政府常务会)" xfId="0"/>
    <cellStyle name="差_青海 缺口县区测算(地方填报)_财力性转移支付2010年预算参考数" xfId="0"/>
    <cellStyle name="差_青海 缺口县区测算(地方填报)_财力性转移支付2010年预算参考数_2013年上人大附件" xfId="0"/>
    <cellStyle name="差_青海 缺口县区测算(地方填报)_财力性转移支付2010年预算参考数_2014年部门预算打印套表(上政府常务会)" xfId="0"/>
    <cellStyle name="差_青海 缺口县区测算(地方填报)_财力性转移支付2010年预算参考数_项目支出最新" xfId="0"/>
    <cellStyle name="差_青海 缺口县区测算(地方填报)_项目支出最新" xfId="0"/>
    <cellStyle name="差_项目支出最新" xfId="0"/>
    <cellStyle name="常规 10" xfId="0"/>
    <cellStyle name="常规 11" xfId="0"/>
    <cellStyle name="常规 11 2" xfId="0"/>
    <cellStyle name="常规 11_01综合类2010" xfId="0"/>
    <cellStyle name="常规 12" xfId="0"/>
    <cellStyle name="常规 13" xfId="0"/>
    <cellStyle name="常规 14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3" xfId="0"/>
    <cellStyle name="常规 2 2_2013年上人大附件" xfId="0"/>
    <cellStyle name="常规 2 3" xfId="0"/>
    <cellStyle name="常规 2 3 2" xfId="0"/>
    <cellStyle name="常规 2 3 3" xfId="0"/>
    <cellStyle name="常规 2 3_2013年上人大附件" xfId="0"/>
    <cellStyle name="常规 2 4" xfId="0"/>
    <cellStyle name="常规 2 5" xfId="0"/>
    <cellStyle name="常规 2 6" xfId="0"/>
    <cellStyle name="常规 20" xfId="0"/>
    <cellStyle name="常规 21" xfId="0"/>
    <cellStyle name="常规 22" xfId="0"/>
    <cellStyle name="常规 24" xfId="0"/>
    <cellStyle name="常规 25" xfId="0"/>
    <cellStyle name="常规 26" xfId="0"/>
    <cellStyle name="常规 27" xfId="0"/>
    <cellStyle name="常规 2_01综合类" xfId="0"/>
    <cellStyle name="常规 3" xfId="0"/>
    <cellStyle name="常规 3 2" xfId="0"/>
    <cellStyle name="常规 3 3" xfId="0"/>
    <cellStyle name="常规 3_2013年上人大附件" xfId="0"/>
    <cellStyle name="常规 4" xfId="0"/>
    <cellStyle name="常规 4 2" xfId="0"/>
    <cellStyle name="常规 4 2 2" xfId="0"/>
    <cellStyle name="常规 4 2 3" xfId="0"/>
    <cellStyle name="常规 4 2_2013年上人大附件" xfId="0"/>
    <cellStyle name="常规 4 3" xfId="0"/>
    <cellStyle name="常规 4 4" xfId="0"/>
    <cellStyle name="常规 4_01综合类2010" xfId="0"/>
    <cellStyle name="常规 5" xfId="0"/>
    <cellStyle name="常规 5 2" xfId="0"/>
    <cellStyle name="常规 5 3" xfId="0"/>
    <cellStyle name="常规 5_2013年上人大附件" xfId="0"/>
    <cellStyle name="常规 6" xfId="0"/>
    <cellStyle name="常规 6 2" xfId="0"/>
    <cellStyle name="常规 6 3" xfId="0"/>
    <cellStyle name="常规 6_2013年上人大附件" xfId="0"/>
    <cellStyle name="常规 7" xfId="0"/>
    <cellStyle name="常规 7 2" xfId="0"/>
    <cellStyle name="常规 7 3" xfId="0"/>
    <cellStyle name="常规 7_01综合类2010" xfId="0"/>
    <cellStyle name="常规 8" xfId="0"/>
    <cellStyle name="常规 9" xfId="0"/>
    <cellStyle name="常规_2010年市级、全市财政收支平衡表" xfId="0"/>
    <cellStyle name="常规_全省收入" xfId="0"/>
    <cellStyle name="强调 1" xfId="0"/>
    <cellStyle name="强调 2" xfId="0"/>
    <cellStyle name="强调 3" xfId="0"/>
    <cellStyle name="强调文字颜色 1 2" xfId="0"/>
    <cellStyle name="强调文字颜色 1 3" xfId="0"/>
    <cellStyle name="强调文字颜色 1 4" xfId="0"/>
    <cellStyle name="强调文字颜色 1 5" xfId="0"/>
    <cellStyle name="强调文字颜色 2 2" xfId="0"/>
    <cellStyle name="强调文字颜色 2 3" xfId="0"/>
    <cellStyle name="强调文字颜色 2 4" xfId="0"/>
    <cellStyle name="强调文字颜色 2 5" xfId="0"/>
    <cellStyle name="强调文字颜色 3 2" xfId="0"/>
    <cellStyle name="强调文字颜色 3 3" xfId="0"/>
    <cellStyle name="强调文字颜色 3 4" xfId="0"/>
    <cellStyle name="强调文字颜色 3 5" xfId="0"/>
    <cellStyle name="强调文字颜色 4 2" xfId="0"/>
    <cellStyle name="强调文字颜色 4 3" xfId="0"/>
    <cellStyle name="强调文字颜色 4 4" xfId="0"/>
    <cellStyle name="强调文字颜色 4 5" xfId="0"/>
    <cellStyle name="强调文字颜色 5 2" xfId="0"/>
    <cellStyle name="强调文字颜色 5 3" xfId="0"/>
    <cellStyle name="强调文字颜色 5 4" xfId="0"/>
    <cellStyle name="强调文字颜色 5 5" xfId="0"/>
    <cellStyle name="强调文字颜色 6 2" xfId="0"/>
    <cellStyle name="强调文字颜色 6 3" xfId="0"/>
    <cellStyle name="强调文字颜色 6 4" xfId="0"/>
    <cellStyle name="强调文字颜色 6 5" xfId="0"/>
    <cellStyle name="归盒啦_95" xfId="0"/>
    <cellStyle name="数字" xfId="0"/>
    <cellStyle name="普通_ 白土" xfId="0"/>
    <cellStyle name="未定义" xfId="0"/>
    <cellStyle name="标题 1 2" xfId="0"/>
    <cellStyle name="标题 1 3" xfId="0"/>
    <cellStyle name="标题 1 4" xfId="0"/>
    <cellStyle name="标题 1 5" xfId="0"/>
    <cellStyle name="标题 2 2" xfId="0"/>
    <cellStyle name="标题 2 3" xfId="0"/>
    <cellStyle name="标题 2 4" xfId="0"/>
    <cellStyle name="标题 2 5" xfId="0"/>
    <cellStyle name="标题 3 2" xfId="0"/>
    <cellStyle name="标题 3 3" xfId="0"/>
    <cellStyle name="标题 3 4" xfId="0"/>
    <cellStyle name="标题 3 5" xfId="0"/>
    <cellStyle name="标题 4 2" xfId="0"/>
    <cellStyle name="标题 4 3" xfId="0"/>
    <cellStyle name="标题 4 4" xfId="0"/>
    <cellStyle name="标题 4 5" xfId="0"/>
    <cellStyle name="标题 5" xfId="0"/>
    <cellStyle name="标题 6" xfId="0"/>
    <cellStyle name="标题 7" xfId="0"/>
    <cellStyle name="标题 8" xfId="0"/>
    <cellStyle name="样式 1" xfId="0"/>
    <cellStyle name="检查单元格 2" xfId="0"/>
    <cellStyle name="检查单元格 3" xfId="0"/>
    <cellStyle name="检查单元格 4" xfId="0"/>
    <cellStyle name="检查单元格 5" xfId="0"/>
    <cellStyle name="汇总 2" xfId="0"/>
    <cellStyle name="汇总 3" xfId="0"/>
    <cellStyle name="汇总 4" xfId="0"/>
    <cellStyle name="汇总 5" xfId="0"/>
    <cellStyle name="注释 2" xfId="0"/>
    <cellStyle name="注释 3" xfId="0"/>
    <cellStyle name="注释 4" xfId="0"/>
    <cellStyle name="注释 5" xfId="0"/>
    <cellStyle name="烹拳 [0]_ +Foil &amp; -FOIL &amp; PAPER" xfId="0"/>
    <cellStyle name="烹拳_ +Foil &amp; -FOIL &amp; PAPER" xfId="0"/>
    <cellStyle name="百分比 2" xfId="0"/>
    <cellStyle name="百分比 3" xfId="0"/>
    <cellStyle name="表标题" xfId="0"/>
    <cellStyle name="解释性文本 2" xfId="0"/>
    <cellStyle name="解释性文本 3" xfId="0"/>
    <cellStyle name="解释性文本 4" xfId="0"/>
    <cellStyle name="解释性文本 5" xfId="0"/>
    <cellStyle name="警告文本 2" xfId="0"/>
    <cellStyle name="警告文本 3" xfId="0"/>
    <cellStyle name="警告文本 4" xfId="0"/>
    <cellStyle name="警告文本 5" xfId="0"/>
    <cellStyle name="计算 2" xfId="0"/>
    <cellStyle name="计算 3" xfId="0"/>
    <cellStyle name="计算 4" xfId="0"/>
    <cellStyle name="计算 5" xfId="0"/>
    <cellStyle name="货币 2" xfId="0"/>
    <cellStyle name="超级链接" xfId="0"/>
    <cellStyle name="输入 2" xfId="0"/>
    <cellStyle name="输入 3" xfId="0"/>
    <cellStyle name="输入 4" xfId="0"/>
    <cellStyle name="输入 5" xfId="0"/>
    <cellStyle name="输出 2" xfId="0"/>
    <cellStyle name="输出 3" xfId="0"/>
    <cellStyle name="输出 4" xfId="0"/>
    <cellStyle name="输出 5" xfId="0"/>
    <cellStyle name="适中 2" xfId="0"/>
    <cellStyle name="适中 3" xfId="0"/>
    <cellStyle name="适中 4" xfId="0"/>
    <cellStyle name="适中 5" xfId="0"/>
    <cellStyle name="钎霖_4岿角利" xfId="0"/>
    <cellStyle name="链接单元格 2" xfId="0"/>
    <cellStyle name="链接单元格 3" xfId="0"/>
    <cellStyle name="链接单元格 4" xfId="0"/>
    <cellStyle name="链接单元格 5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&#20219;&#34183;/&#24037;&#20316;/2007&#24180;/&#35760;&#24080;/2007&#24180;&#35760;&#2408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总帐"/>
      <sheetName val="调用表"/>
      <sheetName val="拨款表-基建"/>
      <sheetName val="其他处"/>
      <sheetName val="市州"/>
      <sheetName val="环保"/>
      <sheetName val="发改委来文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23828125" defaultRowHeight="15.75" zeroHeight="false" outlineLevelRow="0" outlineLevelCol="0"/>
  <cols>
    <col collapsed="false" customWidth="true" hidden="false" outlineLevel="0" max="1" min="1" style="1" width="44.01"/>
    <col collapsed="false" customWidth="true" hidden="false" outlineLevel="0" max="3" min="2" style="2" width="17.6"/>
    <col collapsed="false" customWidth="true" hidden="false" outlineLevel="0" max="4" min="4" style="3" width="17.6"/>
    <col collapsed="false" customWidth="false" hidden="false" outlineLevel="0" max="257" min="5" style="1" width="9.23"/>
  </cols>
  <sheetData>
    <row r="1" customFormat="false" ht="30" hidden="false" customHeight="true" outlineLevel="0" collapsed="false">
      <c r="A1" s="4" t="s">
        <v>0</v>
      </c>
      <c r="B1" s="4"/>
      <c r="C1" s="4"/>
      <c r="D1" s="4"/>
    </row>
    <row r="2" customFormat="false" ht="33" hidden="false" customHeight="true" outlineLevel="0" collapsed="false">
      <c r="A2" s="5" t="s">
        <v>1</v>
      </c>
      <c r="B2" s="5"/>
      <c r="C2" s="5"/>
      <c r="D2" s="5"/>
    </row>
    <row r="3" s="7" customFormat="true" ht="20.25" hidden="false" customHeight="true" outlineLevel="0" collapsed="false">
      <c r="A3" s="6" t="s">
        <v>2</v>
      </c>
      <c r="B3" s="6"/>
      <c r="C3" s="6"/>
      <c r="D3" s="6"/>
    </row>
    <row r="4" s="11" customFormat="true" ht="21" hidden="false" customHeight="true" outlineLevel="0" collapsed="false">
      <c r="A4" s="8" t="s">
        <v>3</v>
      </c>
      <c r="B4" s="9" t="s">
        <v>4</v>
      </c>
      <c r="C4" s="8" t="s">
        <v>5</v>
      </c>
      <c r="D4" s="10" t="s">
        <v>6</v>
      </c>
    </row>
    <row r="5" s="11" customFormat="true" ht="24" hidden="false" customHeight="true" outlineLevel="0" collapsed="false">
      <c r="A5" s="8"/>
      <c r="B5" s="9"/>
      <c r="C5" s="8"/>
      <c r="D5" s="10"/>
    </row>
    <row r="6" s="14" customFormat="true" ht="42" hidden="false" customHeight="true" outlineLevel="0" collapsed="false">
      <c r="A6" s="12" t="s">
        <v>7</v>
      </c>
      <c r="B6" s="13" t="n">
        <v>78400</v>
      </c>
      <c r="C6" s="13" t="n">
        <v>80000</v>
      </c>
      <c r="D6" s="13" t="n">
        <v>1600</v>
      </c>
    </row>
    <row r="7" s="18" customFormat="true" ht="42" hidden="false" customHeight="true" outlineLevel="0" collapsed="false">
      <c r="A7" s="15" t="s">
        <v>8</v>
      </c>
      <c r="B7" s="16" t="n">
        <v>35000</v>
      </c>
      <c r="C7" s="16" t="n">
        <v>36400</v>
      </c>
      <c r="D7" s="17" t="n">
        <f aca="false">C7-B7</f>
        <v>1400</v>
      </c>
    </row>
    <row r="8" s="18" customFormat="true" ht="42" hidden="false" customHeight="true" outlineLevel="0" collapsed="false">
      <c r="A8" s="15" t="s">
        <v>9</v>
      </c>
      <c r="B8" s="16" t="n">
        <v>29800</v>
      </c>
      <c r="C8" s="16" t="n">
        <v>30000</v>
      </c>
      <c r="D8" s="17" t="n">
        <f aca="false">C8-B8</f>
        <v>200</v>
      </c>
    </row>
    <row r="9" s="18" customFormat="true" ht="42" hidden="false" customHeight="true" outlineLevel="0" collapsed="false">
      <c r="A9" s="15" t="s">
        <v>10</v>
      </c>
      <c r="B9" s="16" t="n">
        <v>13600</v>
      </c>
      <c r="C9" s="16" t="n">
        <v>13600</v>
      </c>
      <c r="D9" s="17" t="n">
        <f aca="false">C9-B9</f>
        <v>0</v>
      </c>
    </row>
    <row r="10" s="18" customFormat="true" ht="42" hidden="false" customHeight="true" outlineLevel="0" collapsed="false">
      <c r="A10" s="19" t="s">
        <v>11</v>
      </c>
      <c r="B10" s="20" t="n">
        <v>51315</v>
      </c>
      <c r="C10" s="20" t="n">
        <v>52215</v>
      </c>
      <c r="D10" s="21" t="n">
        <f aca="false">C10-B10</f>
        <v>900</v>
      </c>
    </row>
    <row r="11" customFormat="false" ht="42" hidden="false" customHeight="true" outlineLevel="0" collapsed="false">
      <c r="A11" s="22" t="s">
        <v>12</v>
      </c>
      <c r="B11" s="23" t="n">
        <v>315331</v>
      </c>
      <c r="C11" s="23" t="n">
        <v>322831</v>
      </c>
      <c r="D11" s="21" t="n">
        <f aca="false">C11-B11</f>
        <v>7500</v>
      </c>
    </row>
    <row r="12" customFormat="false" ht="42" hidden="false" customHeight="true" outlineLevel="0" collapsed="false">
      <c r="A12" s="22" t="s">
        <v>13</v>
      </c>
      <c r="B12" s="23" t="n">
        <f aca="false">B13</f>
        <v>17000</v>
      </c>
      <c r="C12" s="23" t="n">
        <f aca="false">C13</f>
        <v>19400</v>
      </c>
      <c r="D12" s="21" t="n">
        <f aca="false">C12-B12</f>
        <v>2400</v>
      </c>
    </row>
    <row r="13" customFormat="false" ht="42" hidden="false" customHeight="true" outlineLevel="0" collapsed="false">
      <c r="A13" s="22" t="s">
        <v>14</v>
      </c>
      <c r="B13" s="24" t="n">
        <v>17000</v>
      </c>
      <c r="C13" s="24" t="n">
        <v>19400</v>
      </c>
      <c r="D13" s="25" t="n">
        <f aca="false">C13-B13</f>
        <v>2400</v>
      </c>
    </row>
    <row r="14" customFormat="false" ht="42" hidden="false" customHeight="true" outlineLevel="0" collapsed="false">
      <c r="A14" s="26" t="s">
        <v>15</v>
      </c>
      <c r="B14" s="27" t="n">
        <v>2754</v>
      </c>
      <c r="C14" s="27" t="n">
        <v>2754</v>
      </c>
      <c r="D14" s="21" t="n">
        <f aca="false">C14-B14</f>
        <v>0</v>
      </c>
    </row>
    <row r="15" customFormat="false" ht="42" hidden="false" customHeight="true" outlineLevel="0" collapsed="false">
      <c r="A15" s="26" t="s">
        <v>16</v>
      </c>
      <c r="B15" s="27"/>
      <c r="C15" s="27" t="n">
        <v>8700</v>
      </c>
      <c r="D15" s="21" t="n">
        <f aca="false">C15-B15</f>
        <v>8700</v>
      </c>
    </row>
    <row r="16" customFormat="false" ht="42" hidden="false" customHeight="true" outlineLevel="0" collapsed="false">
      <c r="A16" s="8" t="s">
        <v>17</v>
      </c>
      <c r="B16" s="27" t="n">
        <f aca="false">B11+B12+B14+B10</f>
        <v>386400</v>
      </c>
      <c r="C16" s="27" t="n">
        <f aca="false">C11+C12+C14+C10+C15</f>
        <v>405900</v>
      </c>
      <c r="D16" s="21" t="n">
        <f aca="false">C16-B16</f>
        <v>19500</v>
      </c>
    </row>
  </sheetData>
  <mergeCells count="7">
    <mergeCell ref="A1:D1"/>
    <mergeCell ref="A2:D2"/>
    <mergeCell ref="A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9722222222222" right="0.709722222222222" top="0.9" bottom="0.979861111111111" header="0.511811023622047" footer="0.511811023622047"/>
  <pageSetup paperSize="9" scale="9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8" width="37.69"/>
    <col collapsed="false" customWidth="true" hidden="false" outlineLevel="0" max="4" min="2" style="29" width="19.21"/>
    <col collapsed="false" customWidth="false" hidden="false" outlineLevel="0" max="249" min="5" style="28" width="10.71"/>
    <col collapsed="false" customWidth="true" hidden="false" outlineLevel="0" max="250" min="250" style="28" width="40.63"/>
    <col collapsed="false" customWidth="true" hidden="false" outlineLevel="0" max="254" min="251" style="28" width="13.93"/>
    <col collapsed="false" customWidth="false" hidden="false" outlineLevel="0" max="257" min="255" style="28" width="10.71"/>
  </cols>
  <sheetData>
    <row r="1" s="31" customFormat="true" ht="25" hidden="false" customHeight="true" outlineLevel="0" collapsed="false">
      <c r="A1" s="30" t="s">
        <v>18</v>
      </c>
      <c r="B1" s="30"/>
      <c r="C1" s="30"/>
      <c r="D1" s="30"/>
    </row>
    <row r="2" customFormat="false" ht="37.15" hidden="false" customHeight="true" outlineLevel="0" collapsed="false">
      <c r="A2" s="32" t="s">
        <v>19</v>
      </c>
      <c r="B2" s="32"/>
      <c r="C2" s="32"/>
      <c r="D2" s="32"/>
    </row>
    <row r="3" s="34" customFormat="true" ht="27.6" hidden="false" customHeight="true" outlineLevel="0" collapsed="false">
      <c r="A3" s="33" t="s">
        <v>2</v>
      </c>
      <c r="B3" s="33"/>
      <c r="C3" s="33"/>
      <c r="D3" s="33"/>
    </row>
    <row r="4" customFormat="false" ht="27" hidden="false" customHeight="true" outlineLevel="0" collapsed="false">
      <c r="A4" s="35" t="s">
        <v>20</v>
      </c>
      <c r="B4" s="36" t="s">
        <v>21</v>
      </c>
      <c r="C4" s="35" t="s">
        <v>22</v>
      </c>
      <c r="D4" s="35" t="s">
        <v>23</v>
      </c>
    </row>
    <row r="5" customFormat="false" ht="26" hidden="false" customHeight="true" outlineLevel="0" collapsed="false">
      <c r="A5" s="37" t="s">
        <v>24</v>
      </c>
      <c r="B5" s="38" t="n">
        <v>24236</v>
      </c>
      <c r="C5" s="38" t="n">
        <v>1310</v>
      </c>
      <c r="D5" s="38" t="n">
        <f aca="false">B5+C5</f>
        <v>25546</v>
      </c>
    </row>
    <row r="6" customFormat="false" ht="26" hidden="false" customHeight="true" outlineLevel="0" collapsed="false">
      <c r="A6" s="37" t="s">
        <v>25</v>
      </c>
      <c r="B6" s="38" t="n">
        <v>186</v>
      </c>
      <c r="C6" s="38"/>
      <c r="D6" s="38" t="n">
        <f aca="false">B6+C6</f>
        <v>186</v>
      </c>
    </row>
    <row r="7" customFormat="false" ht="26" hidden="false" customHeight="true" outlineLevel="0" collapsed="false">
      <c r="A7" s="37" t="s">
        <v>26</v>
      </c>
      <c r="B7" s="38" t="n">
        <v>11191</v>
      </c>
      <c r="C7" s="38" t="n">
        <v>496</v>
      </c>
      <c r="D7" s="38" t="n">
        <f aca="false">B7+C7</f>
        <v>11687</v>
      </c>
    </row>
    <row r="8" customFormat="false" ht="26" hidden="false" customHeight="true" outlineLevel="0" collapsed="false">
      <c r="A8" s="37" t="s">
        <v>27</v>
      </c>
      <c r="B8" s="38" t="n">
        <v>69704</v>
      </c>
      <c r="C8" s="38" t="n">
        <v>7173</v>
      </c>
      <c r="D8" s="38" t="n">
        <f aca="false">B8+C8</f>
        <v>76877</v>
      </c>
    </row>
    <row r="9" customFormat="false" ht="26" hidden="false" customHeight="true" outlineLevel="0" collapsed="false">
      <c r="A9" s="37" t="s">
        <v>28</v>
      </c>
      <c r="B9" s="38" t="n">
        <v>438</v>
      </c>
      <c r="C9" s="38" t="n">
        <v>9</v>
      </c>
      <c r="D9" s="38" t="n">
        <f aca="false">B9+C9</f>
        <v>447</v>
      </c>
    </row>
    <row r="10" customFormat="false" ht="26" hidden="false" customHeight="true" outlineLevel="0" collapsed="false">
      <c r="A10" s="37" t="s">
        <v>29</v>
      </c>
      <c r="B10" s="38" t="n">
        <v>3714</v>
      </c>
      <c r="C10" s="38" t="n">
        <v>274</v>
      </c>
      <c r="D10" s="38" t="n">
        <f aca="false">B10+C10</f>
        <v>3988</v>
      </c>
    </row>
    <row r="11" customFormat="false" ht="26" hidden="false" customHeight="true" outlineLevel="0" collapsed="false">
      <c r="A11" s="37" t="s">
        <v>30</v>
      </c>
      <c r="B11" s="38" t="n">
        <v>60399</v>
      </c>
      <c r="C11" s="38" t="n">
        <v>1956</v>
      </c>
      <c r="D11" s="38" t="n">
        <f aca="false">B11+C11</f>
        <v>62355</v>
      </c>
    </row>
    <row r="12" customFormat="false" ht="26" hidden="false" customHeight="true" outlineLevel="0" collapsed="false">
      <c r="A12" s="37" t="s">
        <v>31</v>
      </c>
      <c r="B12" s="38" t="n">
        <v>52755</v>
      </c>
      <c r="C12" s="38" t="n">
        <v>1860</v>
      </c>
      <c r="D12" s="38" t="n">
        <f aca="false">B12+C12</f>
        <v>54615</v>
      </c>
    </row>
    <row r="13" customFormat="false" ht="26" hidden="false" customHeight="true" outlineLevel="0" collapsed="false">
      <c r="A13" s="37" t="s">
        <v>32</v>
      </c>
      <c r="B13" s="38" t="n">
        <v>7754</v>
      </c>
      <c r="C13" s="38" t="n">
        <v>2549</v>
      </c>
      <c r="D13" s="38" t="n">
        <f aca="false">B13+C13</f>
        <v>10303</v>
      </c>
    </row>
    <row r="14" customFormat="false" ht="26" hidden="false" customHeight="true" outlineLevel="0" collapsed="false">
      <c r="A14" s="37" t="s">
        <v>33</v>
      </c>
      <c r="B14" s="38" t="n">
        <v>7285</v>
      </c>
      <c r="C14" s="38" t="n">
        <v>571</v>
      </c>
      <c r="D14" s="38" t="n">
        <f aca="false">B14+C14</f>
        <v>7856</v>
      </c>
    </row>
    <row r="15" customFormat="false" ht="26" hidden="false" customHeight="true" outlineLevel="0" collapsed="false">
      <c r="A15" s="37" t="s">
        <v>34</v>
      </c>
      <c r="B15" s="38" t="n">
        <v>73273</v>
      </c>
      <c r="C15" s="38" t="n">
        <v>2464</v>
      </c>
      <c r="D15" s="38" t="n">
        <f aca="false">B15+C15</f>
        <v>75737</v>
      </c>
    </row>
    <row r="16" customFormat="false" ht="26" hidden="false" customHeight="true" outlineLevel="0" collapsed="false">
      <c r="A16" s="37" t="s">
        <v>35</v>
      </c>
      <c r="B16" s="38" t="n">
        <v>10200</v>
      </c>
      <c r="C16" s="38" t="n">
        <v>376</v>
      </c>
      <c r="D16" s="38" t="n">
        <f aca="false">B16+C16</f>
        <v>10576</v>
      </c>
    </row>
    <row r="17" customFormat="false" ht="26" hidden="false" customHeight="true" outlineLevel="0" collapsed="false">
      <c r="A17" s="37" t="s">
        <v>36</v>
      </c>
      <c r="B17" s="38" t="n">
        <v>4631</v>
      </c>
      <c r="C17" s="38" t="n">
        <v>124</v>
      </c>
      <c r="D17" s="38" t="n">
        <f aca="false">B17+C17</f>
        <v>4755</v>
      </c>
    </row>
    <row r="18" customFormat="false" ht="26" hidden="false" customHeight="true" outlineLevel="0" collapsed="false">
      <c r="A18" s="37" t="s">
        <v>37</v>
      </c>
      <c r="B18" s="38" t="n">
        <v>839</v>
      </c>
      <c r="C18" s="38" t="n">
        <v>68</v>
      </c>
      <c r="D18" s="38" t="n">
        <f aca="false">B18+C18</f>
        <v>907</v>
      </c>
    </row>
    <row r="19" customFormat="false" ht="26" hidden="false" customHeight="true" outlineLevel="0" collapsed="false">
      <c r="A19" s="37" t="s">
        <v>38</v>
      </c>
      <c r="B19" s="38" t="n">
        <v>15</v>
      </c>
      <c r="C19" s="38"/>
      <c r="D19" s="38" t="n">
        <f aca="false">B19+C19</f>
        <v>15</v>
      </c>
    </row>
    <row r="20" customFormat="false" ht="26" hidden="false" customHeight="true" outlineLevel="0" collapsed="false">
      <c r="A20" s="37" t="s">
        <v>39</v>
      </c>
      <c r="B20" s="38" t="n">
        <v>1750</v>
      </c>
      <c r="C20" s="38" t="n">
        <v>134</v>
      </c>
      <c r="D20" s="38" t="n">
        <f aca="false">B20+C20</f>
        <v>1884</v>
      </c>
    </row>
    <row r="21" customFormat="false" ht="26" hidden="false" customHeight="true" outlineLevel="0" collapsed="false">
      <c r="A21" s="37" t="s">
        <v>40</v>
      </c>
      <c r="B21" s="38" t="n">
        <v>35200</v>
      </c>
      <c r="C21" s="38"/>
      <c r="D21" s="38" t="n">
        <f aca="false">B21+C21</f>
        <v>35200</v>
      </c>
    </row>
    <row r="22" customFormat="false" ht="26" hidden="false" customHeight="true" outlineLevel="0" collapsed="false">
      <c r="A22" s="37" t="s">
        <v>41</v>
      </c>
      <c r="B22" s="38" t="n">
        <v>1003</v>
      </c>
      <c r="C22" s="38" t="n">
        <v>136</v>
      </c>
      <c r="D22" s="38" t="n">
        <f aca="false">B22+C22</f>
        <v>1139</v>
      </c>
    </row>
    <row r="23" customFormat="false" ht="26" hidden="false" customHeight="true" outlineLevel="0" collapsed="false">
      <c r="A23" s="37" t="s">
        <v>42</v>
      </c>
      <c r="B23" s="38" t="n">
        <v>3000</v>
      </c>
      <c r="C23" s="38"/>
      <c r="D23" s="38" t="n">
        <f aca="false">B23+C23</f>
        <v>3000</v>
      </c>
    </row>
    <row r="24" customFormat="false" ht="26" hidden="false" customHeight="true" outlineLevel="0" collapsed="false">
      <c r="A24" s="37" t="s">
        <v>43</v>
      </c>
      <c r="B24" s="38" t="n">
        <v>2000</v>
      </c>
      <c r="C24" s="38"/>
      <c r="D24" s="38" t="n">
        <f aca="false">B24+C24</f>
        <v>2000</v>
      </c>
    </row>
    <row r="25" customFormat="false" ht="26" hidden="false" customHeight="true" outlineLevel="0" collapsed="false">
      <c r="A25" s="37" t="s">
        <v>44</v>
      </c>
      <c r="B25" s="38" t="n">
        <v>14427</v>
      </c>
      <c r="C25" s="38"/>
      <c r="D25" s="38" t="n">
        <f aca="false">B25+C25</f>
        <v>14427</v>
      </c>
    </row>
    <row r="26" customFormat="false" ht="26" hidden="false" customHeight="true" outlineLevel="0" collapsed="false">
      <c r="A26" s="39" t="s">
        <v>45</v>
      </c>
      <c r="B26" s="40" t="n">
        <f aca="false">SUM(B5:B25)</f>
        <v>384000</v>
      </c>
      <c r="C26" s="40" t="n">
        <f aca="false">SUM(C5:C25)</f>
        <v>19500</v>
      </c>
      <c r="D26" s="40" t="n">
        <f aca="false">SUM(D5:D25)</f>
        <v>403500</v>
      </c>
    </row>
    <row r="27" customFormat="false" ht="26" hidden="false" customHeight="true" outlineLevel="0" collapsed="false">
      <c r="A27" s="39" t="s">
        <v>46</v>
      </c>
      <c r="B27" s="40" t="n">
        <v>2400</v>
      </c>
      <c r="C27" s="40"/>
      <c r="D27" s="41" t="n">
        <v>2400</v>
      </c>
    </row>
    <row r="28" customFormat="false" ht="26" hidden="false" customHeight="true" outlineLevel="0" collapsed="false">
      <c r="A28" s="39" t="s">
        <v>47</v>
      </c>
      <c r="B28" s="40" t="n">
        <f aca="false">B26+B27</f>
        <v>386400</v>
      </c>
      <c r="C28" s="40" t="n">
        <f aca="false">C26+C27</f>
        <v>19500</v>
      </c>
      <c r="D28" s="40" t="n">
        <f aca="false">D26+D27</f>
        <v>405900</v>
      </c>
    </row>
    <row r="29" customFormat="false" ht="20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470138888888889" right="0.2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3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9.23828125" defaultRowHeight="14.25" zeroHeight="false" outlineLevelRow="0" outlineLevelCol="0"/>
  <cols>
    <col collapsed="false" customWidth="true" hidden="false" outlineLevel="0" max="1" min="1" style="42" width="40.49"/>
    <col collapsed="false" customWidth="true" hidden="false" outlineLevel="0" max="2" min="2" style="42" width="14.81"/>
    <col collapsed="false" customWidth="true" hidden="false" outlineLevel="0" max="3" min="3" style="42" width="31.39"/>
    <col collapsed="false" customWidth="true" hidden="false" outlineLevel="0" max="4" min="4" style="42" width="14.07"/>
    <col collapsed="false" customWidth="false" hidden="false" outlineLevel="0" max="5" min="5" style="42" width="9.23"/>
    <col collapsed="false" customWidth="true" hidden="false" outlineLevel="0" max="6" min="6" style="42" width="12.31"/>
    <col collapsed="false" customWidth="true" hidden="false" outlineLevel="0" max="8" min="7" style="42" width="9.82"/>
    <col collapsed="false" customWidth="true" hidden="false" outlineLevel="0" max="9" min="9" style="42" width="12.31"/>
    <col collapsed="false" customWidth="true" hidden="false" outlineLevel="0" max="10" min="10" style="42" width="14.95"/>
    <col collapsed="false" customWidth="false" hidden="false" outlineLevel="0" max="11" min="11" style="42" width="9.23"/>
    <col collapsed="false" customWidth="true" hidden="false" outlineLevel="0" max="12" min="12" style="42" width="14.95"/>
    <col collapsed="false" customWidth="false" hidden="false" outlineLevel="0" max="253" min="13" style="42" width="9.23"/>
    <col collapsed="false" customWidth="true" hidden="false" outlineLevel="0" max="254" min="254" style="42" width="61.32"/>
    <col collapsed="false" customWidth="true" hidden="false" outlineLevel="0" max="255" min="255" style="42" width="31.53"/>
    <col collapsed="false" customWidth="true" hidden="false" outlineLevel="0" max="256" min="256" style="42" width="19.51"/>
  </cols>
  <sheetData>
    <row r="1" s="43" customFormat="true" ht="18.95" hidden="false" customHeight="true" outlineLevel="0" collapsed="false">
      <c r="A1" s="43" t="s">
        <v>48</v>
      </c>
      <c r="B1" s="44"/>
      <c r="C1" s="44"/>
      <c r="D1" s="44"/>
    </row>
    <row r="2" customFormat="false" ht="32.25" hidden="false" customHeight="true" outlineLevel="0" collapsed="false">
      <c r="A2" s="45" t="s">
        <v>49</v>
      </c>
      <c r="B2" s="45"/>
      <c r="C2" s="45"/>
      <c r="D2" s="45"/>
    </row>
    <row r="3" s="46" customFormat="true" ht="16" hidden="false" customHeight="true" outlineLevel="0" collapsed="false">
      <c r="B3" s="47"/>
      <c r="C3" s="48" t="s">
        <v>50</v>
      </c>
      <c r="D3" s="48"/>
    </row>
    <row r="4" customFormat="false" ht="25" hidden="false" customHeight="true" outlineLevel="0" collapsed="false">
      <c r="A4" s="49" t="s">
        <v>51</v>
      </c>
      <c r="B4" s="49"/>
      <c r="C4" s="49" t="s">
        <v>52</v>
      </c>
      <c r="D4" s="49"/>
    </row>
    <row r="5" s="43" customFormat="true" ht="27" hidden="false" customHeight="true" outlineLevel="0" collapsed="false">
      <c r="A5" s="50" t="s">
        <v>53</v>
      </c>
      <c r="B5" s="51" t="s">
        <v>5</v>
      </c>
      <c r="C5" s="50" t="s">
        <v>53</v>
      </c>
      <c r="D5" s="51" t="s">
        <v>5</v>
      </c>
    </row>
    <row r="6" customFormat="false" ht="25" hidden="false" customHeight="true" outlineLevel="0" collapsed="false">
      <c r="A6" s="52" t="s">
        <v>54</v>
      </c>
      <c r="B6" s="53" t="n">
        <v>52215</v>
      </c>
      <c r="C6" s="54" t="s">
        <v>55</v>
      </c>
      <c r="D6" s="55" t="n">
        <v>403500</v>
      </c>
    </row>
    <row r="7" customFormat="false" ht="25" hidden="false" customHeight="true" outlineLevel="0" collapsed="false">
      <c r="A7" s="52" t="s">
        <v>56</v>
      </c>
      <c r="B7" s="53" t="n">
        <f aca="false">B8+B13+B28</f>
        <v>322831</v>
      </c>
      <c r="C7" s="56" t="s">
        <v>57</v>
      </c>
      <c r="D7" s="53" t="n">
        <v>2400</v>
      </c>
    </row>
    <row r="8" customFormat="false" ht="25" hidden="false" customHeight="true" outlineLevel="0" collapsed="false">
      <c r="A8" s="57" t="s">
        <v>58</v>
      </c>
      <c r="B8" s="58" t="n">
        <f aca="false">SUM(B9:B12)</f>
        <v>4601</v>
      </c>
      <c r="C8" s="56"/>
      <c r="D8" s="53"/>
    </row>
    <row r="9" customFormat="false" ht="25" hidden="false" customHeight="true" outlineLevel="0" collapsed="false">
      <c r="A9" s="59" t="s">
        <v>59</v>
      </c>
      <c r="B9" s="58" t="n">
        <v>2058</v>
      </c>
      <c r="C9" s="60"/>
      <c r="D9" s="58"/>
    </row>
    <row r="10" customFormat="false" ht="25" hidden="false" customHeight="true" outlineLevel="0" collapsed="false">
      <c r="A10" s="59" t="s">
        <v>60</v>
      </c>
      <c r="B10" s="58" t="n">
        <v>780</v>
      </c>
      <c r="C10" s="56"/>
      <c r="D10" s="53"/>
    </row>
    <row r="11" customFormat="false" ht="25" hidden="false" customHeight="true" outlineLevel="0" collapsed="false">
      <c r="A11" s="59" t="s">
        <v>61</v>
      </c>
      <c r="B11" s="58" t="n">
        <v>845</v>
      </c>
      <c r="C11" s="56"/>
      <c r="D11" s="53"/>
    </row>
    <row r="12" customFormat="false" ht="25" hidden="false" customHeight="true" outlineLevel="0" collapsed="false">
      <c r="A12" s="59" t="s">
        <v>62</v>
      </c>
      <c r="B12" s="58" t="n">
        <v>918</v>
      </c>
      <c r="C12" s="56"/>
      <c r="D12" s="53"/>
    </row>
    <row r="13" customFormat="false" ht="25" hidden="false" customHeight="true" outlineLevel="0" collapsed="false">
      <c r="A13" s="57" t="s">
        <v>63</v>
      </c>
      <c r="B13" s="58" t="n">
        <f aca="false">SUM(B14:B27)</f>
        <v>110180</v>
      </c>
      <c r="C13" s="60"/>
      <c r="D13" s="58"/>
    </row>
    <row r="14" customFormat="false" ht="25" hidden="false" customHeight="true" outlineLevel="0" collapsed="false">
      <c r="A14" s="59" t="s">
        <v>64</v>
      </c>
      <c r="B14" s="58" t="n">
        <v>59387</v>
      </c>
      <c r="C14" s="60"/>
      <c r="D14" s="58"/>
    </row>
    <row r="15" customFormat="false" ht="25" hidden="false" customHeight="true" outlineLevel="0" collapsed="false">
      <c r="A15" s="59" t="s">
        <v>65</v>
      </c>
      <c r="B15" s="58" t="n">
        <v>12303</v>
      </c>
      <c r="C15" s="60"/>
      <c r="D15" s="58"/>
    </row>
    <row r="16" customFormat="false" ht="25" hidden="false" customHeight="true" outlineLevel="0" collapsed="false">
      <c r="A16" s="59" t="s">
        <v>66</v>
      </c>
      <c r="B16" s="58" t="n">
        <v>2819</v>
      </c>
      <c r="C16" s="60"/>
      <c r="D16" s="58"/>
    </row>
    <row r="17" customFormat="false" ht="25" hidden="false" customHeight="true" outlineLevel="0" collapsed="false">
      <c r="A17" s="59" t="s">
        <v>67</v>
      </c>
      <c r="B17" s="58" t="n">
        <v>4834</v>
      </c>
      <c r="C17" s="61"/>
      <c r="D17" s="58"/>
    </row>
    <row r="18" customFormat="false" ht="25" hidden="false" customHeight="true" outlineLevel="0" collapsed="false">
      <c r="A18" s="59" t="s">
        <v>68</v>
      </c>
      <c r="B18" s="58" t="n">
        <v>1933</v>
      </c>
      <c r="C18" s="60"/>
      <c r="D18" s="58"/>
    </row>
    <row r="19" customFormat="false" ht="25" hidden="false" customHeight="true" outlineLevel="0" collapsed="false">
      <c r="A19" s="59" t="s">
        <v>69</v>
      </c>
      <c r="B19" s="58" t="n">
        <v>15004</v>
      </c>
      <c r="C19" s="61"/>
      <c r="D19" s="58"/>
    </row>
    <row r="20" customFormat="false" ht="25" hidden="false" customHeight="true" outlineLevel="0" collapsed="false">
      <c r="A20" s="59" t="s">
        <v>70</v>
      </c>
      <c r="B20" s="58" t="n">
        <v>2557</v>
      </c>
      <c r="C20" s="61"/>
      <c r="D20" s="58"/>
    </row>
    <row r="21" customFormat="false" ht="25" hidden="false" customHeight="true" outlineLevel="0" collapsed="false">
      <c r="A21" s="59" t="s">
        <v>71</v>
      </c>
      <c r="B21" s="58" t="n">
        <v>3789</v>
      </c>
      <c r="C21" s="61"/>
      <c r="D21" s="58"/>
    </row>
    <row r="22" customFormat="false" ht="25" hidden="false" customHeight="true" outlineLevel="0" collapsed="false">
      <c r="A22" s="59" t="s">
        <v>72</v>
      </c>
      <c r="B22" s="58" t="n">
        <v>1820</v>
      </c>
      <c r="C22" s="60"/>
      <c r="D22" s="58"/>
    </row>
    <row r="23" customFormat="false" ht="25" hidden="false" customHeight="true" outlineLevel="0" collapsed="false">
      <c r="A23" s="59" t="s">
        <v>73</v>
      </c>
      <c r="B23" s="58" t="n">
        <v>2380</v>
      </c>
      <c r="C23" s="60"/>
      <c r="D23" s="58"/>
    </row>
    <row r="24" customFormat="false" ht="25" hidden="false" customHeight="true" outlineLevel="0" collapsed="false">
      <c r="A24" s="59" t="s">
        <v>74</v>
      </c>
      <c r="B24" s="58" t="n">
        <v>886</v>
      </c>
      <c r="C24" s="60"/>
      <c r="D24" s="58"/>
    </row>
    <row r="25" customFormat="false" ht="25" hidden="false" customHeight="true" outlineLevel="0" collapsed="false">
      <c r="A25" s="59" t="s">
        <v>75</v>
      </c>
      <c r="B25" s="58" t="n">
        <v>1470</v>
      </c>
      <c r="C25" s="60"/>
      <c r="D25" s="58"/>
    </row>
    <row r="26" customFormat="false" ht="25" hidden="false" customHeight="true" outlineLevel="0" collapsed="false">
      <c r="A26" s="59" t="s">
        <v>76</v>
      </c>
      <c r="B26" s="58" t="n">
        <v>670</v>
      </c>
      <c r="C26" s="60"/>
      <c r="D26" s="58"/>
    </row>
    <row r="27" customFormat="false" ht="25" hidden="false" customHeight="true" outlineLevel="0" collapsed="false">
      <c r="A27" s="59" t="s">
        <v>77</v>
      </c>
      <c r="B27" s="58" t="n">
        <v>328</v>
      </c>
      <c r="C27" s="60"/>
      <c r="D27" s="58"/>
    </row>
    <row r="28" customFormat="false" ht="25" hidden="false" customHeight="true" outlineLevel="0" collapsed="false">
      <c r="A28" s="57" t="s">
        <v>78</v>
      </c>
      <c r="B28" s="58" t="n">
        <v>208050</v>
      </c>
      <c r="C28" s="60"/>
      <c r="D28" s="58"/>
    </row>
    <row r="29" customFormat="false" ht="25" hidden="false" customHeight="true" outlineLevel="0" collapsed="false">
      <c r="A29" s="52" t="s">
        <v>79</v>
      </c>
      <c r="B29" s="53" t="n">
        <f aca="false">B30</f>
        <v>19400</v>
      </c>
      <c r="C29" s="62"/>
      <c r="D29" s="62"/>
    </row>
    <row r="30" customFormat="false" ht="25" hidden="false" customHeight="true" outlineLevel="0" collapsed="false">
      <c r="A30" s="59" t="s">
        <v>80</v>
      </c>
      <c r="B30" s="58" t="n">
        <v>19400</v>
      </c>
      <c r="C30" s="62"/>
      <c r="D30" s="62"/>
    </row>
    <row r="31" customFormat="false" ht="25" hidden="false" customHeight="true" outlineLevel="0" collapsed="false">
      <c r="A31" s="52" t="s">
        <v>81</v>
      </c>
      <c r="B31" s="53" t="n">
        <v>2754</v>
      </c>
      <c r="C31" s="62"/>
      <c r="D31" s="62"/>
    </row>
    <row r="32" customFormat="false" ht="25" hidden="false" customHeight="true" outlineLevel="0" collapsed="false">
      <c r="A32" s="52" t="s">
        <v>82</v>
      </c>
      <c r="B32" s="53" t="n">
        <v>8700</v>
      </c>
      <c r="C32" s="62"/>
      <c r="D32" s="62"/>
    </row>
    <row r="33" customFormat="false" ht="25" hidden="false" customHeight="true" outlineLevel="0" collapsed="false">
      <c r="A33" s="63" t="s">
        <v>83</v>
      </c>
      <c r="B33" s="53" t="n">
        <f aca="false">B6+B7+B29+B31+B32</f>
        <v>405900</v>
      </c>
      <c r="C33" s="64" t="s">
        <v>84</v>
      </c>
      <c r="D33" s="53" t="n">
        <f aca="false">D6+D7+D8</f>
        <v>405900</v>
      </c>
    </row>
  </sheetData>
  <mergeCells count="4"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709722222222222" right="0.709722222222222" top="0.590277777777778" bottom="0.0798611111111111" header="0.511811023622047" footer="0.511811023622047"/>
  <pageSetup paperSize="9" scale="9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0:33:00Z</dcterms:created>
  <dc:creator>lenovog</dc:creator>
  <dc:description/>
  <dc:language>en-US</dc:language>
  <cp:lastModifiedBy>Administrator</cp:lastModifiedBy>
  <dcterms:modified xsi:type="dcterms:W3CDTF">2017-10-19T08:4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