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沟渠" sheetId="1" state="visible" r:id="rId2"/>
    <sheet name="塘坝" sheetId="2" state="visible" r:id="rId3"/>
  </sheets>
  <externalReferences>
    <externalReference r:id="rId4"/>
    <externalReference r:id="rId5"/>
  </externalReferences>
  <definedNames>
    <definedName function="false" hidden="false" localSheetId="1" name="_xlnm.Print_Titles" vbProcedure="false">塘坝!$2:$5</definedName>
    <definedName function="false" hidden="false" localSheetId="0" name="_xlnm.Print_Titles" vbProcedure="false">沟渠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t xml:space="preserve">南县沟渠疏浚实施计划年度任务表</t>
  </si>
  <si>
    <t xml:space="preserve">编号</t>
  </si>
  <si>
    <t xml:space="preserve">行政区划</t>
  </si>
  <si>
    <r>
      <rPr>
        <sz val="10"/>
        <rFont val="Noto Sans"/>
        <family val="2"/>
      </rPr>
      <t xml:space="preserve">大型渠道（底宽</t>
    </r>
    <r>
      <rPr>
        <sz val="10"/>
        <rFont val="宋体"/>
        <family val="0"/>
        <charset val="134"/>
      </rPr>
      <t xml:space="preserve">10m</t>
    </r>
    <r>
      <rPr>
        <sz val="10"/>
        <rFont val="Noto Sans"/>
        <family val="2"/>
      </rPr>
      <t xml:space="preserve">以上）</t>
    </r>
  </si>
  <si>
    <r>
      <rPr>
        <sz val="10"/>
        <rFont val="Noto Sans"/>
        <family val="2"/>
      </rPr>
      <t xml:space="preserve">中型渠道（底宽</t>
    </r>
    <r>
      <rPr>
        <sz val="10"/>
        <rFont val="宋体"/>
        <family val="0"/>
        <charset val="134"/>
      </rPr>
      <t xml:space="preserve">5-10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型渠道（底宽</t>
    </r>
    <r>
      <rPr>
        <sz val="10"/>
        <rFont val="宋体"/>
        <family val="0"/>
        <charset val="134"/>
      </rPr>
      <t xml:space="preserve">1-5m)</t>
    </r>
  </si>
  <si>
    <r>
      <rPr>
        <sz val="10"/>
        <rFont val="Noto Sans"/>
        <family val="2"/>
      </rPr>
      <t xml:space="preserve">微型渠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底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以下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沟渠总计
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备注</t>
  </si>
  <si>
    <t xml:space="preserve">数量
（条）</t>
  </si>
  <si>
    <r>
      <rPr>
        <sz val="10"/>
        <rFont val="Noto Sans"/>
        <family val="2"/>
      </rPr>
      <t xml:space="preserve">总长
（</t>
    </r>
    <r>
      <rPr>
        <sz val="10"/>
        <rFont val="宋体"/>
        <family val="0"/>
        <charset val="134"/>
      </rPr>
      <t xml:space="preserve">km</t>
    </r>
    <r>
      <rPr>
        <sz val="10"/>
        <rFont val="Noto Sans"/>
        <family val="2"/>
      </rPr>
      <t xml:space="preserve">）</t>
    </r>
  </si>
  <si>
    <t xml:space="preserve">一</t>
  </si>
  <si>
    <t xml:space="preserve">南县县合计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实施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实施计划</t>
    </r>
  </si>
  <si>
    <t xml:space="preserve">（一）</t>
  </si>
  <si>
    <t xml:space="preserve">水务投资公司</t>
  </si>
  <si>
    <t xml:space="preserve">三仙湖镇</t>
  </si>
  <si>
    <t xml:space="preserve">中鱼口乡</t>
  </si>
  <si>
    <t xml:space="preserve">南洲镇</t>
  </si>
  <si>
    <t xml:space="preserve">茅草街镇</t>
  </si>
  <si>
    <t xml:space="preserve">浪拔湖镇</t>
  </si>
  <si>
    <t xml:space="preserve">华阁镇</t>
  </si>
  <si>
    <t xml:space="preserve">青树嘴镇</t>
  </si>
  <si>
    <t xml:space="preserve">乌嘴乡</t>
  </si>
  <si>
    <t xml:space="preserve">明山镇</t>
  </si>
  <si>
    <t xml:space="preserve">厂窖镇</t>
  </si>
  <si>
    <t xml:space="preserve">武圣宫镇</t>
  </si>
  <si>
    <t xml:space="preserve">麻河口镇</t>
  </si>
  <si>
    <t xml:space="preserve">（二）</t>
  </si>
  <si>
    <t xml:space="preserve">南县塘坝清淤实施计划年度任务表</t>
  </si>
  <si>
    <r>
      <rPr>
        <sz val="10"/>
        <rFont val="Noto Sans"/>
        <family val="2"/>
      </rPr>
      <t xml:space="preserve">大型（蓄水量</t>
    </r>
    <r>
      <rPr>
        <sz val="10"/>
        <rFont val="宋体"/>
        <family val="0"/>
        <charset val="134"/>
      </rPr>
      <t xml:space="preserve">10-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蓄水量</t>
    </r>
    <r>
      <rPr>
        <sz val="10"/>
        <rFont val="宋体"/>
        <family val="0"/>
        <charset val="134"/>
      </rPr>
      <t xml:space="preserve">5-1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)</t>
    </r>
  </si>
  <si>
    <r>
      <rPr>
        <sz val="10"/>
        <rFont val="Noto Sans"/>
        <family val="2"/>
      </rPr>
      <t xml:space="preserve">小型（蓄水量</t>
    </r>
    <r>
      <rPr>
        <sz val="10"/>
        <rFont val="宋体"/>
        <family val="0"/>
        <charset val="134"/>
      </rPr>
      <t xml:space="preserve">1-0.5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m3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蓄水量 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m3)</t>
    </r>
  </si>
  <si>
    <t xml:space="preserve">处数（处）</t>
  </si>
  <si>
    <t xml:space="preserve">面积
（亩）</t>
  </si>
  <si>
    <t xml:space="preserve">南县合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8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 6" xfId="42"/>
    <cellStyle name="常规 7" xfId="43"/>
    <cellStyle name="常规 9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62;&#25913;&#21335;&#21439;2016&#23454;&#26045;&#35745;&#21010;(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335;&#21439;&#32423;&#23454;&#26045;&#26041;&#26696;&#38468;&#34920;%20&#65288;&#26368;&#21518;&#20462;&#25913;&#65289;12(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附表1"/>
    </sheetNames>
    <sheetDataSet>
      <sheetData sheetId="0">
        <row r="8">
          <cell r="I8">
            <v>2</v>
          </cell>
          <cell r="J8">
            <v>43.54682</v>
          </cell>
        </row>
        <row r="9">
          <cell r="J9">
            <v>20.7141498</v>
          </cell>
        </row>
        <row r="9">
          <cell r="L9">
            <v>8</v>
          </cell>
          <cell r="M9">
            <v>12.61785</v>
          </cell>
        </row>
        <row r="10">
          <cell r="J10">
            <v>14.837562</v>
          </cell>
        </row>
        <row r="10">
          <cell r="L10">
            <v>7</v>
          </cell>
          <cell r="M10">
            <v>11.94624</v>
          </cell>
        </row>
        <row r="11">
          <cell r="J11">
            <v>16.8113736</v>
          </cell>
        </row>
        <row r="11">
          <cell r="L11">
            <v>15</v>
          </cell>
          <cell r="M11">
            <v>29.742075</v>
          </cell>
        </row>
        <row r="12">
          <cell r="I12">
            <v>7</v>
          </cell>
          <cell r="J12">
            <v>15.183654</v>
          </cell>
        </row>
        <row r="12">
          <cell r="L12">
            <v>16</v>
          </cell>
          <cell r="M12">
            <v>37.852593093</v>
          </cell>
        </row>
        <row r="13">
          <cell r="I13">
            <v>13</v>
          </cell>
          <cell r="J13">
            <v>26.71944396</v>
          </cell>
        </row>
        <row r="13">
          <cell r="L13">
            <v>15</v>
          </cell>
          <cell r="M13">
            <v>25.437</v>
          </cell>
        </row>
        <row r="14">
          <cell r="I14">
            <v>17</v>
          </cell>
          <cell r="J14">
            <v>46.7814912</v>
          </cell>
        </row>
        <row r="14">
          <cell r="L14">
            <v>13</v>
          </cell>
          <cell r="M14">
            <v>27.119298</v>
          </cell>
        </row>
        <row r="15">
          <cell r="I15">
            <v>13</v>
          </cell>
          <cell r="J15">
            <v>35.227092</v>
          </cell>
        </row>
        <row r="15">
          <cell r="L15">
            <v>14</v>
          </cell>
          <cell r="M15">
            <v>30.6565</v>
          </cell>
        </row>
        <row r="16">
          <cell r="I16">
            <v>7</v>
          </cell>
          <cell r="J16">
            <v>21.10074</v>
          </cell>
        </row>
        <row r="16">
          <cell r="L16">
            <v>4</v>
          </cell>
          <cell r="M16">
            <v>6.3501</v>
          </cell>
        </row>
        <row r="17">
          <cell r="I17">
            <v>4</v>
          </cell>
          <cell r="J17">
            <v>18.96258</v>
          </cell>
        </row>
        <row r="17">
          <cell r="L17">
            <v>9</v>
          </cell>
          <cell r="M17">
            <v>22.57455</v>
          </cell>
        </row>
        <row r="18">
          <cell r="I18">
            <v>3</v>
          </cell>
          <cell r="J18">
            <v>9.98412</v>
          </cell>
        </row>
        <row r="18">
          <cell r="L18">
            <v>8</v>
          </cell>
          <cell r="M18">
            <v>17.6662232</v>
          </cell>
        </row>
        <row r="19">
          <cell r="I19">
            <v>4</v>
          </cell>
          <cell r="J19">
            <v>12.8913834</v>
          </cell>
        </row>
        <row r="19">
          <cell r="L19">
            <v>14</v>
          </cell>
          <cell r="M19">
            <v>25.003105</v>
          </cell>
        </row>
        <row r="20">
          <cell r="I20">
            <v>6</v>
          </cell>
          <cell r="J20">
            <v>17.01921</v>
          </cell>
        </row>
        <row r="20">
          <cell r="L20">
            <v>18</v>
          </cell>
          <cell r="M20">
            <v>33.5988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附图、附表要求"/>
      <sheetName val="附表1"/>
      <sheetName val="附表2"/>
      <sheetName val="附表3"/>
      <sheetName val="附表4"/>
      <sheetName val="附表5"/>
      <sheetName val="附表6"/>
      <sheetName val="附表7"/>
      <sheetName val="附表8"/>
      <sheetName val="附表9"/>
      <sheetName val="封面2"/>
      <sheetName val="附表10"/>
      <sheetName val="附表11"/>
      <sheetName val="清淤长度"/>
      <sheetName val="沟渠长度、条数汇总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3">
          <cell r="C13">
            <v>55.0198398</v>
          </cell>
        </row>
        <row r="45">
          <cell r="A45">
            <v>32</v>
          </cell>
        </row>
        <row r="46">
          <cell r="C46">
            <v>102.82587</v>
          </cell>
        </row>
        <row r="118">
          <cell r="A118">
            <v>72</v>
          </cell>
        </row>
        <row r="154">
          <cell r="C154">
            <v>32.4686844</v>
          </cell>
        </row>
        <row r="166">
          <cell r="A166">
            <v>12</v>
          </cell>
        </row>
        <row r="167">
          <cell r="C167">
            <v>119.935455</v>
          </cell>
        </row>
        <row r="220">
          <cell r="A220">
            <v>53</v>
          </cell>
        </row>
        <row r="264">
          <cell r="C264">
            <v>33.178173</v>
          </cell>
        </row>
        <row r="280">
          <cell r="A280">
            <v>16</v>
          </cell>
        </row>
        <row r="281">
          <cell r="C281">
            <v>93.188175</v>
          </cell>
        </row>
        <row r="338">
          <cell r="A338">
            <v>57</v>
          </cell>
        </row>
        <row r="411">
          <cell r="C411">
            <v>26.84025</v>
          </cell>
        </row>
        <row r="422">
          <cell r="A422">
            <v>11</v>
          </cell>
        </row>
        <row r="423">
          <cell r="C423">
            <v>126.923328483</v>
          </cell>
        </row>
        <row r="474">
          <cell r="A474">
            <v>51</v>
          </cell>
        </row>
        <row r="499">
          <cell r="C499">
            <v>56.830738104</v>
          </cell>
        </row>
        <row r="524">
          <cell r="A524">
            <v>25</v>
          </cell>
        </row>
        <row r="525">
          <cell r="C525">
            <v>95.02824</v>
          </cell>
        </row>
        <row r="585">
          <cell r="A585">
            <v>60</v>
          </cell>
        </row>
        <row r="634">
          <cell r="C634">
            <v>89.9339088</v>
          </cell>
        </row>
        <row r="669">
          <cell r="A669">
            <v>35</v>
          </cell>
        </row>
        <row r="670">
          <cell r="C670">
            <v>68.188278</v>
          </cell>
        </row>
        <row r="704">
          <cell r="A704">
            <v>34</v>
          </cell>
        </row>
        <row r="761">
          <cell r="C761">
            <v>72.741834</v>
          </cell>
        </row>
        <row r="785">
          <cell r="A785">
            <v>24</v>
          </cell>
        </row>
        <row r="786">
          <cell r="C786">
            <v>43.1835</v>
          </cell>
        </row>
        <row r="812">
          <cell r="A812">
            <v>26</v>
          </cell>
        </row>
        <row r="831">
          <cell r="C831">
            <v>37.62165</v>
          </cell>
        </row>
        <row r="843">
          <cell r="A843">
            <v>12</v>
          </cell>
        </row>
        <row r="844">
          <cell r="C844">
            <v>13.6518</v>
          </cell>
        </row>
        <row r="850">
          <cell r="A850">
            <v>6</v>
          </cell>
        </row>
        <row r="878">
          <cell r="C878">
            <v>26.008542</v>
          </cell>
        </row>
        <row r="884">
          <cell r="A884">
            <v>6</v>
          </cell>
        </row>
        <row r="885">
          <cell r="C885">
            <v>39.32385</v>
          </cell>
        </row>
        <row r="900">
          <cell r="A900">
            <v>15</v>
          </cell>
        </row>
        <row r="930">
          <cell r="C930">
            <v>19.90978488</v>
          </cell>
        </row>
        <row r="938">
          <cell r="A938">
            <v>8</v>
          </cell>
        </row>
        <row r="939">
          <cell r="C939">
            <v>34.7260632</v>
          </cell>
        </row>
        <row r="953">
          <cell r="A953">
            <v>14</v>
          </cell>
        </row>
        <row r="1013">
          <cell r="C1013">
            <v>20.4580236</v>
          </cell>
        </row>
        <row r="1020">
          <cell r="A1020">
            <v>7</v>
          </cell>
        </row>
        <row r="1021">
          <cell r="C1021">
            <v>42.005635</v>
          </cell>
        </row>
        <row r="1047">
          <cell r="A1047">
            <v>26</v>
          </cell>
        </row>
        <row r="1090">
          <cell r="C1090">
            <v>31.67829</v>
          </cell>
        </row>
        <row r="1102">
          <cell r="A1102">
            <v>12</v>
          </cell>
        </row>
        <row r="1103">
          <cell r="C1103">
            <v>56.31093</v>
          </cell>
        </row>
        <row r="1141">
          <cell r="A1141">
            <v>3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8" topLeftCell="I21" activePane="bottomRight" state="frozen"/>
      <selection pane="topLeft" activeCell="A1" activeCellId="0" sqref="A1"/>
      <selection pane="topRight" activeCell="I1" activeCellId="0" sqref="I1"/>
      <selection pane="bottomLeft" activeCell="A21" activeCellId="0" sqref="A21"/>
      <selection pane="bottomRight" activeCell="B3" activeCellId="0" sqref="B3: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4.99"/>
    <col collapsed="false" customWidth="true" hidden="false" outlineLevel="0" max="3" min="3" style="1" width="10.99"/>
    <col collapsed="false" customWidth="true" hidden="false" outlineLevel="0" max="4" min="4" style="2" width="9.24"/>
    <col collapsed="false" customWidth="true" hidden="false" outlineLevel="0" max="5" min="5" style="3" width="8.99"/>
    <col collapsed="false" customWidth="true" hidden="false" outlineLevel="0" max="6" min="6" style="4" width="8.99"/>
    <col collapsed="false" customWidth="true" hidden="false" outlineLevel="0" max="7" min="7" style="0" width="9.12"/>
    <col collapsed="false" customWidth="true" hidden="false" outlineLevel="0" max="8" min="8" style="4" width="9.5"/>
    <col collapsed="false" customWidth="true" hidden="false" outlineLevel="0" max="10" min="10" style="4" width="8.99"/>
    <col collapsed="false" customWidth="true" hidden="false" outlineLevel="0" max="12" min="12" style="4" width="8.99"/>
    <col collapsed="false" customWidth="true" hidden="false" outlineLevel="0" max="13" min="13" style="0" width="9.75"/>
  </cols>
  <sheetData>
    <row r="1" customFormat="false" ht="14.25" hidden="false" customHeight="false" outlineLevel="0" collapsed="false">
      <c r="A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1.9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 t="s">
        <v>5</v>
      </c>
      <c r="F3" s="9"/>
      <c r="G3" s="9" t="s">
        <v>6</v>
      </c>
      <c r="H3" s="9"/>
      <c r="I3" s="9" t="s">
        <v>7</v>
      </c>
      <c r="J3" s="9"/>
      <c r="K3" s="8" t="s">
        <v>8</v>
      </c>
      <c r="L3" s="8"/>
      <c r="M3" s="10" t="s">
        <v>9</v>
      </c>
    </row>
    <row r="4" s="11" customFormat="true" ht="27" hidden="false" customHeight="true" outlineLevel="0" collapsed="false">
      <c r="A4" s="7"/>
      <c r="B4" s="8"/>
      <c r="C4" s="12" t="s">
        <v>10</v>
      </c>
      <c r="D4" s="13" t="s">
        <v>11</v>
      </c>
      <c r="E4" s="12" t="s">
        <v>10</v>
      </c>
      <c r="F4" s="14" t="s">
        <v>11</v>
      </c>
      <c r="G4" s="15" t="s">
        <v>10</v>
      </c>
      <c r="H4" s="14" t="s">
        <v>11</v>
      </c>
      <c r="I4" s="15" t="s">
        <v>10</v>
      </c>
      <c r="J4" s="14" t="s">
        <v>11</v>
      </c>
      <c r="K4" s="15" t="s">
        <v>10</v>
      </c>
      <c r="L4" s="14" t="s">
        <v>11</v>
      </c>
      <c r="M4" s="10"/>
    </row>
    <row r="5" s="11" customFormat="true" ht="13.5" hidden="false" customHeight="true" outlineLevel="0" collapsed="false">
      <c r="A5" s="7"/>
      <c r="B5" s="8"/>
      <c r="C5" s="12" t="n">
        <v>1</v>
      </c>
      <c r="D5" s="16" t="n">
        <v>2</v>
      </c>
      <c r="E5" s="12" t="n">
        <v>3</v>
      </c>
      <c r="F5" s="12" t="n">
        <v>4</v>
      </c>
      <c r="G5" s="15" t="n">
        <v>5</v>
      </c>
      <c r="H5" s="12" t="n">
        <v>6</v>
      </c>
      <c r="I5" s="15" t="n">
        <v>7</v>
      </c>
      <c r="J5" s="12" t="n">
        <v>8</v>
      </c>
      <c r="K5" s="15" t="n">
        <v>9</v>
      </c>
      <c r="L5" s="12" t="n">
        <v>10</v>
      </c>
      <c r="M5" s="17"/>
    </row>
    <row r="6" s="21" customFormat="true" ht="21.95" hidden="false" customHeight="true" outlineLevel="0" collapsed="false">
      <c r="A6" s="18" t="s">
        <v>12</v>
      </c>
      <c r="B6" s="19" t="s">
        <v>13</v>
      </c>
      <c r="C6" s="12" t="n">
        <f aca="false">C7+C8</f>
        <v>202</v>
      </c>
      <c r="D6" s="14" t="n">
        <f aca="false">D7+D8</f>
        <v>546.236538584</v>
      </c>
      <c r="E6" s="12" t="n">
        <f aca="false">E7+E8</f>
        <v>452</v>
      </c>
      <c r="F6" s="14" t="n">
        <f aca="false">F7+F8</f>
        <v>835.291124683</v>
      </c>
      <c r="G6" s="12" t="n">
        <f aca="false">G7+G8</f>
        <v>282</v>
      </c>
      <c r="H6" s="14" t="n">
        <f aca="false">H7+H8</f>
        <v>424.77</v>
      </c>
      <c r="I6" s="12" t="n">
        <f aca="false">I7+I8</f>
        <v>217</v>
      </c>
      <c r="J6" s="14" t="n">
        <f aca="false">J7+J8</f>
        <v>226.01</v>
      </c>
      <c r="K6" s="12" t="n">
        <f aca="false">C6+E6+G6+I6</f>
        <v>1153</v>
      </c>
      <c r="L6" s="14" t="n">
        <f aca="false">D6+F6+H6+J6</f>
        <v>2032.307663267</v>
      </c>
      <c r="M6" s="20"/>
    </row>
    <row r="7" s="25" customFormat="true" ht="21.95" hidden="false" customHeight="true" outlineLevel="0" collapsed="false">
      <c r="A7" s="22"/>
      <c r="B7" s="23" t="s">
        <v>14</v>
      </c>
      <c r="C7" s="12" t="n">
        <f aca="false">SUM(C10:C22)</f>
        <v>99</v>
      </c>
      <c r="D7" s="14" t="n">
        <f aca="false">SUM(D10:D22)</f>
        <v>299.77961996</v>
      </c>
      <c r="E7" s="12" t="n">
        <f aca="false">SUM(E10:E22)</f>
        <v>141</v>
      </c>
      <c r="F7" s="14" t="n">
        <f aca="false">SUM(F10:F22)</f>
        <v>280.564334293</v>
      </c>
      <c r="G7" s="12" t="n">
        <f aca="false">SUM(G10:G22)</f>
        <v>151</v>
      </c>
      <c r="H7" s="14" t="n">
        <f aca="false">SUM(H10:H22)</f>
        <v>250.34</v>
      </c>
      <c r="I7" s="12" t="n">
        <f aca="false">SUM(I10:I22)</f>
        <v>118</v>
      </c>
      <c r="J7" s="14" t="n">
        <f aca="false">SUM(J10:J22)</f>
        <v>118.02</v>
      </c>
      <c r="K7" s="12" t="n">
        <f aca="false">SUM(K10:K22)</f>
        <v>509</v>
      </c>
      <c r="L7" s="14" t="n">
        <f aca="false">SUM(L10:L22)</f>
        <v>948.703954253</v>
      </c>
      <c r="M7" s="17"/>
      <c r="N7" s="24"/>
    </row>
    <row r="8" s="25" customFormat="true" ht="21.95" hidden="false" customHeight="true" outlineLevel="0" collapsed="false">
      <c r="A8" s="22"/>
      <c r="B8" s="23" t="s">
        <v>15</v>
      </c>
      <c r="C8" s="12" t="n">
        <f aca="false">SUM(C24:C36)</f>
        <v>103</v>
      </c>
      <c r="D8" s="14" t="n">
        <f aca="false">SUM(D24:D36)</f>
        <v>246.456918624</v>
      </c>
      <c r="E8" s="12" t="n">
        <f aca="false">SUM(E24:E36)</f>
        <v>311</v>
      </c>
      <c r="F8" s="14" t="n">
        <f aca="false">SUM(F24:F36)</f>
        <v>554.72679039</v>
      </c>
      <c r="G8" s="12" t="n">
        <f aca="false">SUM(G24:G36)</f>
        <v>131</v>
      </c>
      <c r="H8" s="14" t="n">
        <f aca="false">SUM(H24:H36)</f>
        <v>174.43</v>
      </c>
      <c r="I8" s="12" t="n">
        <f aca="false">SUM(I24:I36)</f>
        <v>99</v>
      </c>
      <c r="J8" s="14" t="n">
        <f aca="false">SUM(J24:J36)</f>
        <v>107.99</v>
      </c>
      <c r="K8" s="12" t="n">
        <f aca="false">SUM(K24:K36)</f>
        <v>644</v>
      </c>
      <c r="L8" s="14" t="n">
        <f aca="false">L23</f>
        <v>1083.603709014</v>
      </c>
      <c r="M8" s="17"/>
      <c r="N8" s="24"/>
    </row>
    <row r="9" s="11" customFormat="true" ht="21.95" hidden="false" customHeight="true" outlineLevel="0" collapsed="false">
      <c r="A9" s="26" t="s">
        <v>16</v>
      </c>
      <c r="B9" s="23" t="s">
        <v>14</v>
      </c>
      <c r="C9" s="12" t="n">
        <f aca="false">SUM(C10:C22)</f>
        <v>99</v>
      </c>
      <c r="D9" s="14" t="n">
        <f aca="false">SUM(D10:D22)</f>
        <v>299.77961996</v>
      </c>
      <c r="E9" s="12" t="n">
        <f aca="false">SUM(E10:E22)</f>
        <v>141</v>
      </c>
      <c r="F9" s="14" t="n">
        <f aca="false">SUM(F10:F22)</f>
        <v>280.564334293</v>
      </c>
      <c r="G9" s="12" t="n">
        <f aca="false">SUM(G10:G22)</f>
        <v>151</v>
      </c>
      <c r="H9" s="14" t="n">
        <f aca="false">SUM(H10:H22)</f>
        <v>250.34</v>
      </c>
      <c r="I9" s="12" t="n">
        <f aca="false">SUM(I10:I22)</f>
        <v>118</v>
      </c>
      <c r="J9" s="14" t="n">
        <f aca="false">SUM(J10:J22)</f>
        <v>118.02</v>
      </c>
      <c r="K9" s="12" t="n">
        <f aca="false">SUM(K10:K22)</f>
        <v>509</v>
      </c>
      <c r="L9" s="14" t="n">
        <f aca="false">SUM(L10:L22)</f>
        <v>948.703954253</v>
      </c>
      <c r="M9" s="17"/>
      <c r="N9" s="27"/>
      <c r="O9" s="27"/>
    </row>
    <row r="10" s="11" customFormat="true" ht="21.95" hidden="false" customHeight="true" outlineLevel="0" collapsed="false">
      <c r="A10" s="26" t="n">
        <v>1</v>
      </c>
      <c r="B10" s="15" t="s">
        <v>17</v>
      </c>
      <c r="C10" s="28" t="n">
        <f aca="false">[1]汇总表!$I$8</f>
        <v>2</v>
      </c>
      <c r="D10" s="29" t="n">
        <f aca="false">[1]汇总表!$J$8</f>
        <v>43.54682</v>
      </c>
      <c r="E10" s="12"/>
      <c r="F10" s="14"/>
      <c r="G10" s="12"/>
      <c r="H10" s="14"/>
      <c r="I10" s="28"/>
      <c r="J10" s="30"/>
      <c r="K10" s="12" t="n">
        <f aca="false">C10+E10+G10+I10</f>
        <v>2</v>
      </c>
      <c r="L10" s="14" t="n">
        <f aca="false">D10+F10+H10+J10</f>
        <v>43.54682</v>
      </c>
      <c r="M10" s="17"/>
    </row>
    <row r="11" s="11" customFormat="true" ht="21.95" hidden="false" customHeight="true" outlineLevel="0" collapsed="false">
      <c r="A11" s="26" t="n">
        <v>2</v>
      </c>
      <c r="B11" s="31" t="s">
        <v>18</v>
      </c>
      <c r="C11" s="28" t="n">
        <v>9</v>
      </c>
      <c r="D11" s="30" t="n">
        <f aca="false">[1]汇总表!$J$9</f>
        <v>20.7141498</v>
      </c>
      <c r="E11" s="28" t="n">
        <f aca="false">[1]汇总表!$L$9</f>
        <v>8</v>
      </c>
      <c r="F11" s="30" t="n">
        <f aca="false">[1]汇总表!$M$9</f>
        <v>12.61785</v>
      </c>
      <c r="G11" s="12" t="n">
        <v>10</v>
      </c>
      <c r="H11" s="14" t="n">
        <v>13.29</v>
      </c>
      <c r="I11" s="28" t="n">
        <v>6</v>
      </c>
      <c r="J11" s="30" t="n">
        <v>4.42</v>
      </c>
      <c r="K11" s="12" t="n">
        <f aca="false">C11+E11+G11+I11</f>
        <v>33</v>
      </c>
      <c r="L11" s="14" t="n">
        <f aca="false">D11+F11+H11+J11</f>
        <v>51.0419998</v>
      </c>
      <c r="M11" s="17"/>
    </row>
    <row r="12" s="11" customFormat="true" ht="21.95" hidden="false" customHeight="true" outlineLevel="0" collapsed="false">
      <c r="A12" s="26" t="n">
        <v>3</v>
      </c>
      <c r="B12" s="15" t="s">
        <v>19</v>
      </c>
      <c r="C12" s="28" t="n">
        <v>6</v>
      </c>
      <c r="D12" s="29" t="n">
        <f aca="false">[1]汇总表!$J$10</f>
        <v>14.837562</v>
      </c>
      <c r="E12" s="12" t="n">
        <f aca="false">[1]汇总表!$L$10</f>
        <v>7</v>
      </c>
      <c r="F12" s="14" t="n">
        <f aca="false">[1]汇总表!$M$10</f>
        <v>11.94624</v>
      </c>
      <c r="G12" s="12" t="n">
        <v>12</v>
      </c>
      <c r="H12" s="14" t="n">
        <v>13.69</v>
      </c>
      <c r="I12" s="28" t="n">
        <v>11</v>
      </c>
      <c r="J12" s="30" t="n">
        <v>9.14</v>
      </c>
      <c r="K12" s="12" t="n">
        <f aca="false">C12+E12+G12+I12</f>
        <v>36</v>
      </c>
      <c r="L12" s="14" t="n">
        <f aca="false">D12+F12+H12+J12</f>
        <v>49.613802</v>
      </c>
      <c r="M12" s="17"/>
    </row>
    <row r="13" s="11" customFormat="true" ht="21.95" hidden="false" customHeight="true" outlineLevel="0" collapsed="false">
      <c r="A13" s="26" t="n">
        <v>4</v>
      </c>
      <c r="B13" s="15" t="s">
        <v>20</v>
      </c>
      <c r="C13" s="28" t="n">
        <v>8</v>
      </c>
      <c r="D13" s="29" t="n">
        <f aca="false">[1]汇总表!$J$11</f>
        <v>16.8113736</v>
      </c>
      <c r="E13" s="12" t="n">
        <f aca="false">[1]汇总表!$L$11</f>
        <v>15</v>
      </c>
      <c r="F13" s="14" t="n">
        <f aca="false">[1]汇总表!$M$11</f>
        <v>29.742075</v>
      </c>
      <c r="G13" s="12" t="n">
        <v>24</v>
      </c>
      <c r="H13" s="14" t="n">
        <v>23.05</v>
      </c>
      <c r="I13" s="28" t="n">
        <v>11</v>
      </c>
      <c r="J13" s="30" t="n">
        <v>1.78</v>
      </c>
      <c r="K13" s="12" t="n">
        <f aca="false">C13+E13+G13+I13</f>
        <v>58</v>
      </c>
      <c r="L13" s="14" t="n">
        <f aca="false">D13+F13+H13+J13</f>
        <v>71.3834486</v>
      </c>
      <c r="M13" s="17"/>
    </row>
    <row r="14" s="11" customFormat="true" ht="21.95" hidden="false" customHeight="true" outlineLevel="0" collapsed="false">
      <c r="A14" s="26" t="n">
        <v>5</v>
      </c>
      <c r="B14" s="32" t="s">
        <v>21</v>
      </c>
      <c r="C14" s="28" t="n">
        <f aca="false">[1]汇总表!$I$12</f>
        <v>7</v>
      </c>
      <c r="D14" s="29" t="n">
        <f aca="false">[1]汇总表!$J$12</f>
        <v>15.183654</v>
      </c>
      <c r="E14" s="12" t="n">
        <f aca="false">[1]汇总表!$L$12</f>
        <v>16</v>
      </c>
      <c r="F14" s="14" t="n">
        <f aca="false">[1]汇总表!$M$12</f>
        <v>37.852593093</v>
      </c>
      <c r="G14" s="33" t="n">
        <v>9</v>
      </c>
      <c r="H14" s="34" t="n">
        <v>24.13</v>
      </c>
      <c r="I14" s="33" t="n">
        <v>3</v>
      </c>
      <c r="J14" s="34" t="n">
        <v>10.86</v>
      </c>
      <c r="K14" s="12" t="n">
        <f aca="false">C14+E14+G14+I14</f>
        <v>35</v>
      </c>
      <c r="L14" s="14" t="n">
        <f aca="false">D14+F14+H14+J14</f>
        <v>88.026247093</v>
      </c>
      <c r="M14" s="17"/>
    </row>
    <row r="15" s="11" customFormat="true" ht="21.95" hidden="false" customHeight="true" outlineLevel="0" collapsed="false">
      <c r="A15" s="26" t="n">
        <v>6</v>
      </c>
      <c r="B15" s="32" t="s">
        <v>22</v>
      </c>
      <c r="C15" s="28" t="n">
        <f aca="false">[1]汇总表!$I$13</f>
        <v>13</v>
      </c>
      <c r="D15" s="29" t="n">
        <f aca="false">[1]汇总表!$J$13</f>
        <v>26.71944396</v>
      </c>
      <c r="E15" s="12" t="n">
        <f aca="false">[1]汇总表!$L$13</f>
        <v>15</v>
      </c>
      <c r="F15" s="14" t="n">
        <f aca="false">[1]汇总表!$M$13</f>
        <v>25.437</v>
      </c>
      <c r="G15" s="12" t="n">
        <v>10</v>
      </c>
      <c r="H15" s="14" t="n">
        <v>17.79</v>
      </c>
      <c r="I15" s="28" t="n">
        <v>14</v>
      </c>
      <c r="J15" s="30" t="n">
        <v>6.6</v>
      </c>
      <c r="K15" s="12" t="n">
        <f aca="false">C15+E15+G15+I15</f>
        <v>52</v>
      </c>
      <c r="L15" s="14" t="n">
        <f aca="false">D15+F15+H15+J15</f>
        <v>76.54644396</v>
      </c>
      <c r="M15" s="17"/>
    </row>
    <row r="16" s="11" customFormat="true" ht="21.95" hidden="false" customHeight="true" outlineLevel="0" collapsed="false">
      <c r="A16" s="26" t="n">
        <v>7</v>
      </c>
      <c r="B16" s="32" t="s">
        <v>23</v>
      </c>
      <c r="C16" s="28" t="n">
        <f aca="false">[1]汇总表!$I$14</f>
        <v>17</v>
      </c>
      <c r="D16" s="29" t="n">
        <f aca="false">[1]汇总表!$J$14</f>
        <v>46.7814912</v>
      </c>
      <c r="E16" s="12" t="n">
        <f aca="false">[1]汇总表!$L$14</f>
        <v>13</v>
      </c>
      <c r="F16" s="14" t="n">
        <f aca="false">[1]汇总表!$M$14</f>
        <v>27.119298</v>
      </c>
      <c r="G16" s="12" t="n">
        <v>19</v>
      </c>
      <c r="H16" s="14" t="n">
        <v>28.8</v>
      </c>
      <c r="I16" s="28" t="n">
        <v>12</v>
      </c>
      <c r="J16" s="30" t="n">
        <v>22.75</v>
      </c>
      <c r="K16" s="12" t="n">
        <f aca="false">C16+E16+G16+I16</f>
        <v>61</v>
      </c>
      <c r="L16" s="14" t="n">
        <f aca="false">D16+F16+H16+J16</f>
        <v>125.4507892</v>
      </c>
      <c r="M16" s="17"/>
    </row>
    <row r="17" s="11" customFormat="true" ht="21.95" hidden="false" customHeight="true" outlineLevel="0" collapsed="false">
      <c r="A17" s="26" t="n">
        <v>8</v>
      </c>
      <c r="B17" s="32" t="s">
        <v>24</v>
      </c>
      <c r="C17" s="28" t="n">
        <f aca="false">[1]汇总表!$I$15</f>
        <v>13</v>
      </c>
      <c r="D17" s="29" t="n">
        <f aca="false">[1]汇总表!$J$15</f>
        <v>35.227092</v>
      </c>
      <c r="E17" s="12" t="n">
        <f aca="false">[1]汇总表!$L$15</f>
        <v>14</v>
      </c>
      <c r="F17" s="14" t="n">
        <f aca="false">[1]汇总表!$M$15</f>
        <v>30.6565</v>
      </c>
      <c r="G17" s="12" t="n">
        <v>6</v>
      </c>
      <c r="H17" s="14" t="n">
        <v>15.8</v>
      </c>
      <c r="I17" s="28" t="n">
        <v>2</v>
      </c>
      <c r="J17" s="30" t="n">
        <v>4.76</v>
      </c>
      <c r="K17" s="12" t="n">
        <f aca="false">C17+E17+G17+I17</f>
        <v>35</v>
      </c>
      <c r="L17" s="14" t="n">
        <f aca="false">D17+F17+H17+J17</f>
        <v>86.443592</v>
      </c>
      <c r="M17" s="17"/>
    </row>
    <row r="18" s="11" customFormat="true" ht="21.95" hidden="false" customHeight="true" outlineLevel="0" collapsed="false">
      <c r="A18" s="26" t="n">
        <v>9</v>
      </c>
      <c r="B18" s="32" t="s">
        <v>25</v>
      </c>
      <c r="C18" s="28" t="n">
        <f aca="false">[1]汇总表!$I$16</f>
        <v>7</v>
      </c>
      <c r="D18" s="29" t="n">
        <f aca="false">[1]汇总表!$J$16</f>
        <v>21.10074</v>
      </c>
      <c r="E18" s="12" t="n">
        <f aca="false">[1]汇总表!$L$16</f>
        <v>4</v>
      </c>
      <c r="F18" s="14" t="n">
        <f aca="false">[1]汇总表!$M$16</f>
        <v>6.3501</v>
      </c>
      <c r="G18" s="12" t="n">
        <v>6</v>
      </c>
      <c r="H18" s="14" t="n">
        <v>23.21</v>
      </c>
      <c r="I18" s="28" t="n">
        <v>7</v>
      </c>
      <c r="J18" s="30" t="n">
        <v>17.63</v>
      </c>
      <c r="K18" s="12" t="n">
        <f aca="false">C18+E18+G18+I18</f>
        <v>24</v>
      </c>
      <c r="L18" s="14" t="n">
        <f aca="false">D18+F18+H18+J18</f>
        <v>68.29084</v>
      </c>
      <c r="M18" s="17"/>
    </row>
    <row r="19" s="11" customFormat="true" ht="21.95" hidden="false" customHeight="true" outlineLevel="0" collapsed="false">
      <c r="A19" s="26" t="n">
        <v>10</v>
      </c>
      <c r="B19" s="32" t="s">
        <v>26</v>
      </c>
      <c r="C19" s="28" t="n">
        <f aca="false">[1]汇总表!$I$17</f>
        <v>4</v>
      </c>
      <c r="D19" s="29" t="n">
        <f aca="false">[1]汇总表!$J$17</f>
        <v>18.96258</v>
      </c>
      <c r="E19" s="12" t="n">
        <f aca="false">[1]汇总表!$L$17</f>
        <v>9</v>
      </c>
      <c r="F19" s="14" t="n">
        <f aca="false">[1]汇总表!$M$17</f>
        <v>22.57455</v>
      </c>
      <c r="G19" s="12" t="n">
        <v>3</v>
      </c>
      <c r="H19" s="14" t="n">
        <v>9.13</v>
      </c>
      <c r="I19" s="28" t="n">
        <v>11</v>
      </c>
      <c r="J19" s="30" t="n">
        <v>23.79</v>
      </c>
      <c r="K19" s="12" t="n">
        <f aca="false">C19+E19+G19+I19</f>
        <v>27</v>
      </c>
      <c r="L19" s="14" t="n">
        <f aca="false">D19+F19+H19+J19</f>
        <v>74.45713</v>
      </c>
      <c r="M19" s="17"/>
    </row>
    <row r="20" s="11" customFormat="true" ht="21.95" hidden="false" customHeight="true" outlineLevel="0" collapsed="false">
      <c r="A20" s="26" t="n">
        <v>11</v>
      </c>
      <c r="B20" s="32" t="s">
        <v>27</v>
      </c>
      <c r="C20" s="28" t="n">
        <f aca="false">[1]汇总表!$I$18</f>
        <v>3</v>
      </c>
      <c r="D20" s="29" t="n">
        <f aca="false">[1]汇总表!$J$18</f>
        <v>9.98412</v>
      </c>
      <c r="E20" s="12" t="n">
        <f aca="false">[1]汇总表!$L$18</f>
        <v>8</v>
      </c>
      <c r="F20" s="14" t="n">
        <f aca="false">[1]汇总表!$M$18</f>
        <v>17.6662232</v>
      </c>
      <c r="G20" s="12" t="n">
        <v>17</v>
      </c>
      <c r="H20" s="14" t="n">
        <v>25.52</v>
      </c>
      <c r="I20" s="28" t="n">
        <v>16</v>
      </c>
      <c r="J20" s="30" t="n">
        <v>5.43</v>
      </c>
      <c r="K20" s="12" t="n">
        <f aca="false">C20+E20+G20+I20</f>
        <v>44</v>
      </c>
      <c r="L20" s="14" t="n">
        <f aca="false">D20+F20+H20+J20</f>
        <v>58.6003432</v>
      </c>
      <c r="M20" s="17"/>
    </row>
    <row r="21" s="11" customFormat="true" ht="21.95" hidden="false" customHeight="true" outlineLevel="0" collapsed="false">
      <c r="A21" s="26" t="n">
        <v>12</v>
      </c>
      <c r="B21" s="32" t="s">
        <v>28</v>
      </c>
      <c r="C21" s="28" t="n">
        <f aca="false">[1]汇总表!$I$19</f>
        <v>4</v>
      </c>
      <c r="D21" s="29" t="n">
        <f aca="false">[1]汇总表!$J$19</f>
        <v>12.8913834</v>
      </c>
      <c r="E21" s="12" t="n">
        <f aca="false">[1]汇总表!$L$19</f>
        <v>14</v>
      </c>
      <c r="F21" s="14" t="n">
        <f aca="false">[1]汇总表!$M$19</f>
        <v>25.003105</v>
      </c>
      <c r="G21" s="12" t="n">
        <v>16</v>
      </c>
      <c r="H21" s="14" t="n">
        <v>30.58</v>
      </c>
      <c r="I21" s="28" t="n">
        <v>5</v>
      </c>
      <c r="J21" s="30" t="n">
        <v>2.24</v>
      </c>
      <c r="K21" s="12" t="n">
        <f aca="false">C21+E21+G21+I21</f>
        <v>39</v>
      </c>
      <c r="L21" s="14" t="n">
        <f aca="false">D21+F21+H21+J21</f>
        <v>70.7144884</v>
      </c>
      <c r="M21" s="17"/>
    </row>
    <row r="22" s="11" customFormat="true" ht="21.95" hidden="false" customHeight="true" outlineLevel="0" collapsed="false">
      <c r="A22" s="26" t="n">
        <v>13</v>
      </c>
      <c r="B22" s="35" t="s">
        <v>29</v>
      </c>
      <c r="C22" s="28" t="n">
        <f aca="false">[1]汇总表!$I$20</f>
        <v>6</v>
      </c>
      <c r="D22" s="30" t="n">
        <f aca="false">[1]汇总表!$J$20</f>
        <v>17.01921</v>
      </c>
      <c r="E22" s="28" t="n">
        <f aca="false">[1]汇总表!$L$20</f>
        <v>18</v>
      </c>
      <c r="F22" s="30" t="n">
        <f aca="false">[1]汇总表!$M$20</f>
        <v>33.5988</v>
      </c>
      <c r="G22" s="28" t="n">
        <v>19</v>
      </c>
      <c r="H22" s="30" t="n">
        <v>25.35</v>
      </c>
      <c r="I22" s="28" t="n">
        <v>20</v>
      </c>
      <c r="J22" s="30" t="n">
        <v>8.62</v>
      </c>
      <c r="K22" s="12" t="n">
        <f aca="false">C22+E22+G22+I22</f>
        <v>63</v>
      </c>
      <c r="L22" s="14" t="n">
        <f aca="false">D22+F22+H22+J22</f>
        <v>84.58801</v>
      </c>
      <c r="M22" s="17"/>
    </row>
    <row r="23" s="11" customFormat="true" ht="21.95" hidden="false" customHeight="true" outlineLevel="0" collapsed="false">
      <c r="A23" s="26" t="s">
        <v>30</v>
      </c>
      <c r="B23" s="23" t="s">
        <v>15</v>
      </c>
      <c r="C23" s="12" t="n">
        <f aca="false">SUM(C24:C36)</f>
        <v>103</v>
      </c>
      <c r="D23" s="14" t="n">
        <f aca="false">SUM(D24:D36)</f>
        <v>246.456918624</v>
      </c>
      <c r="E23" s="12" t="n">
        <f aca="false">SUM(E24:E36)</f>
        <v>311</v>
      </c>
      <c r="F23" s="14" t="n">
        <f aca="false">SUM(F24:F36)</f>
        <v>554.72679039</v>
      </c>
      <c r="G23" s="12" t="n">
        <f aca="false">SUM(G24:G36)</f>
        <v>131</v>
      </c>
      <c r="H23" s="14" t="n">
        <f aca="false">SUM(H24:H36)</f>
        <v>174.43</v>
      </c>
      <c r="I23" s="12" t="n">
        <f aca="false">SUM(I24:I36)</f>
        <v>99</v>
      </c>
      <c r="J23" s="14" t="n">
        <f aca="false">SUM(J24:J36)</f>
        <v>107.99</v>
      </c>
      <c r="K23" s="12" t="n">
        <f aca="false">SUM(K24:K36)</f>
        <v>644</v>
      </c>
      <c r="L23" s="14" t="n">
        <f aca="false">SUM(L24:L36)</f>
        <v>1083.603709014</v>
      </c>
      <c r="M23" s="17"/>
      <c r="N23" s="27"/>
    </row>
    <row r="24" s="11" customFormat="true" ht="21.95" hidden="false" customHeight="true" outlineLevel="0" collapsed="false">
      <c r="A24" s="26" t="n">
        <v>1</v>
      </c>
      <c r="B24" s="15" t="s">
        <v>17</v>
      </c>
      <c r="C24" s="28"/>
      <c r="D24" s="29"/>
      <c r="E24" s="12"/>
      <c r="F24" s="14"/>
      <c r="G24" s="15"/>
      <c r="H24" s="14"/>
      <c r="I24" s="31"/>
      <c r="J24" s="30"/>
      <c r="K24" s="12"/>
      <c r="L24" s="14"/>
      <c r="M24" s="17"/>
    </row>
    <row r="25" s="11" customFormat="true" ht="21.95" hidden="false" customHeight="true" outlineLevel="0" collapsed="false">
      <c r="A25" s="26" t="n">
        <v>2</v>
      </c>
      <c r="B25" s="31" t="s">
        <v>18</v>
      </c>
      <c r="C25" s="28" t="n">
        <f aca="false">[2]附表5!$A$45-C11</f>
        <v>23</v>
      </c>
      <c r="D25" s="30" t="n">
        <f aca="false">[2]附表5!$C$13-D11</f>
        <v>34.30569</v>
      </c>
      <c r="E25" s="28" t="n">
        <f aca="false">[2]附表5!$A$118-E11</f>
        <v>64</v>
      </c>
      <c r="F25" s="30" t="n">
        <f aca="false">[2]附表5!$C$46-F11</f>
        <v>90.20802</v>
      </c>
      <c r="G25" s="28" t="n">
        <v>10</v>
      </c>
      <c r="H25" s="30" t="n">
        <v>10.37</v>
      </c>
      <c r="I25" s="28" t="n">
        <v>6</v>
      </c>
      <c r="J25" s="30" t="n">
        <v>2.6</v>
      </c>
      <c r="K25" s="12" t="n">
        <f aca="false">C25+E25+G25+I25</f>
        <v>103</v>
      </c>
      <c r="L25" s="14" t="n">
        <f aca="false">D25+F25+H25+J25</f>
        <v>137.48371</v>
      </c>
      <c r="M25" s="17"/>
    </row>
    <row r="26" s="11" customFormat="true" ht="21.95" hidden="false" customHeight="true" outlineLevel="0" collapsed="false">
      <c r="A26" s="26" t="n">
        <v>3</v>
      </c>
      <c r="B26" s="15" t="s">
        <v>19</v>
      </c>
      <c r="C26" s="28" t="n">
        <f aca="false">[2]附表5!$A$166-C12</f>
        <v>6</v>
      </c>
      <c r="D26" s="29" t="n">
        <f aca="false">[2]附表5!$C$154-D12</f>
        <v>17.6311224</v>
      </c>
      <c r="E26" s="12" t="n">
        <f aca="false">[2]附表5!$A$220-E12</f>
        <v>46</v>
      </c>
      <c r="F26" s="14" t="n">
        <f aca="false">[2]附表5!$C$167-F12</f>
        <v>107.989215</v>
      </c>
      <c r="G26" s="12" t="n">
        <v>8</v>
      </c>
      <c r="H26" s="14" t="n">
        <v>7.16</v>
      </c>
      <c r="I26" s="28" t="n">
        <v>9</v>
      </c>
      <c r="J26" s="30" t="n">
        <v>11.17</v>
      </c>
      <c r="K26" s="12" t="n">
        <f aca="false">C26+E26+G26+I26</f>
        <v>69</v>
      </c>
      <c r="L26" s="14" t="n">
        <f aca="false">D26+F26+H26+J26</f>
        <v>143.9503374</v>
      </c>
      <c r="M26" s="17"/>
    </row>
    <row r="27" s="11" customFormat="true" ht="21.95" hidden="false" customHeight="true" outlineLevel="0" collapsed="false">
      <c r="A27" s="26" t="n">
        <v>4</v>
      </c>
      <c r="B27" s="15" t="s">
        <v>20</v>
      </c>
      <c r="C27" s="28" t="n">
        <f aca="false">[2]附表5!$A$280-C13</f>
        <v>8</v>
      </c>
      <c r="D27" s="29" t="n">
        <f aca="false">[2]附表5!$C$264-D13</f>
        <v>16.3667994</v>
      </c>
      <c r="E27" s="12" t="n">
        <f aca="false">[2]附表5!$A$338-E13</f>
        <v>42</v>
      </c>
      <c r="F27" s="14" t="n">
        <f aca="false">[2]附表5!$C$281-F13</f>
        <v>63.4461</v>
      </c>
      <c r="G27" s="12" t="n">
        <v>24</v>
      </c>
      <c r="H27" s="14" t="n">
        <v>16.11</v>
      </c>
      <c r="I27" s="28" t="n">
        <v>10</v>
      </c>
      <c r="J27" s="30" t="n">
        <v>2.69</v>
      </c>
      <c r="K27" s="12" t="n">
        <f aca="false">C27+E27+G27+I27</f>
        <v>84</v>
      </c>
      <c r="L27" s="14" t="n">
        <f aca="false">D27+F27+H27+J27</f>
        <v>98.6128994</v>
      </c>
      <c r="M27" s="17"/>
    </row>
    <row r="28" s="11" customFormat="true" ht="21.95" hidden="false" customHeight="true" outlineLevel="0" collapsed="false">
      <c r="A28" s="26" t="n">
        <v>5</v>
      </c>
      <c r="B28" s="32" t="s">
        <v>21</v>
      </c>
      <c r="C28" s="12" t="n">
        <f aca="false">[2]附表5!$A$422-C14</f>
        <v>4</v>
      </c>
      <c r="D28" s="14" t="n">
        <f aca="false">[2]附表5!$C$411-D14</f>
        <v>11.656596</v>
      </c>
      <c r="E28" s="12" t="n">
        <f aca="false">[2]附表5!$A$474-E14</f>
        <v>35</v>
      </c>
      <c r="F28" s="14" t="n">
        <f aca="false">[2]附表5!$C$423-F14</f>
        <v>89.07073539</v>
      </c>
      <c r="G28" s="12" t="n">
        <v>7</v>
      </c>
      <c r="H28" s="14" t="n">
        <v>18.72</v>
      </c>
      <c r="I28" s="28" t="n">
        <v>2</v>
      </c>
      <c r="J28" s="30" t="n">
        <v>6.51</v>
      </c>
      <c r="K28" s="12" t="n">
        <f aca="false">C28+E28+G28+I28</f>
        <v>48</v>
      </c>
      <c r="L28" s="14" t="n">
        <f aca="false">D28+F28+H28+J28</f>
        <v>125.95733139</v>
      </c>
      <c r="M28" s="17"/>
    </row>
    <row r="29" s="11" customFormat="true" ht="21.95" hidden="false" customHeight="true" outlineLevel="0" collapsed="false">
      <c r="A29" s="26" t="n">
        <v>6</v>
      </c>
      <c r="B29" s="32" t="s">
        <v>22</v>
      </c>
      <c r="C29" s="36" t="n">
        <f aca="false">[2]附表5!$A$524-C15</f>
        <v>12</v>
      </c>
      <c r="D29" s="34" t="n">
        <f aca="false">[2]附表5!$C$499-D15</f>
        <v>30.111294144</v>
      </c>
      <c r="E29" s="36" t="n">
        <f aca="false">[2]附表5!$A$585-E15</f>
        <v>45</v>
      </c>
      <c r="F29" s="34" t="n">
        <f aca="false">[2]附表5!$C$525-F15</f>
        <v>69.59124</v>
      </c>
      <c r="G29" s="33" t="n">
        <v>12</v>
      </c>
      <c r="H29" s="34" t="n">
        <v>10.69</v>
      </c>
      <c r="I29" s="33" t="n">
        <v>9</v>
      </c>
      <c r="J29" s="34" t="n">
        <v>11.73</v>
      </c>
      <c r="K29" s="12" t="n">
        <f aca="false">C29+E29+G29+I29</f>
        <v>78</v>
      </c>
      <c r="L29" s="14" t="n">
        <f aca="false">D29+F29+H29+J29</f>
        <v>122.122534144</v>
      </c>
      <c r="M29" s="37"/>
    </row>
    <row r="30" s="11" customFormat="true" ht="21.95" hidden="false" customHeight="true" outlineLevel="0" collapsed="false">
      <c r="A30" s="26" t="n">
        <v>7</v>
      </c>
      <c r="B30" s="32" t="s">
        <v>23</v>
      </c>
      <c r="C30" s="36" t="n">
        <f aca="false">[2]附表5!$A$669-C16</f>
        <v>18</v>
      </c>
      <c r="D30" s="34" t="n">
        <f aca="false">[2]附表5!$C$634-D16</f>
        <v>43.1524176</v>
      </c>
      <c r="E30" s="36" t="n">
        <f aca="false">[2]附表5!$A$704-E16</f>
        <v>21</v>
      </c>
      <c r="F30" s="34" t="n">
        <f aca="false">[2]附表5!$C$670-F16</f>
        <v>41.06898</v>
      </c>
      <c r="G30" s="33" t="n">
        <v>15</v>
      </c>
      <c r="H30" s="34" t="n">
        <v>24.23</v>
      </c>
      <c r="I30" s="33" t="n">
        <v>7</v>
      </c>
      <c r="J30" s="34" t="n">
        <v>15.53</v>
      </c>
      <c r="K30" s="12" t="n">
        <f aca="false">C30+E30+G30+I30</f>
        <v>61</v>
      </c>
      <c r="L30" s="14" t="n">
        <f aca="false">D30+F30+H30+J30</f>
        <v>123.9813976</v>
      </c>
      <c r="M30" s="37"/>
    </row>
    <row r="31" s="11" customFormat="true" ht="21.95" hidden="false" customHeight="true" outlineLevel="0" collapsed="false">
      <c r="A31" s="26" t="n">
        <v>8</v>
      </c>
      <c r="B31" s="32" t="s">
        <v>24</v>
      </c>
      <c r="C31" s="36" t="n">
        <f aca="false">[2]附表5!$A$785-C17</f>
        <v>11</v>
      </c>
      <c r="D31" s="34" t="n">
        <f aca="false">[2]附表5!$C$761-D17</f>
        <v>37.514742</v>
      </c>
      <c r="E31" s="36" t="n">
        <f aca="false">[2]附表5!$A$812-E17</f>
        <v>12</v>
      </c>
      <c r="F31" s="34" t="n">
        <f aca="false">[2]附表5!$C$786-F17</f>
        <v>12.527</v>
      </c>
      <c r="G31" s="33" t="n">
        <v>7</v>
      </c>
      <c r="H31" s="34" t="n">
        <v>19.68</v>
      </c>
      <c r="I31" s="33" t="n">
        <v>0</v>
      </c>
      <c r="J31" s="34" t="n">
        <v>0</v>
      </c>
      <c r="K31" s="12" t="n">
        <f aca="false">C31+E31+G31+I31</f>
        <v>30</v>
      </c>
      <c r="L31" s="14" t="n">
        <f aca="false">D31+F31+H31+J31</f>
        <v>69.721742</v>
      </c>
      <c r="M31" s="37"/>
    </row>
    <row r="32" s="11" customFormat="true" ht="21.95" hidden="false" customHeight="true" outlineLevel="0" collapsed="false">
      <c r="A32" s="26" t="n">
        <v>9</v>
      </c>
      <c r="B32" s="32" t="s">
        <v>25</v>
      </c>
      <c r="C32" s="36" t="n">
        <f aca="false">[2]附表5!$A$843-C18</f>
        <v>5</v>
      </c>
      <c r="D32" s="34" t="n">
        <f aca="false">[2]附表5!$C$831-D18</f>
        <v>16.52091</v>
      </c>
      <c r="E32" s="36" t="n">
        <f aca="false">[2]附表5!$A$850-E18</f>
        <v>2</v>
      </c>
      <c r="F32" s="34" t="n">
        <f aca="false">[2]附表5!$C$844-F18</f>
        <v>7.3017</v>
      </c>
      <c r="G32" s="33" t="n">
        <v>5</v>
      </c>
      <c r="H32" s="34" t="n">
        <v>11.71</v>
      </c>
      <c r="I32" s="33" t="n">
        <v>6</v>
      </c>
      <c r="J32" s="34" t="n">
        <v>14.82</v>
      </c>
      <c r="K32" s="12" t="n">
        <f aca="false">C32+E32+G32+I32</f>
        <v>18</v>
      </c>
      <c r="L32" s="14" t="n">
        <f aca="false">D32+F32+H32+J32</f>
        <v>50.35261</v>
      </c>
      <c r="M32" s="37"/>
    </row>
    <row r="33" s="11" customFormat="true" ht="21.95" hidden="false" customHeight="true" outlineLevel="0" collapsed="false">
      <c r="A33" s="26" t="n">
        <v>10</v>
      </c>
      <c r="B33" s="32" t="s">
        <v>26</v>
      </c>
      <c r="C33" s="36" t="n">
        <f aca="false">[2]附表5!$A$884-C19</f>
        <v>2</v>
      </c>
      <c r="D33" s="34" t="n">
        <f aca="false">[2]附表5!$C$878-D19</f>
        <v>7.045962</v>
      </c>
      <c r="E33" s="36" t="n">
        <f aca="false">[2]附表5!$A$900-E19</f>
        <v>6</v>
      </c>
      <c r="F33" s="34" t="n">
        <f aca="false">[2]附表5!$C$885-F19</f>
        <v>16.7493</v>
      </c>
      <c r="G33" s="33" t="n">
        <v>2</v>
      </c>
      <c r="H33" s="34" t="n">
        <v>4.3</v>
      </c>
      <c r="I33" s="33" t="n">
        <v>11</v>
      </c>
      <c r="J33" s="34" t="n">
        <v>29.31</v>
      </c>
      <c r="K33" s="12" t="n">
        <f aca="false">C33+E33+G33+I33</f>
        <v>21</v>
      </c>
      <c r="L33" s="14" t="n">
        <f aca="false">D33+F33+H33+J33</f>
        <v>57.405262</v>
      </c>
      <c r="M33" s="37"/>
    </row>
    <row r="34" s="11" customFormat="true" ht="21.95" hidden="false" customHeight="true" outlineLevel="0" collapsed="false">
      <c r="A34" s="26" t="n">
        <v>11</v>
      </c>
      <c r="B34" s="32" t="s">
        <v>27</v>
      </c>
      <c r="C34" s="36" t="n">
        <f aca="false">[2]附表5!$A$938-C20</f>
        <v>5</v>
      </c>
      <c r="D34" s="34" t="n">
        <f aca="false">[2]附表5!$C$930-D20</f>
        <v>9.92566488</v>
      </c>
      <c r="E34" s="36" t="n">
        <f aca="false">[2]附表5!$A$953-E20</f>
        <v>6</v>
      </c>
      <c r="F34" s="34" t="n">
        <f aca="false">[2]附表5!$C$939-F20</f>
        <v>17.05984</v>
      </c>
      <c r="G34" s="33" t="n">
        <v>9</v>
      </c>
      <c r="H34" s="34" t="n">
        <v>15.35</v>
      </c>
      <c r="I34" s="33" t="n">
        <v>14</v>
      </c>
      <c r="J34" s="34" t="n">
        <v>4.05</v>
      </c>
      <c r="K34" s="12" t="n">
        <f aca="false">C34+E34+G34+I34</f>
        <v>34</v>
      </c>
      <c r="L34" s="14" t="n">
        <f aca="false">D34+F34+H34+J34</f>
        <v>46.38550488</v>
      </c>
      <c r="M34" s="37"/>
    </row>
    <row r="35" s="11" customFormat="true" ht="21.95" hidden="false" customHeight="true" outlineLevel="0" collapsed="false">
      <c r="A35" s="26" t="n">
        <v>12</v>
      </c>
      <c r="B35" s="32" t="s">
        <v>28</v>
      </c>
      <c r="C35" s="36" t="n">
        <f aca="false">[2]附表5!$A$1020-C21</f>
        <v>3</v>
      </c>
      <c r="D35" s="34" t="n">
        <f aca="false">[2]附表5!$C$1013-D21</f>
        <v>7.5666402</v>
      </c>
      <c r="E35" s="36" t="n">
        <f aca="false">[2]附表5!$A$1047-E21</f>
        <v>12</v>
      </c>
      <c r="F35" s="34" t="n">
        <f aca="false">[2]附表5!$C$1021-F21</f>
        <v>17.00253</v>
      </c>
      <c r="G35" s="33" t="n">
        <v>13</v>
      </c>
      <c r="H35" s="34" t="n">
        <v>15.39</v>
      </c>
      <c r="I35" s="33" t="n">
        <v>5</v>
      </c>
      <c r="J35" s="34" t="n">
        <v>2.4</v>
      </c>
      <c r="K35" s="12" t="n">
        <f aca="false">C35+E35+G35+I35</f>
        <v>33</v>
      </c>
      <c r="L35" s="14" t="n">
        <f aca="false">D35+F35+H35+J35</f>
        <v>42.3591702</v>
      </c>
      <c r="M35" s="37"/>
    </row>
    <row r="36" s="11" customFormat="true" ht="21.95" hidden="false" customHeight="true" outlineLevel="0" collapsed="false">
      <c r="A36" s="38" t="n">
        <v>13</v>
      </c>
      <c r="B36" s="39" t="s">
        <v>29</v>
      </c>
      <c r="C36" s="40" t="n">
        <f aca="false">[2]附表5!$A$1102-C22</f>
        <v>6</v>
      </c>
      <c r="D36" s="41" t="n">
        <f aca="false">[2]附表5!$C$1090-D22</f>
        <v>14.65908</v>
      </c>
      <c r="E36" s="40" t="n">
        <f aca="false">[2]附表5!$A$1141-E22</f>
        <v>20</v>
      </c>
      <c r="F36" s="41" t="n">
        <f aca="false">[2]附表5!$C$1103-F22</f>
        <v>22.71213</v>
      </c>
      <c r="G36" s="42" t="n">
        <v>19</v>
      </c>
      <c r="H36" s="41" t="n">
        <v>20.72</v>
      </c>
      <c r="I36" s="42" t="n">
        <v>20</v>
      </c>
      <c r="J36" s="41" t="n">
        <v>7.18</v>
      </c>
      <c r="K36" s="12" t="n">
        <f aca="false">C36+E36+G36+I36</f>
        <v>65</v>
      </c>
      <c r="L36" s="14" t="n">
        <f aca="false">D36+F36+H36+J36</f>
        <v>65.27121</v>
      </c>
      <c r="M36" s="43"/>
    </row>
  </sheetData>
  <mergeCells count="9">
    <mergeCell ref="A2:M2"/>
    <mergeCell ref="A3:A5"/>
    <mergeCell ref="B3:B5"/>
    <mergeCell ref="C3:D3"/>
    <mergeCell ref="E3:F3"/>
    <mergeCell ref="G3:H3"/>
    <mergeCell ref="I3:J3"/>
    <mergeCell ref="K3:L3"/>
    <mergeCell ref="M3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5.5"/>
    <col collapsed="false" customWidth="true" hidden="false" outlineLevel="0" max="12" min="12" style="0" width="15.24"/>
  </cols>
  <sheetData>
    <row r="1" customFormat="false" ht="14.25" hidden="false" customHeight="false" outlineLevel="0" collapsed="false">
      <c r="A1" s="5" t="s">
        <v>0</v>
      </c>
    </row>
    <row r="2" customFormat="false" ht="37.5" hidden="false" customHeight="true" outlineLevel="0" collapsed="false">
      <c r="A2" s="44" t="s">
        <v>3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</row>
    <row r="3" customFormat="false" ht="21.75" hidden="false" customHeight="true" outlineLevel="0" collapsed="false">
      <c r="A3" s="45" t="s">
        <v>2</v>
      </c>
      <c r="B3" s="46" t="s">
        <v>3</v>
      </c>
      <c r="C3" s="47"/>
      <c r="D3" s="46" t="s">
        <v>32</v>
      </c>
      <c r="E3" s="46"/>
      <c r="F3" s="46"/>
      <c r="G3" s="46" t="s">
        <v>33</v>
      </c>
      <c r="H3" s="46"/>
      <c r="I3" s="46" t="s">
        <v>34</v>
      </c>
      <c r="J3" s="46"/>
      <c r="K3" s="46"/>
      <c r="L3" s="48" t="s">
        <v>9</v>
      </c>
    </row>
    <row r="4" customFormat="false" ht="29.25" hidden="false" customHeight="true" outlineLevel="0" collapsed="false">
      <c r="A4" s="45"/>
      <c r="B4" s="46"/>
      <c r="C4" s="49" t="s">
        <v>35</v>
      </c>
      <c r="D4" s="49" t="s">
        <v>36</v>
      </c>
      <c r="E4" s="50" t="s">
        <v>37</v>
      </c>
      <c r="F4" s="49" t="s">
        <v>35</v>
      </c>
      <c r="G4" s="49" t="s">
        <v>36</v>
      </c>
      <c r="H4" s="50" t="s">
        <v>37</v>
      </c>
      <c r="I4" s="49" t="s">
        <v>35</v>
      </c>
      <c r="J4" s="49" t="s">
        <v>36</v>
      </c>
      <c r="K4" s="50" t="s">
        <v>37</v>
      </c>
      <c r="L4" s="48"/>
    </row>
    <row r="5" s="53" customFormat="true" ht="20.1" hidden="false" customHeight="true" outlineLevel="0" collapsed="false">
      <c r="A5" s="45"/>
      <c r="B5" s="46"/>
      <c r="C5" s="51" t="n">
        <v>1</v>
      </c>
      <c r="D5" s="51" t="n">
        <v>2</v>
      </c>
      <c r="E5" s="51" t="n">
        <v>3</v>
      </c>
      <c r="F5" s="51" t="n">
        <v>4</v>
      </c>
      <c r="G5" s="51" t="n">
        <v>5</v>
      </c>
      <c r="H5" s="51" t="n">
        <v>6</v>
      </c>
      <c r="I5" s="51" t="n">
        <v>7</v>
      </c>
      <c r="J5" s="51" t="n">
        <v>8</v>
      </c>
      <c r="K5" s="51" t="n">
        <v>9</v>
      </c>
      <c r="L5" s="52"/>
    </row>
    <row r="6" s="53" customFormat="true" ht="20.1" hidden="false" customHeight="true" outlineLevel="0" collapsed="false">
      <c r="A6" s="54" t="s">
        <v>12</v>
      </c>
      <c r="B6" s="55" t="s">
        <v>38</v>
      </c>
      <c r="C6" s="55" t="n">
        <f aca="false">C7+C8</f>
        <v>434.18</v>
      </c>
      <c r="D6" s="55" t="n">
        <f aca="false">D7+D8</f>
        <v>66</v>
      </c>
      <c r="E6" s="55" t="n">
        <f aca="false">E7+E8</f>
        <v>3305.1</v>
      </c>
      <c r="F6" s="55" t="n">
        <f aca="false">F7+F8</f>
        <v>337.83</v>
      </c>
      <c r="G6" s="55" t="n">
        <f aca="false">G7+G8</f>
        <v>149</v>
      </c>
      <c r="H6" s="55" t="n">
        <f aca="false">H7+H8</f>
        <v>3101.5</v>
      </c>
      <c r="I6" s="55" t="n">
        <f aca="false">I7+I8</f>
        <v>10.45</v>
      </c>
      <c r="J6" s="55" t="n">
        <f aca="false">J7+J8</f>
        <v>13</v>
      </c>
      <c r="K6" s="55" t="n">
        <f aca="false">K7+K8</f>
        <v>121.7</v>
      </c>
      <c r="L6" s="52"/>
    </row>
    <row r="7" s="57" customFormat="true" ht="20.1" hidden="false" customHeight="true" outlineLevel="0" collapsed="false">
      <c r="A7" s="56"/>
      <c r="B7" s="33" t="s">
        <v>14</v>
      </c>
      <c r="C7" s="33" t="n">
        <f aca="false">SUM(C11:C22)</f>
        <v>221.94</v>
      </c>
      <c r="D7" s="33" t="n">
        <f aca="false">SUM(D11:D22)</f>
        <v>35</v>
      </c>
      <c r="E7" s="33" t="n">
        <f aca="false">SUM(E11:E22)</f>
        <v>1663.1</v>
      </c>
      <c r="F7" s="33" t="n">
        <f aca="false">SUM(F11:F22)</f>
        <v>185.29</v>
      </c>
      <c r="G7" s="33" t="n">
        <f aca="false">SUM(G11:G22)</f>
        <v>78</v>
      </c>
      <c r="H7" s="33" t="n">
        <f aca="false">SUM(H11:H22)</f>
        <v>1738.4</v>
      </c>
      <c r="I7" s="33" t="n">
        <f aca="false">SUM(I11:I22)</f>
        <v>6.99</v>
      </c>
      <c r="J7" s="33" t="n">
        <f aca="false">SUM(J11:J22)</f>
        <v>9</v>
      </c>
      <c r="K7" s="33" t="n">
        <f aca="false">SUM(K11:K22)</f>
        <v>77.5</v>
      </c>
      <c r="L7" s="37"/>
    </row>
    <row r="8" s="57" customFormat="true" ht="20.1" hidden="false" customHeight="true" outlineLevel="0" collapsed="false">
      <c r="A8" s="56"/>
      <c r="B8" s="33" t="s">
        <v>15</v>
      </c>
      <c r="C8" s="33" t="n">
        <f aca="false">SUM(C25:C36)</f>
        <v>212.24</v>
      </c>
      <c r="D8" s="33" t="n">
        <f aca="false">SUM(D25:D36)</f>
        <v>31</v>
      </c>
      <c r="E8" s="33" t="n">
        <f aca="false">SUM(E25:E36)</f>
        <v>1642</v>
      </c>
      <c r="F8" s="33" t="n">
        <f aca="false">SUM(F25:F36)</f>
        <v>152.54</v>
      </c>
      <c r="G8" s="33" t="n">
        <f aca="false">SUM(G25:G36)</f>
        <v>71</v>
      </c>
      <c r="H8" s="33" t="n">
        <f aca="false">SUM(H25:H36)</f>
        <v>1363.1</v>
      </c>
      <c r="I8" s="33" t="n">
        <f aca="false">SUM(I25:I36)</f>
        <v>3.46</v>
      </c>
      <c r="J8" s="33" t="n">
        <f aca="false">SUM(J25:J36)</f>
        <v>4</v>
      </c>
      <c r="K8" s="33" t="n">
        <f aca="false">SUM(K25:K36)</f>
        <v>44.2</v>
      </c>
      <c r="L8" s="37"/>
    </row>
    <row r="9" s="57" customFormat="true" ht="20.1" hidden="false" customHeight="true" outlineLevel="0" collapsed="false">
      <c r="A9" s="26" t="s">
        <v>16</v>
      </c>
      <c r="B9" s="23" t="s">
        <v>14</v>
      </c>
      <c r="C9" s="33"/>
      <c r="D9" s="33"/>
      <c r="E9" s="33"/>
      <c r="F9" s="33"/>
      <c r="G9" s="33"/>
      <c r="H9" s="33"/>
      <c r="I9" s="33"/>
      <c r="J9" s="33"/>
      <c r="K9" s="33"/>
      <c r="L9" s="37"/>
    </row>
    <row r="10" s="57" customFormat="true" ht="20.1" hidden="false" customHeight="true" outlineLevel="0" collapsed="false">
      <c r="A10" s="58" t="s">
        <v>39</v>
      </c>
      <c r="B10" s="15" t="s">
        <v>17</v>
      </c>
      <c r="C10" s="33"/>
      <c r="D10" s="33"/>
      <c r="E10" s="33"/>
      <c r="F10" s="33"/>
      <c r="G10" s="33"/>
      <c r="H10" s="33"/>
      <c r="I10" s="33"/>
      <c r="J10" s="33"/>
      <c r="K10" s="33"/>
      <c r="L10" s="37"/>
    </row>
    <row r="11" s="57" customFormat="true" ht="20.1" hidden="false" customHeight="true" outlineLevel="0" collapsed="false">
      <c r="A11" s="58" t="s">
        <v>40</v>
      </c>
      <c r="B11" s="31" t="s">
        <v>18</v>
      </c>
      <c r="C11" s="33" t="n">
        <v>36.6</v>
      </c>
      <c r="D11" s="33" t="n">
        <v>6</v>
      </c>
      <c r="E11" s="33" t="n">
        <v>274</v>
      </c>
      <c r="F11" s="33" t="n">
        <v>9.7</v>
      </c>
      <c r="G11" s="33" t="n">
        <v>3</v>
      </c>
      <c r="H11" s="33" t="n">
        <v>73</v>
      </c>
      <c r="I11" s="33"/>
      <c r="J11" s="33"/>
      <c r="K11" s="33"/>
      <c r="L11" s="37"/>
    </row>
    <row r="12" s="57" customFormat="true" ht="20.1" hidden="false" customHeight="true" outlineLevel="0" collapsed="false">
      <c r="A12" s="58" t="s">
        <v>41</v>
      </c>
      <c r="B12" s="15" t="s">
        <v>19</v>
      </c>
      <c r="C12" s="33" t="n">
        <v>61.2</v>
      </c>
      <c r="D12" s="33" t="n">
        <v>9</v>
      </c>
      <c r="E12" s="33" t="n">
        <v>459.1</v>
      </c>
      <c r="F12" s="33" t="n">
        <v>28.5</v>
      </c>
      <c r="G12" s="33" t="n">
        <v>10</v>
      </c>
      <c r="H12" s="33" t="n">
        <v>214.2</v>
      </c>
      <c r="I12" s="33"/>
      <c r="J12" s="33"/>
      <c r="K12" s="33"/>
      <c r="L12" s="37"/>
    </row>
    <row r="13" s="57" customFormat="true" ht="20.1" hidden="false" customHeight="true" outlineLevel="0" collapsed="false">
      <c r="A13" s="58" t="s">
        <v>42</v>
      </c>
      <c r="B13" s="15" t="s">
        <v>20</v>
      </c>
      <c r="C13" s="33" t="n">
        <v>22.8</v>
      </c>
      <c r="D13" s="33" t="n">
        <v>4</v>
      </c>
      <c r="E13" s="33" t="n">
        <v>171</v>
      </c>
      <c r="F13" s="33" t="n">
        <v>9</v>
      </c>
      <c r="G13" s="33" t="n">
        <v>5</v>
      </c>
      <c r="H13" s="33" t="n">
        <v>68.1</v>
      </c>
      <c r="I13" s="33"/>
      <c r="J13" s="33"/>
      <c r="K13" s="33"/>
      <c r="L13" s="37"/>
    </row>
    <row r="14" s="57" customFormat="true" ht="20.1" hidden="false" customHeight="true" outlineLevel="0" collapsed="false">
      <c r="A14" s="58" t="s">
        <v>43</v>
      </c>
      <c r="B14" s="32" t="s">
        <v>21</v>
      </c>
      <c r="C14" s="33"/>
      <c r="D14" s="33"/>
      <c r="E14" s="33"/>
      <c r="F14" s="33" t="n">
        <v>34.61</v>
      </c>
      <c r="G14" s="33" t="n">
        <v>20</v>
      </c>
      <c r="H14" s="33" t="n">
        <v>535.6</v>
      </c>
      <c r="I14" s="33" t="n">
        <v>3.56</v>
      </c>
      <c r="J14" s="33" t="n">
        <v>4</v>
      </c>
      <c r="K14" s="33" t="n">
        <v>45</v>
      </c>
      <c r="L14" s="37"/>
    </row>
    <row r="15" s="57" customFormat="true" ht="20.1" hidden="false" customHeight="true" outlineLevel="0" collapsed="false">
      <c r="A15" s="58" t="s">
        <v>44</v>
      </c>
      <c r="B15" s="32" t="s">
        <v>22</v>
      </c>
      <c r="C15" s="33" t="n">
        <v>21.8</v>
      </c>
      <c r="D15" s="33" t="n">
        <v>4</v>
      </c>
      <c r="E15" s="33" t="n">
        <v>213</v>
      </c>
      <c r="F15" s="33" t="n">
        <v>13.65</v>
      </c>
      <c r="G15" s="33" t="n">
        <v>5</v>
      </c>
      <c r="H15" s="33" t="n">
        <v>155</v>
      </c>
      <c r="I15" s="33"/>
      <c r="J15" s="33"/>
      <c r="K15" s="33"/>
      <c r="L15" s="37"/>
    </row>
    <row r="16" s="57" customFormat="true" ht="20.1" hidden="false" customHeight="true" outlineLevel="0" collapsed="false">
      <c r="A16" s="58" t="s">
        <v>45</v>
      </c>
      <c r="B16" s="32" t="s">
        <v>23</v>
      </c>
      <c r="C16" s="33" t="n">
        <v>13.3</v>
      </c>
      <c r="D16" s="33" t="n">
        <v>2</v>
      </c>
      <c r="E16" s="33" t="n">
        <v>100</v>
      </c>
      <c r="F16" s="33" t="n">
        <v>23.6</v>
      </c>
      <c r="G16" s="33" t="n">
        <v>8</v>
      </c>
      <c r="H16" s="33" t="n">
        <v>176.5</v>
      </c>
      <c r="I16" s="33" t="n">
        <v>2.53</v>
      </c>
      <c r="J16" s="33" t="n">
        <v>3</v>
      </c>
      <c r="K16" s="33" t="n">
        <v>19</v>
      </c>
      <c r="L16" s="37"/>
    </row>
    <row r="17" s="57" customFormat="true" ht="20.1" hidden="false" customHeight="true" outlineLevel="0" collapsed="false">
      <c r="A17" s="58" t="s">
        <v>46</v>
      </c>
      <c r="B17" s="32" t="s">
        <v>24</v>
      </c>
      <c r="C17" s="33" t="n">
        <v>38</v>
      </c>
      <c r="D17" s="33" t="n">
        <v>6</v>
      </c>
      <c r="E17" s="33" t="n">
        <v>234</v>
      </c>
      <c r="F17" s="33" t="n">
        <v>3.5</v>
      </c>
      <c r="G17" s="33" t="n">
        <v>1</v>
      </c>
      <c r="H17" s="33" t="n">
        <v>26</v>
      </c>
      <c r="I17" s="33"/>
      <c r="J17" s="33"/>
      <c r="K17" s="33"/>
      <c r="L17" s="37"/>
    </row>
    <row r="18" s="57" customFormat="true" ht="20.1" hidden="false" customHeight="true" outlineLevel="0" collapsed="false">
      <c r="A18" s="58" t="s">
        <v>47</v>
      </c>
      <c r="B18" s="32" t="s">
        <v>25</v>
      </c>
      <c r="C18" s="59"/>
      <c r="D18" s="59"/>
      <c r="E18" s="59"/>
      <c r="F18" s="33" t="n">
        <v>3.5</v>
      </c>
      <c r="G18" s="33" t="n">
        <v>2</v>
      </c>
      <c r="H18" s="33" t="n">
        <v>42</v>
      </c>
      <c r="I18" s="33" t="n">
        <v>0.9</v>
      </c>
      <c r="J18" s="33" t="n">
        <v>2</v>
      </c>
      <c r="K18" s="33" t="n">
        <v>13.5</v>
      </c>
      <c r="L18" s="37"/>
    </row>
    <row r="19" s="57" customFormat="true" ht="20.1" hidden="false" customHeight="true" outlineLevel="0" collapsed="false">
      <c r="A19" s="58" t="s">
        <v>48</v>
      </c>
      <c r="B19" s="32" t="s">
        <v>26</v>
      </c>
      <c r="C19" s="33" t="n">
        <v>6.4</v>
      </c>
      <c r="D19" s="33" t="n">
        <v>1</v>
      </c>
      <c r="E19" s="33" t="n">
        <v>48</v>
      </c>
      <c r="F19" s="33" t="n">
        <v>34.8</v>
      </c>
      <c r="G19" s="33" t="n">
        <v>14</v>
      </c>
      <c r="H19" s="33" t="n">
        <v>249</v>
      </c>
      <c r="I19" s="33"/>
      <c r="J19" s="33"/>
      <c r="K19" s="33"/>
      <c r="L19" s="37"/>
    </row>
    <row r="20" s="57" customFormat="true" ht="20.1" hidden="false" customHeight="true" outlineLevel="0" collapsed="false">
      <c r="A20" s="58" t="s">
        <v>49</v>
      </c>
      <c r="B20" s="32" t="s">
        <v>27</v>
      </c>
      <c r="C20" s="33"/>
      <c r="D20" s="33"/>
      <c r="E20" s="33"/>
      <c r="F20" s="33" t="n">
        <v>10.7</v>
      </c>
      <c r="G20" s="33" t="n">
        <v>4</v>
      </c>
      <c r="H20" s="33" t="n">
        <v>80</v>
      </c>
      <c r="I20" s="33"/>
      <c r="J20" s="33"/>
      <c r="K20" s="33"/>
      <c r="L20" s="37"/>
    </row>
    <row r="21" s="57" customFormat="true" ht="20.1" hidden="false" customHeight="true" outlineLevel="0" collapsed="false">
      <c r="A21" s="58" t="s">
        <v>50</v>
      </c>
      <c r="B21" s="32" t="s">
        <v>28</v>
      </c>
      <c r="C21" s="33" t="n">
        <v>8.64</v>
      </c>
      <c r="D21" s="33" t="n">
        <v>1</v>
      </c>
      <c r="E21" s="33" t="n">
        <v>65</v>
      </c>
      <c r="F21" s="33"/>
      <c r="G21" s="33"/>
      <c r="H21" s="33"/>
      <c r="I21" s="33"/>
      <c r="J21" s="33"/>
      <c r="K21" s="33"/>
      <c r="L21" s="37"/>
    </row>
    <row r="22" s="57" customFormat="true" ht="20.1" hidden="false" customHeight="true" outlineLevel="0" collapsed="false">
      <c r="A22" s="58" t="s">
        <v>51</v>
      </c>
      <c r="B22" s="35" t="s">
        <v>29</v>
      </c>
      <c r="C22" s="33" t="n">
        <v>13.2</v>
      </c>
      <c r="D22" s="33" t="n">
        <v>2</v>
      </c>
      <c r="E22" s="33" t="n">
        <v>99</v>
      </c>
      <c r="F22" s="33" t="n">
        <v>13.73</v>
      </c>
      <c r="G22" s="33" t="n">
        <v>6</v>
      </c>
      <c r="H22" s="33" t="n">
        <v>119</v>
      </c>
      <c r="I22" s="33"/>
      <c r="J22" s="33"/>
      <c r="K22" s="33"/>
      <c r="L22" s="37"/>
    </row>
    <row r="23" s="57" customFormat="true" ht="20.1" hidden="false" customHeight="true" outlineLevel="0" collapsed="false">
      <c r="A23" s="26" t="s">
        <v>30</v>
      </c>
      <c r="B23" s="23" t="s">
        <v>15</v>
      </c>
      <c r="C23" s="33"/>
      <c r="D23" s="33"/>
      <c r="E23" s="33"/>
      <c r="F23" s="33"/>
      <c r="G23" s="33"/>
      <c r="H23" s="33"/>
      <c r="I23" s="33"/>
      <c r="J23" s="33"/>
      <c r="K23" s="33"/>
      <c r="L23" s="37"/>
    </row>
    <row r="24" s="57" customFormat="true" ht="20.1" hidden="false" customHeight="true" outlineLevel="0" collapsed="false">
      <c r="A24" s="58" t="s">
        <v>39</v>
      </c>
      <c r="B24" s="15" t="s">
        <v>17</v>
      </c>
      <c r="C24" s="33"/>
      <c r="D24" s="33"/>
      <c r="E24" s="33"/>
      <c r="F24" s="33"/>
      <c r="G24" s="33"/>
      <c r="H24" s="33"/>
      <c r="I24" s="33"/>
      <c r="J24" s="33"/>
      <c r="K24" s="33"/>
      <c r="L24" s="37"/>
    </row>
    <row r="25" s="57" customFormat="true" ht="20.1" hidden="false" customHeight="true" outlineLevel="0" collapsed="false">
      <c r="A25" s="58" t="s">
        <v>40</v>
      </c>
      <c r="B25" s="31" t="s">
        <v>18</v>
      </c>
      <c r="C25" s="33" t="n">
        <v>38</v>
      </c>
      <c r="D25" s="33" t="n">
        <v>6</v>
      </c>
      <c r="E25" s="33" t="n">
        <v>285</v>
      </c>
      <c r="F25" s="33" t="n">
        <v>5.6</v>
      </c>
      <c r="G25" s="33" t="n">
        <v>2</v>
      </c>
      <c r="H25" s="33" t="n">
        <v>42</v>
      </c>
      <c r="I25" s="33"/>
      <c r="J25" s="33"/>
      <c r="K25" s="33"/>
      <c r="L25" s="37"/>
    </row>
    <row r="26" s="57" customFormat="true" ht="20.1" hidden="false" customHeight="true" outlineLevel="0" collapsed="false">
      <c r="A26" s="58" t="s">
        <v>41</v>
      </c>
      <c r="B26" s="15" t="s">
        <v>19</v>
      </c>
      <c r="C26" s="33" t="n">
        <v>62.2</v>
      </c>
      <c r="D26" s="33" t="n">
        <v>8</v>
      </c>
      <c r="E26" s="33" t="n">
        <v>467</v>
      </c>
      <c r="F26" s="33" t="n">
        <v>26.7</v>
      </c>
      <c r="G26" s="33" t="n">
        <v>10</v>
      </c>
      <c r="H26" s="33" t="n">
        <v>201.5</v>
      </c>
      <c r="I26" s="33"/>
      <c r="J26" s="33"/>
      <c r="K26" s="33"/>
      <c r="L26" s="37"/>
    </row>
    <row r="27" s="57" customFormat="true" ht="20.1" hidden="false" customHeight="true" outlineLevel="0" collapsed="false">
      <c r="A27" s="58" t="s">
        <v>42</v>
      </c>
      <c r="B27" s="15" t="s">
        <v>20</v>
      </c>
      <c r="C27" s="33" t="n">
        <v>20.7</v>
      </c>
      <c r="D27" s="33" t="n">
        <v>3</v>
      </c>
      <c r="E27" s="33" t="n">
        <v>155</v>
      </c>
      <c r="F27" s="33" t="n">
        <v>15.9</v>
      </c>
      <c r="G27" s="33" t="n">
        <v>5</v>
      </c>
      <c r="H27" s="33" t="n">
        <v>119.5</v>
      </c>
      <c r="I27" s="33"/>
      <c r="J27" s="33"/>
      <c r="K27" s="33"/>
      <c r="L27" s="37"/>
    </row>
    <row r="28" s="57" customFormat="true" ht="20.1" hidden="false" customHeight="true" outlineLevel="0" collapsed="false">
      <c r="A28" s="58" t="s">
        <v>43</v>
      </c>
      <c r="B28" s="32" t="s">
        <v>21</v>
      </c>
      <c r="C28" s="33"/>
      <c r="D28" s="33"/>
      <c r="E28" s="33"/>
      <c r="F28" s="33" t="n">
        <v>32.64</v>
      </c>
      <c r="G28" s="33" t="n">
        <v>19</v>
      </c>
      <c r="H28" s="33" t="n">
        <v>328.1</v>
      </c>
      <c r="I28" s="33" t="n">
        <v>2.66</v>
      </c>
      <c r="J28" s="33" t="n">
        <v>3</v>
      </c>
      <c r="K28" s="33" t="n">
        <v>34.2</v>
      </c>
      <c r="L28" s="37"/>
    </row>
    <row r="29" s="57" customFormat="true" ht="20.1" hidden="false" customHeight="true" outlineLevel="0" collapsed="false">
      <c r="A29" s="58" t="s">
        <v>44</v>
      </c>
      <c r="B29" s="32" t="s">
        <v>22</v>
      </c>
      <c r="C29" s="33" t="n">
        <v>25.1</v>
      </c>
      <c r="D29" s="33" t="n">
        <v>4</v>
      </c>
      <c r="E29" s="33" t="n">
        <v>188</v>
      </c>
      <c r="F29" s="33" t="n">
        <v>12.7</v>
      </c>
      <c r="G29" s="33" t="n">
        <v>5</v>
      </c>
      <c r="H29" s="33" t="n">
        <v>102</v>
      </c>
      <c r="I29" s="33"/>
      <c r="J29" s="33"/>
      <c r="K29" s="33"/>
      <c r="L29" s="37"/>
    </row>
    <row r="30" s="57" customFormat="true" ht="20.1" hidden="false" customHeight="true" outlineLevel="0" collapsed="false">
      <c r="A30" s="58" t="s">
        <v>45</v>
      </c>
      <c r="B30" s="32" t="s">
        <v>23</v>
      </c>
      <c r="C30" s="33" t="n">
        <v>13.3</v>
      </c>
      <c r="D30" s="33" t="n">
        <v>2</v>
      </c>
      <c r="E30" s="33" t="n">
        <v>100</v>
      </c>
      <c r="F30" s="33" t="n">
        <v>14.1</v>
      </c>
      <c r="G30" s="33" t="n">
        <v>6</v>
      </c>
      <c r="H30" s="33" t="n">
        <v>105</v>
      </c>
      <c r="I30" s="33"/>
      <c r="J30" s="33"/>
      <c r="K30" s="33"/>
      <c r="L30" s="37"/>
    </row>
    <row r="31" s="57" customFormat="true" ht="20.1" hidden="false" customHeight="true" outlineLevel="0" collapsed="false">
      <c r="A31" s="58" t="s">
        <v>46</v>
      </c>
      <c r="B31" s="32" t="s">
        <v>24</v>
      </c>
      <c r="C31" s="33" t="n">
        <v>31.4</v>
      </c>
      <c r="D31" s="33" t="n">
        <v>5</v>
      </c>
      <c r="E31" s="33" t="n">
        <v>285</v>
      </c>
      <c r="F31" s="33"/>
      <c r="G31" s="33"/>
      <c r="H31" s="33"/>
      <c r="I31" s="33"/>
      <c r="J31" s="33"/>
      <c r="K31" s="33"/>
      <c r="L31" s="37"/>
    </row>
    <row r="32" s="57" customFormat="true" ht="20.1" hidden="false" customHeight="true" outlineLevel="0" collapsed="false">
      <c r="A32" s="58" t="s">
        <v>47</v>
      </c>
      <c r="B32" s="32" t="s">
        <v>25</v>
      </c>
      <c r="F32" s="33" t="n">
        <v>3.5</v>
      </c>
      <c r="G32" s="33" t="n">
        <v>2</v>
      </c>
      <c r="H32" s="33" t="n">
        <v>45</v>
      </c>
      <c r="I32" s="33" t="n">
        <v>0.8</v>
      </c>
      <c r="J32" s="33" t="n">
        <v>1</v>
      </c>
      <c r="K32" s="33" t="n">
        <v>10</v>
      </c>
      <c r="L32" s="37"/>
    </row>
    <row r="33" s="57" customFormat="true" ht="20.1" hidden="false" customHeight="true" outlineLevel="0" collapsed="false">
      <c r="A33" s="58" t="s">
        <v>48</v>
      </c>
      <c r="B33" s="32" t="s">
        <v>26</v>
      </c>
      <c r="C33" s="33"/>
      <c r="D33" s="33"/>
      <c r="E33" s="33"/>
      <c r="F33" s="33" t="n">
        <v>25.7</v>
      </c>
      <c r="G33" s="33" t="n">
        <v>13</v>
      </c>
      <c r="H33" s="33" t="n">
        <v>191</v>
      </c>
      <c r="I33" s="33"/>
      <c r="J33" s="33"/>
      <c r="K33" s="33"/>
      <c r="L33" s="37"/>
    </row>
    <row r="34" s="57" customFormat="true" ht="20.1" hidden="false" customHeight="true" outlineLevel="0" collapsed="false">
      <c r="A34" s="58" t="s">
        <v>49</v>
      </c>
      <c r="B34" s="32" t="s">
        <v>27</v>
      </c>
      <c r="C34" s="33"/>
      <c r="D34" s="33"/>
      <c r="E34" s="33"/>
      <c r="F34" s="33" t="n">
        <v>7</v>
      </c>
      <c r="G34" s="33" t="n">
        <v>3</v>
      </c>
      <c r="H34" s="33" t="n">
        <v>55</v>
      </c>
      <c r="I34" s="33"/>
      <c r="J34" s="33"/>
      <c r="K34" s="33"/>
      <c r="L34" s="37"/>
    </row>
    <row r="35" s="57" customFormat="true" ht="20.1" hidden="false" customHeight="true" outlineLevel="0" collapsed="false">
      <c r="A35" s="58" t="s">
        <v>50</v>
      </c>
      <c r="B35" s="32" t="s">
        <v>28</v>
      </c>
      <c r="C35" s="33" t="n">
        <v>5.94</v>
      </c>
      <c r="D35" s="33" t="n">
        <v>1</v>
      </c>
      <c r="E35" s="33" t="n">
        <v>45</v>
      </c>
      <c r="F35" s="33"/>
      <c r="G35" s="33"/>
      <c r="H35" s="33"/>
      <c r="I35" s="33"/>
      <c r="J35" s="33"/>
      <c r="K35" s="33"/>
      <c r="L35" s="37"/>
    </row>
    <row r="36" s="57" customFormat="true" ht="20.1" hidden="false" customHeight="true" outlineLevel="0" collapsed="false">
      <c r="A36" s="58" t="s">
        <v>51</v>
      </c>
      <c r="B36" s="39" t="s">
        <v>29</v>
      </c>
      <c r="C36" s="33" t="n">
        <v>15.6</v>
      </c>
      <c r="D36" s="33" t="n">
        <v>2</v>
      </c>
      <c r="E36" s="33" t="n">
        <v>117</v>
      </c>
      <c r="F36" s="33" t="n">
        <v>8.7</v>
      </c>
      <c r="G36" s="33" t="n">
        <v>6</v>
      </c>
      <c r="H36" s="33" t="n">
        <v>174</v>
      </c>
      <c r="I36" s="33"/>
      <c r="J36" s="33"/>
      <c r="K36" s="33"/>
      <c r="L36" s="37"/>
    </row>
  </sheetData>
  <mergeCells count="5">
    <mergeCell ref="A2:L2"/>
    <mergeCell ref="A3:A5"/>
    <mergeCell ref="B3:B5"/>
    <mergeCell ref="I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2:24:50Z</dcterms:created>
  <dc:creator>Microsoft</dc:creator>
  <dc:description/>
  <dc:language>en-US</dc:language>
  <cp:lastModifiedBy>Users</cp:lastModifiedBy>
  <cp:lastPrinted>2016-08-17T03:50:29Z</cp:lastPrinted>
  <dcterms:modified xsi:type="dcterms:W3CDTF">2016-08-17T03:52:01Z</dcterms:modified>
  <cp:revision>0</cp:revision>
  <dc:subject/>
  <dc:title/>
</cp:coreProperties>
</file>