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 (改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756">
  <si>
    <r>
      <rPr>
        <b val="true"/>
        <sz val="16"/>
        <color rgb="FF000000"/>
        <rFont val="Noto Sans"/>
        <family val="2"/>
      </rPr>
      <t xml:space="preserve">南县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大中型水库移民直补资金发放名册</t>
    </r>
  </si>
  <si>
    <t xml:space="preserve">编制单位：南县移民办</t>
  </si>
  <si>
    <t xml:space="preserve">序号</t>
  </si>
  <si>
    <t xml:space="preserve">户主姓名</t>
  </si>
  <si>
    <t xml:space="preserve">隐藏身份证区号后八位</t>
  </si>
  <si>
    <t xml:space="preserve">家庭地址</t>
  </si>
  <si>
    <t xml:space="preserve">补贴标准（元）</t>
  </si>
  <si>
    <t xml:space="preserve">补贴人数</t>
  </si>
  <si>
    <t xml:space="preserve">补贴金额（元）</t>
  </si>
  <si>
    <t xml:space="preserve">合计</t>
  </si>
  <si>
    <t xml:space="preserve">何石山</t>
  </si>
  <si>
    <t xml:space="preserve">430621********2326</t>
  </si>
  <si>
    <t xml:space="preserve">南洲镇新张村一组</t>
  </si>
  <si>
    <t xml:space="preserve">张云珍</t>
  </si>
  <si>
    <t xml:space="preserve">432322********5466</t>
  </si>
  <si>
    <r>
      <rPr>
        <sz val="10"/>
        <color rgb="FF000000"/>
        <rFont val="Noto Sans"/>
        <family val="2"/>
      </rPr>
      <t xml:space="preserve">育才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严惠芳</t>
  </si>
  <si>
    <t xml:space="preserve">432322********4227</t>
  </si>
  <si>
    <r>
      <rPr>
        <sz val="10"/>
        <color rgb="FF000000"/>
        <rFont val="Noto Sans"/>
        <family val="2"/>
      </rPr>
      <t xml:space="preserve">原书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丽平</t>
  </si>
  <si>
    <t xml:space="preserve">432322********4228</t>
  </si>
  <si>
    <t xml:space="preserve">原书院三组</t>
  </si>
  <si>
    <t xml:space="preserve">柴兵</t>
  </si>
  <si>
    <t xml:space="preserve">500235********0852</t>
  </si>
  <si>
    <t xml:space="preserve">南洲镇青鱼村一组</t>
  </si>
  <si>
    <t xml:space="preserve">李少祥</t>
  </si>
  <si>
    <t xml:space="preserve">512225********0750</t>
  </si>
  <si>
    <t xml:space="preserve">青鱼村十二组</t>
  </si>
  <si>
    <t xml:space="preserve">明道建</t>
  </si>
  <si>
    <t xml:space="preserve">512225********0751</t>
  </si>
  <si>
    <t xml:space="preserve">明贵</t>
  </si>
  <si>
    <t xml:space="preserve">512225********0753</t>
  </si>
  <si>
    <t xml:space="preserve">刘玉林</t>
  </si>
  <si>
    <t xml:space="preserve">432322********5470</t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代巧林</t>
  </si>
  <si>
    <t xml:space="preserve">432322********5467</t>
  </si>
  <si>
    <t xml:space="preserve">南山村十五组</t>
  </si>
  <si>
    <t xml:space="preserve">樊艳辉</t>
  </si>
  <si>
    <t xml:space="preserve">432322********5484</t>
  </si>
  <si>
    <t xml:space="preserve">原神童五组</t>
  </si>
  <si>
    <t xml:space="preserve">刘禄德</t>
  </si>
  <si>
    <t xml:space="preserve">432322********5474</t>
  </si>
  <si>
    <t xml:space="preserve">原神童十组</t>
  </si>
  <si>
    <t xml:space="preserve">刘寿德</t>
  </si>
  <si>
    <t xml:space="preserve">432322********5475</t>
  </si>
  <si>
    <t xml:space="preserve">刘进德</t>
  </si>
  <si>
    <t xml:space="preserve">432322********5473</t>
  </si>
  <si>
    <t xml:space="preserve">刘意德</t>
  </si>
  <si>
    <t xml:space="preserve">432322********551X</t>
  </si>
  <si>
    <t xml:space="preserve">贾鼎盛</t>
  </si>
  <si>
    <t xml:space="preserve">432322********5478</t>
  </si>
  <si>
    <t xml:space="preserve">原神童十二组</t>
  </si>
  <si>
    <t xml:space="preserve">夏建梅</t>
  </si>
  <si>
    <t xml:space="preserve">430921********4849</t>
  </si>
  <si>
    <r>
      <rPr>
        <sz val="10"/>
        <color rgb="FF000000"/>
        <rFont val="Noto Sans"/>
        <family val="2"/>
      </rPr>
      <t xml:space="preserve">南洲镇原丁家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建安</t>
  </si>
  <si>
    <t xml:space="preserve">432322********5513</t>
  </si>
  <si>
    <r>
      <rPr>
        <sz val="10"/>
        <color rgb="FF000000"/>
        <rFont val="Noto Sans"/>
        <family val="2"/>
      </rPr>
      <t xml:space="preserve">南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健</t>
  </si>
  <si>
    <t xml:space="preserve">432322********4522</t>
  </si>
  <si>
    <t xml:space="preserve">南洲镇长胜村原黑树山村十组</t>
  </si>
  <si>
    <t xml:space="preserve">赵琼</t>
  </si>
  <si>
    <t xml:space="preserve">362423********308X</t>
  </si>
  <si>
    <t xml:space="preserve">南洲镇宝塔湖社区</t>
  </si>
  <si>
    <t xml:space="preserve">杨爱莲</t>
  </si>
  <si>
    <t xml:space="preserve">432322********5469</t>
  </si>
  <si>
    <t xml:space="preserve">南洲镇小荷堰社区</t>
  </si>
  <si>
    <t xml:space="preserve">樊雪枚</t>
  </si>
  <si>
    <t xml:space="preserve">432322********516X</t>
  </si>
  <si>
    <t xml:space="preserve">中鱼口乡镇小北洲七组</t>
  </si>
  <si>
    <t xml:space="preserve">樊良才</t>
  </si>
  <si>
    <t xml:space="preserve">432322********5117</t>
  </si>
  <si>
    <t xml:space="preserve">中鱼口乡镇小北洲十四组</t>
  </si>
  <si>
    <t xml:space="preserve">刘爱英</t>
  </si>
  <si>
    <t xml:space="preserve">432322********0761</t>
  </si>
  <si>
    <t xml:space="preserve">中鱼口乡镇广常村十一组</t>
  </si>
  <si>
    <t xml:space="preserve">夏来香</t>
  </si>
  <si>
    <t xml:space="preserve">432322********5126</t>
  </si>
  <si>
    <t xml:space="preserve">中鱼口乡镇广常村广福村十组</t>
  </si>
  <si>
    <t xml:space="preserve">张怡忠</t>
  </si>
  <si>
    <t xml:space="preserve">432322********5112</t>
  </si>
  <si>
    <t xml:space="preserve">中鱼口乡镇南仙村石码头村十六组</t>
  </si>
  <si>
    <t xml:space="preserve">张得才</t>
  </si>
  <si>
    <t xml:space="preserve">432322********5132</t>
  </si>
  <si>
    <t xml:space="preserve">夏小兰</t>
  </si>
  <si>
    <t xml:space="preserve">432322********5120</t>
  </si>
  <si>
    <t xml:space="preserve">中鱼口乡镇中鱼口村扶贫</t>
  </si>
  <si>
    <t xml:space="preserve">李桂香</t>
  </si>
  <si>
    <t xml:space="preserve">432322********4527</t>
  </si>
  <si>
    <r>
      <rPr>
        <sz val="10"/>
        <color rgb="FF000000"/>
        <rFont val="Noto Sans"/>
        <family val="2"/>
      </rPr>
      <t xml:space="preserve">中鱼口乡镇同湖村同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天强</t>
  </si>
  <si>
    <t xml:space="preserve">432322********4511</t>
  </si>
  <si>
    <r>
      <rPr>
        <sz val="10"/>
        <color rgb="FF000000"/>
        <rFont val="Noto Sans"/>
        <family val="2"/>
      </rPr>
      <t xml:space="preserve">中鱼口乡镇同湖村同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振军</t>
  </si>
  <si>
    <t xml:space="preserve">432322********4512</t>
  </si>
  <si>
    <t xml:space="preserve">李天长</t>
  </si>
  <si>
    <t xml:space="preserve">432322********4539</t>
  </si>
  <si>
    <t xml:space="preserve">刘爱华</t>
  </si>
  <si>
    <t xml:space="preserve">陈清良</t>
  </si>
  <si>
    <t xml:space="preserve">432322********4510</t>
  </si>
  <si>
    <t xml:space="preserve">中鱼口乡镇同湖村同民村七组</t>
  </si>
  <si>
    <t xml:space="preserve">陈长庚</t>
  </si>
  <si>
    <t xml:space="preserve">432322********4519</t>
  </si>
  <si>
    <t xml:space="preserve">陈小平</t>
  </si>
  <si>
    <t xml:space="preserve">432322********451X</t>
  </si>
  <si>
    <t xml:space="preserve">周小英</t>
  </si>
  <si>
    <t xml:space="preserve">430722********3062</t>
  </si>
  <si>
    <r>
      <rPr>
        <sz val="10"/>
        <color rgb="FF000000"/>
        <rFont val="Noto Sans"/>
        <family val="2"/>
      </rPr>
      <t xml:space="preserve">中鱼口乡镇育红村太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蔡平良</t>
  </si>
  <si>
    <t xml:space="preserve">432322********3230</t>
  </si>
  <si>
    <r>
      <rPr>
        <sz val="10"/>
        <color rgb="FF000000"/>
        <rFont val="Noto Sans"/>
        <family val="2"/>
      </rPr>
      <t xml:space="preserve">麻河口镇向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花香</t>
  </si>
  <si>
    <t xml:space="preserve">432322********3284</t>
  </si>
  <si>
    <r>
      <rPr>
        <sz val="10"/>
        <color rgb="FF000000"/>
        <rFont val="Noto Sans"/>
        <family val="2"/>
      </rPr>
      <t xml:space="preserve">麻河口镇东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望运东</t>
  </si>
  <si>
    <t xml:space="preserve">422721********0414</t>
  </si>
  <si>
    <r>
      <rPr>
        <sz val="10"/>
        <color rgb="FF000000"/>
        <rFont val="Noto Sans"/>
        <family val="2"/>
      </rPr>
      <t xml:space="preserve">麻河口镇官正垸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艳</t>
  </si>
  <si>
    <t xml:space="preserve">430921********3225</t>
  </si>
  <si>
    <r>
      <rPr>
        <sz val="10"/>
        <color rgb="FF000000"/>
        <rFont val="Noto Sans"/>
        <family val="2"/>
      </rPr>
      <t xml:space="preserve">麻河口镇官正垸村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组</t>
    </r>
  </si>
  <si>
    <t xml:space="preserve">陈建文</t>
  </si>
  <si>
    <t xml:space="preserve">432322********3237</t>
  </si>
  <si>
    <r>
      <rPr>
        <sz val="10"/>
        <color rgb="FF000000"/>
        <rFont val="Noto Sans"/>
        <family val="2"/>
      </rPr>
      <t xml:space="preserve">麻河口镇西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锡义</t>
  </si>
  <si>
    <t xml:space="preserve">432322********3516</t>
  </si>
  <si>
    <r>
      <rPr>
        <sz val="10"/>
        <color rgb="FF000000"/>
        <rFont val="Noto Sans"/>
        <family val="2"/>
      </rPr>
      <t xml:space="preserve">西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锡四</t>
  </si>
  <si>
    <t xml:space="preserve">432322********3535</t>
  </si>
  <si>
    <t xml:space="preserve">刘芳</t>
  </si>
  <si>
    <t xml:space="preserve">430921********3561</t>
  </si>
  <si>
    <t xml:space="preserve">唐建平</t>
  </si>
  <si>
    <t xml:space="preserve">432322********3517</t>
  </si>
  <si>
    <r>
      <rPr>
        <sz val="10"/>
        <color rgb="FF000000"/>
        <rFont val="Noto Sans"/>
        <family val="2"/>
      </rPr>
      <t xml:space="preserve">西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汉秋</t>
  </si>
  <si>
    <t xml:space="preserve">432322********3512</t>
  </si>
  <si>
    <r>
      <rPr>
        <sz val="10"/>
        <color rgb="FF000000"/>
        <rFont val="Noto Sans"/>
        <family val="2"/>
      </rPr>
      <t xml:space="preserve">六百弓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元满</t>
  </si>
  <si>
    <t xml:space="preserve">432322********3526</t>
  </si>
  <si>
    <t xml:space="preserve">夏解凤</t>
  </si>
  <si>
    <t xml:space="preserve">432322********3541</t>
  </si>
  <si>
    <r>
      <rPr>
        <sz val="10"/>
        <color rgb="FF000000"/>
        <rFont val="Noto Sans"/>
        <family val="2"/>
      </rPr>
      <t xml:space="preserve">德和垸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金莲</t>
  </si>
  <si>
    <t xml:space="preserve">432322********3527</t>
  </si>
  <si>
    <r>
      <rPr>
        <sz val="10"/>
        <color rgb="FF000000"/>
        <rFont val="Noto Sans"/>
        <family val="2"/>
      </rPr>
      <t xml:space="preserve">麻河口镇蔡家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吴志辉</t>
  </si>
  <si>
    <t xml:space="preserve">432322********2611</t>
  </si>
  <si>
    <t xml:space="preserve">浪拔湖乡金桥村十组</t>
  </si>
  <si>
    <t xml:space="preserve">陈绪均</t>
  </si>
  <si>
    <t xml:space="preserve">512222********5095</t>
  </si>
  <si>
    <r>
      <rPr>
        <sz val="10"/>
        <color rgb="FF000000"/>
        <rFont val="Noto Sans"/>
        <family val="2"/>
      </rPr>
      <t xml:space="preserve">浪拔湖镇太阳山村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组</t>
    </r>
  </si>
  <si>
    <t xml:space="preserve">邹家福</t>
  </si>
  <si>
    <t xml:space="preserve">512222********5199</t>
  </si>
  <si>
    <r>
      <rPr>
        <sz val="10"/>
        <color rgb="FF000000"/>
        <rFont val="Noto Sans"/>
        <family val="2"/>
      </rPr>
      <t xml:space="preserve">太阳山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邹家文</t>
  </si>
  <si>
    <t xml:space="preserve">512222********5198</t>
  </si>
  <si>
    <r>
      <rPr>
        <sz val="10"/>
        <color rgb="FF000000"/>
        <rFont val="Noto Sans"/>
        <family val="2"/>
      </rPr>
      <t xml:space="preserve">太阳山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张成国</t>
  </si>
  <si>
    <t xml:space="preserve">512222********9416</t>
  </si>
  <si>
    <r>
      <rPr>
        <sz val="10"/>
        <color rgb="FF000000"/>
        <rFont val="Noto Sans"/>
        <family val="2"/>
      </rPr>
      <t xml:space="preserve">浪拔湖镇新口村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组</t>
    </r>
  </si>
  <si>
    <t xml:space="preserve">李世元</t>
  </si>
  <si>
    <t xml:space="preserve">512222********9511</t>
  </si>
  <si>
    <t xml:space="preserve">张开志</t>
  </si>
  <si>
    <t xml:space="preserve">512222********9510</t>
  </si>
  <si>
    <t xml:space="preserve">刘先超</t>
  </si>
  <si>
    <t xml:space="preserve">512222********941X</t>
  </si>
  <si>
    <t xml:space="preserve">王付</t>
  </si>
  <si>
    <t xml:space="preserve">512222********9410</t>
  </si>
  <si>
    <t xml:space="preserve">蒋兴泽</t>
  </si>
  <si>
    <t xml:space="preserve">郑世碧</t>
  </si>
  <si>
    <t xml:space="preserve">512222********140X</t>
  </si>
  <si>
    <t xml:space="preserve">徐守兵</t>
  </si>
  <si>
    <t xml:space="preserve">512222********9432</t>
  </si>
  <si>
    <t xml:space="preserve">贾尚坤</t>
  </si>
  <si>
    <t xml:space="preserve">512222********9411</t>
  </si>
  <si>
    <t xml:space="preserve">蒋兴田</t>
  </si>
  <si>
    <t xml:space="preserve">512222********9414</t>
  </si>
  <si>
    <t xml:space="preserve">祁林</t>
  </si>
  <si>
    <t xml:space="preserve">512222********1457</t>
  </si>
  <si>
    <t xml:space="preserve">龙永华</t>
  </si>
  <si>
    <t xml:space="preserve">511221********9416</t>
  </si>
  <si>
    <t xml:space="preserve">祁和郡</t>
  </si>
  <si>
    <t xml:space="preserve">512222********1422</t>
  </si>
  <si>
    <t xml:space="preserve">龙永琴</t>
  </si>
  <si>
    <t xml:space="preserve">511221********9427</t>
  </si>
  <si>
    <t xml:space="preserve">喻世成</t>
  </si>
  <si>
    <t xml:space="preserve">512222********9521</t>
  </si>
  <si>
    <r>
      <rPr>
        <sz val="10"/>
        <color rgb="FF000000"/>
        <rFont val="Noto Sans"/>
        <family val="2"/>
      </rPr>
      <t xml:space="preserve">浪拔湖镇新口村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组</t>
    </r>
  </si>
  <si>
    <t xml:space="preserve">贡光翠</t>
  </si>
  <si>
    <t xml:space="preserve">512222********9529</t>
  </si>
  <si>
    <t xml:space="preserve">卿华</t>
  </si>
  <si>
    <t xml:space="preserve">李生国</t>
  </si>
  <si>
    <t xml:space="preserve">512222********9516</t>
  </si>
  <si>
    <t xml:space="preserve">蒋邦伦</t>
  </si>
  <si>
    <t xml:space="preserve">430921********2918</t>
  </si>
  <si>
    <t xml:space="preserve">何功菊</t>
  </si>
  <si>
    <t xml:space="preserve">430921********2922</t>
  </si>
  <si>
    <t xml:space="preserve">杨德慈</t>
  </si>
  <si>
    <t xml:space="preserve">512222********952X</t>
  </si>
  <si>
    <t xml:space="preserve">罗奎明</t>
  </si>
  <si>
    <t xml:space="preserve">卿厚珍</t>
  </si>
  <si>
    <t xml:space="preserve">512222********9522</t>
  </si>
  <si>
    <t xml:space="preserve">卿培兵</t>
  </si>
  <si>
    <t xml:space="preserve">512222********9513</t>
  </si>
  <si>
    <t xml:space="preserve">李家现</t>
  </si>
  <si>
    <t xml:space="preserve">512222********9515</t>
  </si>
  <si>
    <t xml:space="preserve">李兴翠</t>
  </si>
  <si>
    <t xml:space="preserve">512222********2929</t>
  </si>
  <si>
    <t xml:space="preserve">吴俊</t>
  </si>
  <si>
    <t xml:space="preserve">430921********2923</t>
  </si>
  <si>
    <t xml:space="preserve">雷正福</t>
  </si>
  <si>
    <t xml:space="preserve">512222********1455</t>
  </si>
  <si>
    <r>
      <rPr>
        <sz val="10"/>
        <color rgb="FF000000"/>
        <rFont val="Noto Sans"/>
        <family val="2"/>
      </rPr>
      <t xml:space="preserve">浪拔湖镇新口村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组</t>
    </r>
  </si>
  <si>
    <t xml:space="preserve">龙继民</t>
  </si>
  <si>
    <t xml:space="preserve">512222********9435</t>
  </si>
  <si>
    <r>
      <rPr>
        <sz val="10"/>
        <color rgb="FF000000"/>
        <rFont val="Noto Sans"/>
        <family val="2"/>
      </rPr>
      <t xml:space="preserve">浪拔湖镇新口村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组</t>
    </r>
  </si>
  <si>
    <t xml:space="preserve">余新华</t>
  </si>
  <si>
    <t xml:space="preserve">432322********2976</t>
  </si>
  <si>
    <r>
      <rPr>
        <sz val="10"/>
        <color rgb="FF000000"/>
        <rFont val="Noto Sans"/>
        <family val="2"/>
      </rPr>
      <t xml:space="preserve">浪拔湖镇南红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蔡良才</t>
  </si>
  <si>
    <t xml:space="preserve">432322********2913</t>
  </si>
  <si>
    <r>
      <rPr>
        <sz val="10"/>
        <color rgb="FF000000"/>
        <rFont val="Noto Sans"/>
        <family val="2"/>
      </rPr>
      <t xml:space="preserve">浪拔湖镇南红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组</t>
    </r>
  </si>
  <si>
    <t xml:space="preserve">李传英</t>
  </si>
  <si>
    <t xml:space="preserve">512222********9427</t>
  </si>
  <si>
    <r>
      <rPr>
        <sz val="10"/>
        <color rgb="FF000000"/>
        <rFont val="Noto Sans"/>
        <family val="2"/>
      </rPr>
      <t xml:space="preserve">浪拔湖镇牧鹿湖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组</t>
    </r>
  </si>
  <si>
    <t xml:space="preserve">蒋兴中</t>
  </si>
  <si>
    <t xml:space="preserve">512222********9419</t>
  </si>
  <si>
    <t xml:space="preserve">胡道兴</t>
  </si>
  <si>
    <r>
      <rPr>
        <sz val="10"/>
        <color rgb="FF000000"/>
        <rFont val="Noto Sans"/>
        <family val="2"/>
      </rPr>
      <t xml:space="preserve">浪拔湖镇牧鹿湖村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组</t>
    </r>
  </si>
  <si>
    <t xml:space="preserve">蒲冬元</t>
  </si>
  <si>
    <t xml:space="preserve">441621********3024</t>
  </si>
  <si>
    <t xml:space="preserve">牧鹿湖乡牧鹿湖村四组</t>
  </si>
  <si>
    <t xml:space="preserve">蒋兴寿</t>
  </si>
  <si>
    <t xml:space="preserve">徐守富</t>
  </si>
  <si>
    <t xml:space="preserve">曹盛碧</t>
  </si>
  <si>
    <t xml:space="preserve">512222********9429</t>
  </si>
  <si>
    <r>
      <rPr>
        <sz val="10"/>
        <color rgb="FF000000"/>
        <rFont val="Noto Sans"/>
        <family val="2"/>
      </rPr>
      <t xml:space="preserve">浪拔湖镇牧鹿湖村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组</t>
    </r>
  </si>
  <si>
    <t xml:space="preserve">刘建国</t>
  </si>
  <si>
    <r>
      <rPr>
        <sz val="10"/>
        <color rgb="FF000000"/>
        <rFont val="Noto Sans"/>
        <family val="2"/>
      </rPr>
      <t xml:space="preserve">浪拔湖镇牧鹿湖村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组</t>
    </r>
  </si>
  <si>
    <t xml:space="preserve">卿培华</t>
  </si>
  <si>
    <t xml:space="preserve">421022********3412</t>
  </si>
  <si>
    <t xml:space="preserve">蒋邦政</t>
  </si>
  <si>
    <t xml:space="preserve">刘军舰</t>
  </si>
  <si>
    <t xml:space="preserve">512222********9422</t>
  </si>
  <si>
    <r>
      <rPr>
        <sz val="10"/>
        <color rgb="FF000000"/>
        <rFont val="Noto Sans"/>
        <family val="2"/>
      </rPr>
      <t xml:space="preserve">浪拔湖洲镇牧鹿湖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细兰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组</t>
    </r>
  </si>
  <si>
    <t xml:space="preserve">陈菊香</t>
  </si>
  <si>
    <t xml:space="preserve">432322********2920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组</t>
    </r>
  </si>
  <si>
    <t xml:space="preserve">陈尚荣</t>
  </si>
  <si>
    <t xml:space="preserve">432322********2929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伯亮</t>
  </si>
  <si>
    <t xml:space="preserve">432322********2931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陈敏</t>
  </si>
  <si>
    <t xml:space="preserve">430921********2917</t>
  </si>
  <si>
    <t xml:space="preserve">陈桂元</t>
  </si>
  <si>
    <t xml:space="preserve">432322********2933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陈腊云</t>
  </si>
  <si>
    <t xml:space="preserve">432322********2912</t>
  </si>
  <si>
    <t xml:space="preserve">陈冬云</t>
  </si>
  <si>
    <t xml:space="preserve">陈佑云</t>
  </si>
  <si>
    <t xml:space="preserve">432322********2919</t>
  </si>
  <si>
    <t xml:space="preserve">牧鹿湖乡红堰村十三组</t>
  </si>
  <si>
    <t xml:space="preserve">陈冬香</t>
  </si>
  <si>
    <t xml:space="preserve">432322********2928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胡志清</t>
  </si>
  <si>
    <t xml:space="preserve">432322********2238</t>
  </si>
  <si>
    <t xml:space="preserve">武圣宫镇白蚌口村岁丰村四组</t>
  </si>
  <si>
    <t xml:space="preserve">胡志华</t>
  </si>
  <si>
    <t xml:space="preserve">432322********2228</t>
  </si>
  <si>
    <t xml:space="preserve">胡志农</t>
  </si>
  <si>
    <t xml:space="preserve">432322********2250</t>
  </si>
  <si>
    <t xml:space="preserve">武圣宫镇白蚌口村岁丰村十三组</t>
  </si>
  <si>
    <t xml:space="preserve">胡志伟</t>
  </si>
  <si>
    <t xml:space="preserve">432322********2216</t>
  </si>
  <si>
    <t xml:space="preserve">伍满云</t>
  </si>
  <si>
    <t xml:space="preserve">432524********8323</t>
  </si>
  <si>
    <t xml:space="preserve">武圣宫镇沿河堤村桃花村一组</t>
  </si>
  <si>
    <t xml:space="preserve">伍秀云</t>
  </si>
  <si>
    <t xml:space="preserve">432322********2222</t>
  </si>
  <si>
    <t xml:space="preserve">武圣宫镇沿河堤村桃花村二组</t>
  </si>
  <si>
    <t xml:space="preserve">何秋香</t>
  </si>
  <si>
    <t xml:space="preserve">432322********2264</t>
  </si>
  <si>
    <t xml:space="preserve">武圣宫镇太白洲村太白洲村七组</t>
  </si>
  <si>
    <t xml:space="preserve">周明枝</t>
  </si>
  <si>
    <t xml:space="preserve">432322********2219</t>
  </si>
  <si>
    <t xml:space="preserve">武圣宫镇太白洲村永富村一组</t>
  </si>
  <si>
    <t xml:space="preserve">郑帮凤</t>
  </si>
  <si>
    <t xml:space="preserve">422721********1226</t>
  </si>
  <si>
    <t xml:space="preserve">武圣宫镇美隆村东美村五组</t>
  </si>
  <si>
    <t xml:space="preserve">夏丽云</t>
  </si>
  <si>
    <t xml:space="preserve">432322********4848</t>
  </si>
  <si>
    <r>
      <rPr>
        <sz val="10"/>
        <color rgb="FF000000"/>
        <rFont val="Noto Sans"/>
        <family val="2"/>
      </rPr>
      <t xml:space="preserve">厂窖镇城西村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组</t>
    </r>
  </si>
  <si>
    <t xml:space="preserve">文另安</t>
  </si>
  <si>
    <t xml:space="preserve">432322********3888</t>
  </si>
  <si>
    <t xml:space="preserve">厂窖镇农科村三组</t>
  </si>
  <si>
    <t xml:space="preserve">梅运兰</t>
  </si>
  <si>
    <t xml:space="preserve">432322********3820</t>
  </si>
  <si>
    <r>
      <rPr>
        <sz val="10"/>
        <color rgb="FF000000"/>
        <rFont val="Noto Sans"/>
        <family val="2"/>
      </rPr>
      <t xml:space="preserve">厂窖镇城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粟国华</t>
  </si>
  <si>
    <t xml:space="preserve">432322********3852</t>
  </si>
  <si>
    <r>
      <rPr>
        <sz val="10"/>
        <color rgb="FF000000"/>
        <rFont val="Noto Sans"/>
        <family val="2"/>
      </rPr>
      <t xml:space="preserve">厂窖镇城南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童红元</t>
  </si>
  <si>
    <t xml:space="preserve">432322********3825</t>
  </si>
  <si>
    <r>
      <rPr>
        <sz val="10"/>
        <color rgb="FF000000"/>
        <rFont val="Noto Sans"/>
        <family val="2"/>
      </rPr>
      <t xml:space="preserve">厂窖镇西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童吉友</t>
  </si>
  <si>
    <t xml:space="preserve">432322********3819</t>
  </si>
  <si>
    <t xml:space="preserve">厂窖镇原新码头村七组</t>
  </si>
  <si>
    <t xml:space="preserve">童志辉</t>
  </si>
  <si>
    <t xml:space="preserve">432322********3853</t>
  </si>
  <si>
    <t xml:space="preserve">曾友才</t>
  </si>
  <si>
    <t xml:space="preserve">432322********3848</t>
  </si>
  <si>
    <r>
      <rPr>
        <sz val="10"/>
        <color rgb="FF000000"/>
        <rFont val="Noto Sans"/>
        <family val="2"/>
      </rPr>
      <t xml:space="preserve">厂窖镇西洲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t xml:space="preserve">陈长兵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童立飞</t>
  </si>
  <si>
    <t xml:space="preserve">432322********3873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童元满</t>
  </si>
  <si>
    <t xml:space="preserve">430722********1629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曾桂英</t>
  </si>
  <si>
    <t xml:space="preserve">432322********3821</t>
  </si>
  <si>
    <t xml:space="preserve">童立平</t>
  </si>
  <si>
    <t xml:space="preserve">432322********3816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童瑞香</t>
  </si>
  <si>
    <t xml:space="preserve">432322********5768</t>
  </si>
  <si>
    <t xml:space="preserve">夏令娇</t>
  </si>
  <si>
    <t xml:space="preserve">432322********3829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童桂生</t>
  </si>
  <si>
    <t xml:space="preserve">432322********3810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童金生</t>
  </si>
  <si>
    <t xml:space="preserve">432322********3814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童春生</t>
  </si>
  <si>
    <t xml:space="preserve">432322********3811</t>
  </si>
  <si>
    <t xml:space="preserve">童高明</t>
  </si>
  <si>
    <t xml:space="preserve">童保明</t>
  </si>
  <si>
    <t xml:space="preserve">430921********0014</t>
  </si>
  <si>
    <t xml:space="preserve">童海明</t>
  </si>
  <si>
    <t xml:space="preserve">432322********3815</t>
  </si>
  <si>
    <t xml:space="preserve">刘碧辉</t>
  </si>
  <si>
    <t xml:space="preserve">432322********0867</t>
  </si>
  <si>
    <t xml:space="preserve">童兰安</t>
  </si>
  <si>
    <t xml:space="preserve">430921********3828</t>
  </si>
  <si>
    <t xml:space="preserve">童清明</t>
  </si>
  <si>
    <t xml:space="preserve">432322********3817</t>
  </si>
  <si>
    <t xml:space="preserve">童立</t>
  </si>
  <si>
    <t xml:space="preserve">432322********381X</t>
  </si>
  <si>
    <t xml:space="preserve">夏辉</t>
  </si>
  <si>
    <t xml:space="preserve">432322********6283</t>
  </si>
  <si>
    <r>
      <rPr>
        <sz val="10"/>
        <color rgb="FF000000"/>
        <rFont val="Noto Sans"/>
        <family val="2"/>
      </rPr>
      <t xml:space="preserve">青树嘴镇白鹤堂村白鹤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秧群英</t>
  </si>
  <si>
    <t xml:space="preserve">432322********6168</t>
  </si>
  <si>
    <r>
      <rPr>
        <sz val="10"/>
        <color rgb="FF000000"/>
        <rFont val="Noto Sans"/>
        <family val="2"/>
      </rPr>
      <t xml:space="preserve">青树嘴镇青树嘴村清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姚金连</t>
  </si>
  <si>
    <t xml:space="preserve">432322********6202</t>
  </si>
  <si>
    <r>
      <rPr>
        <sz val="10"/>
        <color rgb="FF000000"/>
        <rFont val="Noto Sans"/>
        <family val="2"/>
      </rPr>
      <t xml:space="preserve">青树嘴镇青树嘴村青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戴金玉</t>
  </si>
  <si>
    <t xml:space="preserve">432322********6262</t>
  </si>
  <si>
    <t xml:space="preserve">姚守迪</t>
  </si>
  <si>
    <t xml:space="preserve">432322********6172</t>
  </si>
  <si>
    <r>
      <rPr>
        <sz val="10"/>
        <color rgb="FF000000"/>
        <rFont val="Noto Sans"/>
        <family val="2"/>
      </rPr>
      <t xml:space="preserve">青树嘴镇青树嘴村青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蔡放兵</t>
  </si>
  <si>
    <t xml:space="preserve">432322********627X</t>
  </si>
  <si>
    <r>
      <rPr>
        <sz val="10"/>
        <color rgb="FF000000"/>
        <rFont val="Noto Sans"/>
        <family val="2"/>
      </rPr>
      <t xml:space="preserve">青树嘴镇青树嘴村仁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蔡冬林</t>
  </si>
  <si>
    <t xml:space="preserve">432322********6196</t>
  </si>
  <si>
    <t xml:space="preserve">陈应枚</t>
  </si>
  <si>
    <t xml:space="preserve">432322********6181</t>
  </si>
  <si>
    <r>
      <rPr>
        <sz val="10"/>
        <color rgb="FF000000"/>
        <rFont val="Noto Sans"/>
        <family val="2"/>
      </rPr>
      <t xml:space="preserve">青树嘴镇三新村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夏元梅</t>
  </si>
  <si>
    <t xml:space="preserve">432322********6246</t>
  </si>
  <si>
    <r>
      <rPr>
        <sz val="10"/>
        <color rgb="FF000000"/>
        <rFont val="Noto Sans"/>
        <family val="2"/>
      </rPr>
      <t xml:space="preserve">青树嘴镇三新村新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海霞</t>
  </si>
  <si>
    <t xml:space="preserve">430181********3726</t>
  </si>
  <si>
    <r>
      <rPr>
        <sz val="10"/>
        <color rgb="FF000000"/>
        <rFont val="Noto Sans"/>
        <family val="2"/>
      </rPr>
      <t xml:space="preserve">青树嘴镇三新村新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夏年珍</t>
  </si>
  <si>
    <t xml:space="preserve">432322********6208</t>
  </si>
  <si>
    <t xml:space="preserve">肖跃明</t>
  </si>
  <si>
    <t xml:space="preserve">432302********5813</t>
  </si>
  <si>
    <r>
      <rPr>
        <sz val="10"/>
        <color rgb="FF000000"/>
        <rFont val="Noto Sans"/>
        <family val="2"/>
      </rPr>
      <t xml:space="preserve">青树嘴镇三新村新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夏九花</t>
  </si>
  <si>
    <t xml:space="preserve">432302********5826</t>
  </si>
  <si>
    <r>
      <rPr>
        <sz val="10"/>
        <color rgb="FF000000"/>
        <rFont val="Noto Sans"/>
        <family val="2"/>
      </rPr>
      <t xml:space="preserve">青树嘴镇吉祥村新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菊英</t>
  </si>
  <si>
    <t xml:space="preserve">432322********618X</t>
  </si>
  <si>
    <r>
      <rPr>
        <sz val="10"/>
        <color rgb="FF000000"/>
        <rFont val="Noto Sans"/>
        <family val="2"/>
      </rPr>
      <t xml:space="preserve">青树嘴镇吉祥村新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凤伶</t>
  </si>
  <si>
    <t xml:space="preserve">432925********4124</t>
  </si>
  <si>
    <r>
      <rPr>
        <sz val="10"/>
        <color rgb="FF000000"/>
        <rFont val="Noto Sans"/>
        <family val="2"/>
      </rPr>
      <t xml:space="preserve">青树嘴镇沙港市村卫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夏建花</t>
  </si>
  <si>
    <t xml:space="preserve">432302********5827</t>
  </si>
  <si>
    <r>
      <rPr>
        <sz val="10"/>
        <color rgb="FF000000"/>
        <rFont val="Noto Sans"/>
        <family val="2"/>
      </rPr>
      <t xml:space="preserve">青树嘴镇沙港市村卫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成冬秀</t>
  </si>
  <si>
    <t xml:space="preserve">432322********6626</t>
  </si>
  <si>
    <r>
      <rPr>
        <sz val="10"/>
        <color rgb="FF000000"/>
        <rFont val="Noto Sans"/>
        <family val="2"/>
      </rPr>
      <t xml:space="preserve">乌嘴乡三新垸村五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陈桂贞</t>
  </si>
  <si>
    <t xml:space="preserve">432322********662X</t>
  </si>
  <si>
    <r>
      <rPr>
        <sz val="10"/>
        <color rgb="FF000000"/>
        <rFont val="Noto Sans"/>
        <family val="2"/>
      </rPr>
      <t xml:space="preserve">乌嘴乡三新垸村八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李辉</t>
  </si>
  <si>
    <t xml:space="preserve">430921********6614</t>
  </si>
  <si>
    <r>
      <rPr>
        <sz val="10"/>
        <color rgb="FF000000"/>
        <rFont val="Noto Sans"/>
        <family val="2"/>
      </rPr>
      <t xml:space="preserve">乌嘴乡三新垸村十六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张桂清</t>
  </si>
  <si>
    <t xml:space="preserve">432322********6651</t>
  </si>
  <si>
    <t xml:space="preserve">乌嘴乡东成村三组</t>
  </si>
  <si>
    <t xml:space="preserve">贺蜜花</t>
  </si>
  <si>
    <t xml:space="preserve">乌嘴乡东成村六组</t>
  </si>
  <si>
    <t xml:space="preserve">夏付芝</t>
  </si>
  <si>
    <t xml:space="preserve">432302********5828</t>
  </si>
  <si>
    <t xml:space="preserve">乌嘴乡东成村九组</t>
  </si>
  <si>
    <t xml:space="preserve">尹优花</t>
  </si>
  <si>
    <t xml:space="preserve">432322********6628</t>
  </si>
  <si>
    <t xml:space="preserve">乌嘴乡长安村六组</t>
  </si>
  <si>
    <t xml:space="preserve">刘利纯</t>
  </si>
  <si>
    <t xml:space="preserve">432322********6688</t>
  </si>
  <si>
    <r>
      <rPr>
        <sz val="10"/>
        <color rgb="FF000000"/>
        <rFont val="Noto Sans"/>
        <family val="2"/>
      </rPr>
      <t xml:space="preserve">乌嘴乡又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石文明</t>
  </si>
  <si>
    <t xml:space="preserve">432322********6631</t>
  </si>
  <si>
    <r>
      <rPr>
        <sz val="10"/>
        <color rgb="FF000000"/>
        <rFont val="Noto Sans"/>
        <family val="2"/>
      </rPr>
      <t xml:space="preserve">乌嘴乡港口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夏伏珍</t>
  </si>
  <si>
    <t xml:space="preserve">432322********664X</t>
  </si>
  <si>
    <r>
      <rPr>
        <sz val="10"/>
        <color rgb="FF000000"/>
        <rFont val="Noto Sans"/>
        <family val="2"/>
      </rPr>
      <t xml:space="preserve">乌嘴乡港口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黄龙友</t>
  </si>
  <si>
    <t xml:space="preserve">432322********6616</t>
  </si>
  <si>
    <r>
      <rPr>
        <sz val="10"/>
        <color rgb="FF000000"/>
        <rFont val="Noto Sans"/>
        <family val="2"/>
      </rPr>
      <t xml:space="preserve">乌嘴乡港口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胡美香</t>
  </si>
  <si>
    <t xml:space="preserve">432322********1349</t>
  </si>
  <si>
    <r>
      <rPr>
        <sz val="10"/>
        <color rgb="FF000000"/>
        <rFont val="Noto Sans"/>
        <family val="2"/>
      </rPr>
      <t xml:space="preserve">明山头镇大木桥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组</t>
    </r>
  </si>
  <si>
    <t xml:space="preserve">夏碧伟</t>
  </si>
  <si>
    <t xml:space="preserve">432322********1326</t>
  </si>
  <si>
    <r>
      <rPr>
        <sz val="10"/>
        <color rgb="FF000000"/>
        <rFont val="Noto Sans"/>
        <family val="2"/>
      </rPr>
      <t xml:space="preserve">明山头镇大木桥村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组</t>
    </r>
  </si>
  <si>
    <t xml:space="preserve">夏淑蓉</t>
  </si>
  <si>
    <r>
      <rPr>
        <sz val="10"/>
        <color rgb="FF000000"/>
        <rFont val="Noto Sans"/>
        <family val="2"/>
      </rPr>
      <t xml:space="preserve">明山头镇大木桥村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组</t>
    </r>
  </si>
  <si>
    <t xml:space="preserve">刘丽姣</t>
  </si>
  <si>
    <t xml:space="preserve">432322********1321</t>
  </si>
  <si>
    <r>
      <rPr>
        <sz val="10"/>
        <color rgb="FF000000"/>
        <rFont val="Noto Sans"/>
        <family val="2"/>
      </rPr>
      <t xml:space="preserve">明山头镇丰安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淑芳</t>
  </si>
  <si>
    <r>
      <rPr>
        <sz val="10"/>
        <color rgb="FF000000"/>
        <rFont val="Noto Sans"/>
        <family val="2"/>
      </rPr>
      <t xml:space="preserve">明山头镇湖子口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组</t>
    </r>
  </si>
  <si>
    <t xml:space="preserve">刘淑兰</t>
  </si>
  <si>
    <t xml:space="preserve">430921********1341</t>
  </si>
  <si>
    <t xml:space="preserve">邓和英</t>
  </si>
  <si>
    <t xml:space="preserve">432322********1366</t>
  </si>
  <si>
    <r>
      <rPr>
        <sz val="10"/>
        <color rgb="FF000000"/>
        <rFont val="Noto Sans"/>
        <family val="2"/>
      </rPr>
      <t xml:space="preserve">明山头镇湖子口村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组</t>
    </r>
  </si>
  <si>
    <t xml:space="preserve">欧启红</t>
  </si>
  <si>
    <t xml:space="preserve">432322********1325</t>
  </si>
  <si>
    <r>
      <rPr>
        <sz val="10"/>
        <color rgb="FF000000"/>
        <rFont val="Noto Sans"/>
        <family val="2"/>
      </rPr>
      <t xml:space="preserve">明山头镇湖子口村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组</t>
    </r>
  </si>
  <si>
    <t xml:space="preserve">何华</t>
  </si>
  <si>
    <t xml:space="preserve">430921********132X</t>
  </si>
  <si>
    <r>
      <rPr>
        <sz val="10"/>
        <color rgb="FF000000"/>
        <rFont val="Noto Sans"/>
        <family val="2"/>
      </rPr>
      <t xml:space="preserve">明山头镇三永村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组</t>
    </r>
  </si>
  <si>
    <t xml:space="preserve">刘爱云</t>
  </si>
  <si>
    <r>
      <rPr>
        <sz val="10"/>
        <color rgb="FF000000"/>
        <rFont val="Noto Sans"/>
        <family val="2"/>
      </rPr>
      <t xml:space="preserve">明山头镇安仁村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组</t>
    </r>
  </si>
  <si>
    <t xml:space="preserve">成铁辉</t>
  </si>
  <si>
    <t xml:space="preserve">432322********1311</t>
  </si>
  <si>
    <t xml:space="preserve">明山头镇平福村十组</t>
  </si>
  <si>
    <t xml:space="preserve">成建春</t>
  </si>
  <si>
    <t xml:space="preserve">432322********1316</t>
  </si>
  <si>
    <t xml:space="preserve">童海燕</t>
  </si>
  <si>
    <t xml:space="preserve">432503********6122</t>
  </si>
  <si>
    <t xml:space="preserve">黄社英</t>
  </si>
  <si>
    <t xml:space="preserve">430921********1322</t>
  </si>
  <si>
    <r>
      <rPr>
        <sz val="10"/>
        <color rgb="FF000000"/>
        <rFont val="Noto Sans"/>
        <family val="2"/>
      </rPr>
      <t xml:space="preserve">明山头镇安仁村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组</t>
    </r>
  </si>
  <si>
    <t xml:space="preserve">胡虎怀</t>
  </si>
  <si>
    <t xml:space="preserve">432322********1310</t>
  </si>
  <si>
    <t xml:space="preserve">明山头镇南剅村二组</t>
  </si>
  <si>
    <t xml:space="preserve">刘青娟</t>
  </si>
  <si>
    <t xml:space="preserve">432322********1328</t>
  </si>
  <si>
    <r>
      <rPr>
        <sz val="10"/>
        <color rgb="FF000000"/>
        <rFont val="Noto Sans"/>
        <family val="2"/>
      </rPr>
      <t xml:space="preserve">明山头镇耕余堂村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组</t>
    </r>
  </si>
  <si>
    <t xml:space="preserve">夏春桃</t>
  </si>
  <si>
    <r>
      <rPr>
        <sz val="10"/>
        <color rgb="FF000000"/>
        <rFont val="Noto Sans"/>
        <family val="2"/>
      </rPr>
      <t xml:space="preserve">明山头镇耕余堂村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组</t>
    </r>
  </si>
  <si>
    <t xml:space="preserve">夏东海</t>
  </si>
  <si>
    <t xml:space="preserve">432322********1332</t>
  </si>
  <si>
    <t xml:space="preserve">明山头镇四新村六组</t>
  </si>
  <si>
    <t xml:space="preserve">曾艳云</t>
  </si>
  <si>
    <t xml:space="preserve">430527********7526</t>
  </si>
  <si>
    <t xml:space="preserve">华阁镇华红村五组</t>
  </si>
  <si>
    <t xml:space="preserve">罗金平</t>
  </si>
  <si>
    <t xml:space="preserve">432322********1789</t>
  </si>
  <si>
    <t xml:space="preserve">华阁镇裕阁村十组</t>
  </si>
  <si>
    <t xml:space="preserve">童春梅</t>
  </si>
  <si>
    <t xml:space="preserve">华阁镇莲湖村一组</t>
  </si>
  <si>
    <t xml:space="preserve">刘月娥</t>
  </si>
  <si>
    <t xml:space="preserve">432322********1765</t>
  </si>
  <si>
    <r>
      <rPr>
        <sz val="10"/>
        <color rgb="FF000000"/>
        <rFont val="Noto Sans"/>
        <family val="2"/>
      </rPr>
      <t xml:space="preserve">华阁镇新河口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（原新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刘小明</t>
  </si>
  <si>
    <t xml:space="preserve">432322********1778</t>
  </si>
  <si>
    <t xml:space="preserve">华阁镇原新鱼村六组</t>
  </si>
  <si>
    <t xml:space="preserve">刘三明</t>
  </si>
  <si>
    <t xml:space="preserve">432322********1776</t>
  </si>
  <si>
    <t xml:space="preserve">刘元妹</t>
  </si>
  <si>
    <t xml:space="preserve">432322********7023</t>
  </si>
  <si>
    <t xml:space="preserve">原新鱼村六组</t>
  </si>
  <si>
    <t xml:space="preserve">谭文华</t>
  </si>
  <si>
    <t xml:space="preserve">420527********1018</t>
  </si>
  <si>
    <t xml:space="preserve">华阁镇华南村众福堂一组</t>
  </si>
  <si>
    <t xml:space="preserve">邓伏良</t>
  </si>
  <si>
    <t xml:space="preserve">432322********1857</t>
  </si>
  <si>
    <t xml:space="preserve">华阁镇华南村（原汀头）十组</t>
  </si>
  <si>
    <t xml:space="preserve">万细英</t>
  </si>
  <si>
    <t xml:space="preserve">432322********1768</t>
  </si>
  <si>
    <r>
      <rPr>
        <sz val="10"/>
        <color rgb="FF000000"/>
        <rFont val="Noto Sans"/>
        <family val="2"/>
      </rPr>
      <t xml:space="preserve">华阁镇白泥洲村五组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朱红陆</t>
  </si>
  <si>
    <t xml:space="preserve">432322********177X</t>
  </si>
  <si>
    <t xml:space="preserve">华阁镇新红村六组</t>
  </si>
  <si>
    <t xml:space="preserve">刘月红</t>
  </si>
  <si>
    <t xml:space="preserve">432322********1781</t>
  </si>
  <si>
    <t xml:space="preserve">同兴村沙洲六组</t>
  </si>
  <si>
    <t xml:space="preserve">成丽君</t>
  </si>
  <si>
    <t xml:space="preserve">432322********706X</t>
  </si>
  <si>
    <r>
      <rPr>
        <sz val="10"/>
        <color rgb="FF000000"/>
        <rFont val="Noto Sans"/>
        <family val="2"/>
      </rPr>
      <t xml:space="preserve">华阁镇子午村卫东村</t>
    </r>
    <r>
      <rPr>
        <sz val="10"/>
        <color rgb="FF000000"/>
        <rFont val="宋体"/>
        <family val="0"/>
        <charset val="134"/>
      </rPr>
      <t xml:space="preserve">4</t>
    </r>
  </si>
  <si>
    <t xml:space="preserve">刘珍阳</t>
  </si>
  <si>
    <t xml:space="preserve">432322********7029</t>
  </si>
  <si>
    <t xml:space="preserve">原河口乡移堤村四组</t>
  </si>
  <si>
    <t xml:space="preserve">曾冬生</t>
  </si>
  <si>
    <t xml:space="preserve">432322********7014</t>
  </si>
  <si>
    <t xml:space="preserve">原河口乡华美村十一组</t>
  </si>
  <si>
    <t xml:space="preserve">曾跃平</t>
  </si>
  <si>
    <t xml:space="preserve">432322********7012</t>
  </si>
  <si>
    <t xml:space="preserve">曾跃忠</t>
  </si>
  <si>
    <t xml:space="preserve">432322********7010</t>
  </si>
  <si>
    <t xml:space="preserve">华阁镇华美村十一组</t>
  </si>
  <si>
    <t xml:space="preserve">曾冬辉</t>
  </si>
  <si>
    <t xml:space="preserve">曾淑云</t>
  </si>
  <si>
    <t xml:space="preserve">张秋玲</t>
  </si>
  <si>
    <t xml:space="preserve">430981********5443</t>
  </si>
  <si>
    <t xml:space="preserve">华阁镇原挖口村一组</t>
  </si>
  <si>
    <t xml:space="preserve">王集良</t>
  </si>
  <si>
    <t xml:space="preserve">432322********7024</t>
  </si>
  <si>
    <t xml:space="preserve">华阁镇原挖口村三组</t>
  </si>
  <si>
    <t xml:space="preserve">曾丽平</t>
  </si>
  <si>
    <t xml:space="preserve">432322********7025</t>
  </si>
  <si>
    <t xml:space="preserve">华阁镇原挖口村六组</t>
  </si>
  <si>
    <t xml:space="preserve">童安贵</t>
  </si>
  <si>
    <t xml:space="preserve">432322********7031</t>
  </si>
  <si>
    <t xml:space="preserve">原建华五组</t>
  </si>
  <si>
    <t xml:space="preserve">童山贵</t>
  </si>
  <si>
    <t xml:space="preserve">432322********7034</t>
  </si>
  <si>
    <t xml:space="preserve">童新贵</t>
  </si>
  <si>
    <t xml:space="preserve">童罗贵</t>
  </si>
  <si>
    <t xml:space="preserve">432322********7039</t>
  </si>
  <si>
    <t xml:space="preserve">童文秋</t>
  </si>
  <si>
    <t xml:space="preserve">成征军</t>
  </si>
  <si>
    <t xml:space="preserve">原河口三组</t>
  </si>
  <si>
    <t xml:space="preserve">成楚堂</t>
  </si>
  <si>
    <t xml:space="preserve">成桃秀</t>
  </si>
  <si>
    <t xml:space="preserve">432322********7020</t>
  </si>
  <si>
    <t xml:space="preserve">华阁镇安福村六组</t>
  </si>
  <si>
    <t xml:space="preserve">成芝元</t>
  </si>
  <si>
    <t xml:space="preserve">430921********7028</t>
  </si>
  <si>
    <t xml:space="preserve">邓明娥</t>
  </si>
  <si>
    <t xml:space="preserve">华阁镇安福村十一组</t>
  </si>
  <si>
    <t xml:space="preserve">432322********7018</t>
  </si>
  <si>
    <t xml:space="preserve">华阁镇安福村十八组</t>
  </si>
  <si>
    <t xml:space="preserve">刘建华</t>
  </si>
  <si>
    <t xml:space="preserve">432322********7013</t>
  </si>
  <si>
    <t xml:space="preserve">刘顺秋</t>
  </si>
  <si>
    <t xml:space="preserve">432322********7043</t>
  </si>
  <si>
    <t xml:space="preserve">陈桔芳</t>
  </si>
  <si>
    <t xml:space="preserve">432322********7045</t>
  </si>
  <si>
    <r>
      <rPr>
        <sz val="10"/>
        <color rgb="FF000000"/>
        <rFont val="Noto Sans"/>
        <family val="2"/>
      </rPr>
      <t xml:space="preserve">华阁镇安福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（原新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夏永香</t>
  </si>
  <si>
    <t xml:space="preserve">432322********7040</t>
  </si>
  <si>
    <t xml:space="preserve">华阁镇安福村三十六组</t>
  </si>
  <si>
    <t xml:space="preserve">苏桃花</t>
  </si>
  <si>
    <t xml:space="preserve">华阁镇安福村四十二组</t>
  </si>
  <si>
    <t xml:space="preserve">刘树立</t>
  </si>
  <si>
    <t xml:space="preserve">432322********7015</t>
  </si>
  <si>
    <t xml:space="preserve">华阁镇复兴港社区瓦厂农业队</t>
  </si>
  <si>
    <t xml:space="preserve">夏兰香</t>
  </si>
  <si>
    <t xml:space="preserve">432322********0485</t>
  </si>
  <si>
    <r>
      <rPr>
        <sz val="10"/>
        <color rgb="FF000000"/>
        <rFont val="Noto Sans"/>
        <family val="2"/>
      </rPr>
      <t xml:space="preserve">三仙湖镇咸嘉垸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组</t>
    </r>
  </si>
  <si>
    <t xml:space="preserve">李蜜桃</t>
  </si>
  <si>
    <t xml:space="preserve">432322********0505</t>
  </si>
  <si>
    <r>
      <rPr>
        <sz val="10"/>
        <color rgb="FF000000"/>
        <rFont val="Noto Sans"/>
        <family val="2"/>
      </rPr>
      <t xml:space="preserve">咸嘉垸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如丽</t>
  </si>
  <si>
    <t xml:space="preserve">432302********586X</t>
  </si>
  <si>
    <t xml:space="preserve">咸嘉垸村（原咸太七组）</t>
  </si>
  <si>
    <t xml:space="preserve">夏李花</t>
  </si>
  <si>
    <t xml:space="preserve">432302********5829</t>
  </si>
  <si>
    <r>
      <rPr>
        <sz val="10"/>
        <color rgb="FF000000"/>
        <rFont val="Noto Sans"/>
        <family val="2"/>
      </rPr>
      <t xml:space="preserve">咸嘉垸村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组</t>
    </r>
  </si>
  <si>
    <t xml:space="preserve">林立军</t>
  </si>
  <si>
    <t xml:space="preserve">432322********0489</t>
  </si>
  <si>
    <t xml:space="preserve">黎春志</t>
  </si>
  <si>
    <t xml:space="preserve">432322********0491</t>
  </si>
  <si>
    <t xml:space="preserve">三仙湖镇年丰村一组</t>
  </si>
  <si>
    <t xml:space="preserve">黎凯志</t>
  </si>
  <si>
    <t xml:space="preserve">432322********0533</t>
  </si>
  <si>
    <t xml:space="preserve">黎冬才</t>
  </si>
  <si>
    <t xml:space="preserve">432322********0494</t>
  </si>
  <si>
    <t xml:space="preserve">黎细辉</t>
  </si>
  <si>
    <t xml:space="preserve">432322********0507</t>
  </si>
  <si>
    <r>
      <rPr>
        <sz val="10"/>
        <color rgb="FF000000"/>
        <rFont val="Noto Sans"/>
        <family val="2"/>
      </rPr>
      <t xml:space="preserve">年丰村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组</t>
    </r>
  </si>
  <si>
    <t xml:space="preserve">黎元秀</t>
  </si>
  <si>
    <t xml:space="preserve">432322********0547</t>
  </si>
  <si>
    <t xml:space="preserve">夏美玲</t>
  </si>
  <si>
    <t xml:space="preserve">432322********0523</t>
  </si>
  <si>
    <r>
      <rPr>
        <sz val="10"/>
        <color rgb="FF000000"/>
        <rFont val="Noto Sans"/>
        <family val="2"/>
      </rPr>
      <t xml:space="preserve">年丰村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组</t>
    </r>
  </si>
  <si>
    <t xml:space="preserve">夏艳</t>
  </si>
  <si>
    <t xml:space="preserve">430921********0468</t>
  </si>
  <si>
    <r>
      <rPr>
        <sz val="10"/>
        <color rgb="FF000000"/>
        <rFont val="Noto Sans"/>
        <family val="2"/>
      </rPr>
      <t xml:space="preserve">三仙湖村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组</t>
    </r>
  </si>
  <si>
    <t xml:space="preserve">覃春兰</t>
  </si>
  <si>
    <t xml:space="preserve">432322********3923</t>
  </si>
  <si>
    <r>
      <rPr>
        <sz val="10"/>
        <color rgb="FF000000"/>
        <rFont val="Noto Sans"/>
        <family val="2"/>
      </rPr>
      <t xml:space="preserve">三仙湖村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组</t>
    </r>
  </si>
  <si>
    <t xml:space="preserve">夏雪梅</t>
  </si>
  <si>
    <t xml:space="preserve">432322********4845</t>
  </si>
  <si>
    <r>
      <rPr>
        <sz val="10"/>
        <color rgb="FF000000"/>
        <rFont val="Noto Sans"/>
        <family val="2"/>
      </rPr>
      <t xml:space="preserve">三仙湖村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组</t>
    </r>
  </si>
  <si>
    <t xml:space="preserve">陈金玉</t>
  </si>
  <si>
    <t xml:space="preserve">432322********0461</t>
  </si>
  <si>
    <r>
      <rPr>
        <sz val="10"/>
        <color rgb="FF000000"/>
        <rFont val="Noto Sans"/>
        <family val="2"/>
      </rPr>
      <t xml:space="preserve">三仙湖村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组</t>
    </r>
  </si>
  <si>
    <t xml:space="preserve">夏爱梅</t>
  </si>
  <si>
    <t xml:space="preserve">432322********0467</t>
  </si>
  <si>
    <r>
      <rPr>
        <sz val="10"/>
        <color rgb="FF000000"/>
        <rFont val="Noto Sans"/>
        <family val="2"/>
      </rPr>
      <t xml:space="preserve">三仙湖镇中奇岭村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组</t>
    </r>
  </si>
  <si>
    <t xml:space="preserve">尹菊华</t>
  </si>
  <si>
    <t xml:space="preserve">432322********048X</t>
  </si>
  <si>
    <r>
      <rPr>
        <sz val="10"/>
        <color rgb="FF000000"/>
        <rFont val="Noto Sans"/>
        <family val="2"/>
      </rPr>
      <t xml:space="preserve">中奇岭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组</t>
    </r>
  </si>
  <si>
    <t xml:space="preserve">刘怡华</t>
  </si>
  <si>
    <t xml:space="preserve">432302********5819</t>
  </si>
  <si>
    <r>
      <rPr>
        <sz val="10"/>
        <color rgb="FF000000"/>
        <rFont val="Noto Sans"/>
        <family val="2"/>
      </rPr>
      <t xml:space="preserve">三仙湖镇利群村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组</t>
    </r>
  </si>
  <si>
    <t xml:space="preserve">夏延团</t>
  </si>
  <si>
    <t xml:space="preserve">432322********4834</t>
  </si>
  <si>
    <t xml:space="preserve">三仙湖镇上柴市村三组</t>
  </si>
  <si>
    <t xml:space="preserve">夏延军</t>
  </si>
  <si>
    <t xml:space="preserve">432322********4815</t>
  </si>
  <si>
    <t xml:space="preserve">上柴市村三组</t>
  </si>
  <si>
    <t xml:space="preserve">夏海艳</t>
  </si>
  <si>
    <t xml:space="preserve">432322********484X</t>
  </si>
  <si>
    <r>
      <rPr>
        <sz val="10"/>
        <color rgb="FF000000"/>
        <rFont val="Noto Sans"/>
        <family val="2"/>
      </rPr>
      <t xml:space="preserve">上柴市村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组</t>
    </r>
  </si>
  <si>
    <t xml:space="preserve">夏延思</t>
  </si>
  <si>
    <t xml:space="preserve">432322********4837</t>
  </si>
  <si>
    <r>
      <rPr>
        <sz val="10"/>
        <color rgb="FF000000"/>
        <rFont val="Noto Sans"/>
        <family val="2"/>
      </rPr>
      <t xml:space="preserve">上柴市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组</t>
    </r>
  </si>
  <si>
    <t xml:space="preserve">刘细红</t>
  </si>
  <si>
    <r>
      <rPr>
        <sz val="10"/>
        <color rgb="FF000000"/>
        <rFont val="Noto Sans"/>
        <family val="2"/>
      </rPr>
      <t xml:space="preserve">上柴市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夏碧桃</t>
  </si>
  <si>
    <t xml:space="preserve">432322********4844</t>
  </si>
  <si>
    <r>
      <rPr>
        <sz val="10"/>
        <color rgb="FF000000"/>
        <rFont val="Noto Sans"/>
        <family val="2"/>
      </rPr>
      <t xml:space="preserve">上柴市村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组</t>
    </r>
  </si>
  <si>
    <t xml:space="preserve">夏永生</t>
  </si>
  <si>
    <t xml:space="preserve">432322********4832</t>
  </si>
  <si>
    <r>
      <rPr>
        <sz val="10"/>
        <color rgb="FF000000"/>
        <rFont val="Noto Sans"/>
        <family val="2"/>
      </rPr>
      <t xml:space="preserve">万元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常州十一组</t>
    </r>
    <r>
      <rPr>
        <sz val="10"/>
        <color rgb="FF000000"/>
        <rFont val="宋体"/>
        <family val="0"/>
        <charset val="134"/>
      </rPr>
      <t xml:space="preserve">)</t>
    </r>
  </si>
  <si>
    <t xml:space="preserve">夏巧云</t>
  </si>
  <si>
    <t xml:space="preserve">432322********4840</t>
  </si>
  <si>
    <r>
      <rPr>
        <sz val="10"/>
        <color rgb="FF000000"/>
        <rFont val="Noto Sans"/>
        <family val="2"/>
      </rPr>
      <t xml:space="preserve">三仙湖镇万元桥村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组</t>
    </r>
  </si>
  <si>
    <t xml:space="preserve">夏纯飞</t>
  </si>
  <si>
    <r>
      <rPr>
        <sz val="10"/>
        <color rgb="FF000000"/>
        <rFont val="Noto Sans"/>
        <family val="2"/>
      </rPr>
      <t xml:space="preserve">万元桥村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组</t>
    </r>
  </si>
  <si>
    <t xml:space="preserve">陈桂姣</t>
  </si>
  <si>
    <r>
      <rPr>
        <sz val="10"/>
        <color rgb="FF000000"/>
        <rFont val="Noto Sans"/>
        <family val="2"/>
      </rPr>
      <t xml:space="preserve">万元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夏延伟</t>
  </si>
  <si>
    <t xml:space="preserve">432322********4918</t>
  </si>
  <si>
    <t xml:space="preserve">孔庆伟</t>
  </si>
  <si>
    <t xml:space="preserve">432322********4896</t>
  </si>
  <si>
    <r>
      <rPr>
        <sz val="10"/>
        <color rgb="FF000000"/>
        <rFont val="Noto Sans"/>
        <family val="2"/>
      </rPr>
      <t xml:space="preserve">三仙湖镇烈士桥村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组</t>
    </r>
  </si>
  <si>
    <t xml:space="preserve">夏园梅</t>
  </si>
  <si>
    <t xml:space="preserve">430921********4845</t>
  </si>
  <si>
    <r>
      <rPr>
        <sz val="10"/>
        <color rgb="FF000000"/>
        <rFont val="Noto Sans"/>
        <family val="2"/>
      </rPr>
      <t xml:space="preserve">烈士桥村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组</t>
    </r>
  </si>
  <si>
    <t xml:space="preserve">夏泥吾</t>
  </si>
  <si>
    <t xml:space="preserve">432322********4811</t>
  </si>
  <si>
    <r>
      <rPr>
        <sz val="10"/>
        <color rgb="FF000000"/>
        <rFont val="Noto Sans"/>
        <family val="2"/>
      </rPr>
      <t xml:space="preserve">烈士桥村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组</t>
    </r>
  </si>
  <si>
    <t xml:space="preserve">夏湘元</t>
  </si>
  <si>
    <t xml:space="preserve">432322********4887</t>
  </si>
  <si>
    <t xml:space="preserve">烈士桥村二十四组（原保赋七组）</t>
  </si>
  <si>
    <t xml:space="preserve">何华莲</t>
  </si>
  <si>
    <t xml:space="preserve">430921********0022</t>
  </si>
  <si>
    <t xml:space="preserve">三仙湖镇烈士桥村二十九组</t>
  </si>
  <si>
    <t xml:space="preserve">陈朝英</t>
  </si>
  <si>
    <t xml:space="preserve">512225********076X</t>
  </si>
  <si>
    <r>
      <rPr>
        <sz val="10"/>
        <color rgb="FF000000"/>
        <rFont val="Noto Sans"/>
        <family val="2"/>
      </rPr>
      <t xml:space="preserve">三仙湖镇关帝庙村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组</t>
    </r>
  </si>
  <si>
    <t xml:space="preserve">张振林</t>
  </si>
  <si>
    <t xml:space="preserve">512225********0779</t>
  </si>
  <si>
    <r>
      <rPr>
        <sz val="10"/>
        <color rgb="FF000000"/>
        <rFont val="Noto Sans"/>
        <family val="2"/>
      </rPr>
      <t xml:space="preserve">关帝庙村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组</t>
    </r>
  </si>
  <si>
    <t xml:space="preserve">张振柱</t>
  </si>
  <si>
    <t xml:space="preserve">512225********0752</t>
  </si>
  <si>
    <t xml:space="preserve">张家恒</t>
  </si>
  <si>
    <t xml:space="preserve">葛祖云</t>
  </si>
  <si>
    <t xml:space="preserve">夏海霞</t>
  </si>
  <si>
    <t xml:space="preserve">432322********4841</t>
  </si>
  <si>
    <r>
      <rPr>
        <sz val="10"/>
        <color rgb="FF000000"/>
        <rFont val="Noto Sans"/>
        <family val="2"/>
      </rPr>
      <t xml:space="preserve">关帝庙村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组</t>
    </r>
  </si>
  <si>
    <t xml:space="preserve">陆华红</t>
  </si>
  <si>
    <t xml:space="preserve">432423********3043</t>
  </si>
  <si>
    <r>
      <rPr>
        <sz val="10"/>
        <color rgb="FF000000"/>
        <rFont val="Noto Sans"/>
        <family val="2"/>
      </rPr>
      <t xml:space="preserve">关帝庙村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组</t>
    </r>
  </si>
  <si>
    <t xml:space="preserve">夏月园</t>
  </si>
  <si>
    <t xml:space="preserve">432322********4822</t>
  </si>
  <si>
    <r>
      <rPr>
        <sz val="10"/>
        <color rgb="FF000000"/>
        <rFont val="Noto Sans"/>
        <family val="2"/>
      </rPr>
      <t xml:space="preserve">关帝庙村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组</t>
    </r>
  </si>
  <si>
    <t xml:space="preserve">易爱云</t>
  </si>
  <si>
    <t xml:space="preserve">432322********2225</t>
  </si>
  <si>
    <t xml:space="preserve">三仙湖镇柴码头社区柴码头社区组</t>
  </si>
  <si>
    <t xml:space="preserve">穰新民</t>
  </si>
  <si>
    <t xml:space="preserve">432322********591X</t>
  </si>
  <si>
    <t xml:space="preserve">茅草街镇灵官洲村民和村八组</t>
  </si>
  <si>
    <t xml:space="preserve">穰峰</t>
  </si>
  <si>
    <t xml:space="preserve">432322********6075</t>
  </si>
  <si>
    <t xml:space="preserve">夏密云</t>
  </si>
  <si>
    <t xml:space="preserve">432322********0865</t>
  </si>
  <si>
    <t xml:space="preserve">茅草街镇庆丰村双丰村一组</t>
  </si>
  <si>
    <t xml:space="preserve">夏新解</t>
  </si>
  <si>
    <t xml:space="preserve">432322********0850</t>
  </si>
  <si>
    <t xml:space="preserve">何兰姬</t>
  </si>
  <si>
    <t xml:space="preserve">432322********5787</t>
  </si>
  <si>
    <t xml:space="preserve">茅草街镇八百弓村八百弓村七组</t>
  </si>
  <si>
    <t xml:space="preserve">张朝霞</t>
  </si>
  <si>
    <t xml:space="preserve">433022********3947</t>
  </si>
  <si>
    <t xml:space="preserve">茅草街镇福兴村（原同兴）四组</t>
  </si>
  <si>
    <t xml:space="preserve">夏崔云</t>
  </si>
  <si>
    <t xml:space="preserve">432322********4921</t>
  </si>
  <si>
    <t xml:space="preserve">茅草街镇福兴村（原同福）二十一组</t>
  </si>
  <si>
    <t xml:space="preserve">张带云</t>
  </si>
  <si>
    <t xml:space="preserve">432322********6069</t>
  </si>
  <si>
    <t xml:space="preserve">茅草街镇大同村丰产村一组</t>
  </si>
  <si>
    <t xml:space="preserve">李红艳</t>
  </si>
  <si>
    <t xml:space="preserve">432302********5821</t>
  </si>
  <si>
    <t xml:space="preserve">茅草街镇大同村丰产村七组</t>
  </si>
  <si>
    <t xml:space="preserve">王珍元</t>
  </si>
  <si>
    <t xml:space="preserve">432322********5904</t>
  </si>
  <si>
    <t xml:space="preserve">茅草街镇长春村接龙村三组</t>
  </si>
  <si>
    <t xml:space="preserve">夏雪花</t>
  </si>
  <si>
    <t xml:space="preserve">430981********1821</t>
  </si>
  <si>
    <t xml:space="preserve">茅草街镇长春村接龙村六组</t>
  </si>
  <si>
    <t xml:space="preserve">刘登峰</t>
  </si>
  <si>
    <t xml:space="preserve">432322********0870</t>
  </si>
  <si>
    <t xml:space="preserve">茅草街镇新城村新成村五组</t>
  </si>
  <si>
    <t xml:space="preserve">刘小泽</t>
  </si>
  <si>
    <t xml:space="preserve">432322********088X</t>
  </si>
  <si>
    <t xml:space="preserve">茅草街镇新城村新成村七组</t>
  </si>
  <si>
    <t xml:space="preserve">易云同</t>
  </si>
  <si>
    <t xml:space="preserve">512225********0758</t>
  </si>
  <si>
    <t xml:space="preserve">茅草街镇三宁河村三岔河村一组</t>
  </si>
  <si>
    <t xml:space="preserve">谈庆</t>
  </si>
  <si>
    <t xml:space="preserve">430921********8523</t>
  </si>
  <si>
    <t xml:space="preserve">明安术</t>
  </si>
  <si>
    <t xml:space="preserve">511224********0855</t>
  </si>
  <si>
    <t xml:space="preserve">张家根</t>
  </si>
  <si>
    <t xml:space="preserve">512225********0756</t>
  </si>
  <si>
    <t xml:space="preserve">刘文清</t>
  </si>
  <si>
    <t xml:space="preserve">512225********8964</t>
  </si>
  <si>
    <t xml:space="preserve">汪勇</t>
  </si>
  <si>
    <t xml:space="preserve">512225********0757</t>
  </si>
  <si>
    <t xml:space="preserve">茅草街镇三宁河村三岔河村八组</t>
  </si>
  <si>
    <t xml:space="preserve">熊英</t>
  </si>
  <si>
    <t xml:space="preserve">511224********0806</t>
  </si>
  <si>
    <t xml:space="preserve">代宗跃</t>
  </si>
  <si>
    <t xml:space="preserve">430921********8539</t>
  </si>
  <si>
    <t xml:space="preserve">茅草街镇三宁河村三岔河村）二组</t>
  </si>
  <si>
    <t xml:space="preserve">杨长林</t>
  </si>
  <si>
    <t xml:space="preserve">432322********0874</t>
  </si>
  <si>
    <t xml:space="preserve">茅草街镇三宁河村长宁村七组</t>
  </si>
  <si>
    <t xml:space="preserve">杨细毛</t>
  </si>
  <si>
    <t xml:space="preserve">432322********0813</t>
  </si>
  <si>
    <t xml:space="preserve">陆光明</t>
  </si>
  <si>
    <t xml:space="preserve">432322********5919</t>
  </si>
  <si>
    <t xml:space="preserve">茅草街镇康正社区原农科所二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17.5"/>
    <col collapsed="false" customWidth="true" hidden="false" outlineLevel="0" max="4" min="4" style="0" width="27.37"/>
    <col collapsed="false" customWidth="true" hidden="false" outlineLevel="0" max="5" min="5" style="0" width="8.11"/>
    <col collapsed="false" customWidth="true" hidden="false" outlineLevel="0" max="6" min="6" style="0" width="6.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3"/>
      <c r="E2" s="4" t="n">
        <v>45726</v>
      </c>
      <c r="F2" s="4"/>
      <c r="G2" s="4"/>
    </row>
    <row r="3" customFormat="false" ht="2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</row>
    <row r="4" customFormat="false" ht="15" hidden="false" customHeight="true" outlineLevel="0" collapsed="false">
      <c r="A4" s="5" t="s">
        <v>9</v>
      </c>
      <c r="B4" s="6" t="n">
        <v>291</v>
      </c>
      <c r="C4" s="6"/>
      <c r="D4" s="6"/>
      <c r="E4" s="7"/>
      <c r="F4" s="6"/>
      <c r="G4" s="7" t="n">
        <v>475200</v>
      </c>
    </row>
    <row r="5" customFormat="false" ht="15" hidden="false" customHeight="true" outlineLevel="0" collapsed="false">
      <c r="A5" s="5" t="n">
        <v>1</v>
      </c>
      <c r="B5" s="8" t="s">
        <v>10</v>
      </c>
      <c r="C5" s="9" t="s">
        <v>11</v>
      </c>
      <c r="D5" s="8" t="s">
        <v>12</v>
      </c>
      <c r="E5" s="7" t="n">
        <v>600</v>
      </c>
      <c r="F5" s="6" t="n">
        <f aca="false">G5/600</f>
        <v>1</v>
      </c>
      <c r="G5" s="7" t="n">
        <v>600</v>
      </c>
    </row>
    <row r="6" customFormat="false" ht="15" hidden="false" customHeight="true" outlineLevel="0" collapsed="false">
      <c r="A6" s="5" t="n">
        <v>2</v>
      </c>
      <c r="B6" s="8" t="s">
        <v>13</v>
      </c>
      <c r="C6" s="9" t="s">
        <v>14</v>
      </c>
      <c r="D6" s="8" t="s">
        <v>15</v>
      </c>
      <c r="E6" s="7" t="n">
        <v>600</v>
      </c>
      <c r="F6" s="6" t="n">
        <f aca="false">G6/600</f>
        <v>1</v>
      </c>
      <c r="G6" s="7" t="n">
        <v>600</v>
      </c>
    </row>
    <row r="7" customFormat="false" ht="15" hidden="false" customHeight="true" outlineLevel="0" collapsed="false">
      <c r="A7" s="5" t="n">
        <v>3</v>
      </c>
      <c r="B7" s="8" t="s">
        <v>16</v>
      </c>
      <c r="C7" s="9" t="s">
        <v>17</v>
      </c>
      <c r="D7" s="8" t="s">
        <v>18</v>
      </c>
      <c r="E7" s="7" t="n">
        <v>600</v>
      </c>
      <c r="F7" s="6" t="n">
        <f aca="false">G7/600</f>
        <v>2</v>
      </c>
      <c r="G7" s="7" t="n">
        <v>1200</v>
      </c>
    </row>
    <row r="8" customFormat="false" ht="15" hidden="false" customHeight="true" outlineLevel="0" collapsed="false">
      <c r="A8" s="5" t="n">
        <v>4</v>
      </c>
      <c r="B8" s="8" t="s">
        <v>19</v>
      </c>
      <c r="C8" s="9" t="s">
        <v>20</v>
      </c>
      <c r="D8" s="8" t="s">
        <v>21</v>
      </c>
      <c r="E8" s="7" t="n">
        <v>600</v>
      </c>
      <c r="F8" s="6" t="n">
        <f aca="false">G8/600</f>
        <v>1</v>
      </c>
      <c r="G8" s="7" t="n">
        <v>600</v>
      </c>
    </row>
    <row r="9" customFormat="false" ht="15" hidden="false" customHeight="true" outlineLevel="0" collapsed="false">
      <c r="A9" s="5" t="n">
        <v>5</v>
      </c>
      <c r="B9" s="8" t="s">
        <v>22</v>
      </c>
      <c r="C9" s="9" t="s">
        <v>23</v>
      </c>
      <c r="D9" s="8" t="s">
        <v>24</v>
      </c>
      <c r="E9" s="7" t="n">
        <v>600</v>
      </c>
      <c r="F9" s="6" t="n">
        <f aca="false">G9/600</f>
        <v>4</v>
      </c>
      <c r="G9" s="7" t="n">
        <v>2400</v>
      </c>
    </row>
    <row r="10" customFormat="false" ht="15" hidden="false" customHeight="true" outlineLevel="0" collapsed="false">
      <c r="A10" s="5" t="n">
        <v>6</v>
      </c>
      <c r="B10" s="8" t="s">
        <v>25</v>
      </c>
      <c r="C10" s="9" t="s">
        <v>26</v>
      </c>
      <c r="D10" s="8" t="s">
        <v>27</v>
      </c>
      <c r="E10" s="7" t="n">
        <v>600</v>
      </c>
      <c r="F10" s="6" t="n">
        <f aca="false">G10/600</f>
        <v>5</v>
      </c>
      <c r="G10" s="7" t="n">
        <v>3000</v>
      </c>
    </row>
    <row r="11" customFormat="false" ht="15" hidden="false" customHeight="true" outlineLevel="0" collapsed="false">
      <c r="A11" s="5" t="n">
        <v>7</v>
      </c>
      <c r="B11" s="8" t="s">
        <v>28</v>
      </c>
      <c r="C11" s="9" t="s">
        <v>29</v>
      </c>
      <c r="D11" s="8" t="s">
        <v>27</v>
      </c>
      <c r="E11" s="7" t="n">
        <v>600</v>
      </c>
      <c r="F11" s="6" t="n">
        <f aca="false">G11/600</f>
        <v>4</v>
      </c>
      <c r="G11" s="7" t="n">
        <v>2400</v>
      </c>
    </row>
    <row r="12" customFormat="false" ht="15" hidden="false" customHeight="true" outlineLevel="0" collapsed="false">
      <c r="A12" s="5" t="n">
        <v>8</v>
      </c>
      <c r="B12" s="8" t="s">
        <v>30</v>
      </c>
      <c r="C12" s="9" t="s">
        <v>31</v>
      </c>
      <c r="D12" s="8" t="s">
        <v>27</v>
      </c>
      <c r="E12" s="7" t="n">
        <v>600</v>
      </c>
      <c r="F12" s="6" t="n">
        <f aca="false">G12/600</f>
        <v>4</v>
      </c>
      <c r="G12" s="7" t="n">
        <v>2400</v>
      </c>
    </row>
    <row r="13" customFormat="false" ht="15" hidden="false" customHeight="true" outlineLevel="0" collapsed="false">
      <c r="A13" s="5" t="n">
        <v>9</v>
      </c>
      <c r="B13" s="8" t="s">
        <v>32</v>
      </c>
      <c r="C13" s="9" t="s">
        <v>33</v>
      </c>
      <c r="D13" s="8" t="s">
        <v>34</v>
      </c>
      <c r="E13" s="7" t="n">
        <v>600</v>
      </c>
      <c r="F13" s="6" t="n">
        <f aca="false">G13/600</f>
        <v>5</v>
      </c>
      <c r="G13" s="7" t="n">
        <v>3000</v>
      </c>
    </row>
    <row r="14" customFormat="false" ht="15" hidden="false" customHeight="true" outlineLevel="0" collapsed="false">
      <c r="A14" s="5" t="n">
        <v>10</v>
      </c>
      <c r="B14" s="8" t="s">
        <v>35</v>
      </c>
      <c r="C14" s="9" t="s">
        <v>36</v>
      </c>
      <c r="D14" s="8" t="s">
        <v>37</v>
      </c>
      <c r="E14" s="7" t="n">
        <v>600</v>
      </c>
      <c r="F14" s="6" t="n">
        <f aca="false">G14/600</f>
        <v>1</v>
      </c>
      <c r="G14" s="7" t="n">
        <v>600</v>
      </c>
    </row>
    <row r="15" customFormat="false" ht="15" hidden="false" customHeight="true" outlineLevel="0" collapsed="false">
      <c r="A15" s="5" t="n">
        <v>11</v>
      </c>
      <c r="B15" s="8" t="s">
        <v>38</v>
      </c>
      <c r="C15" s="9" t="s">
        <v>39</v>
      </c>
      <c r="D15" s="8" t="s">
        <v>40</v>
      </c>
      <c r="E15" s="7" t="n">
        <v>600</v>
      </c>
      <c r="F15" s="6" t="n">
        <f aca="false">G15/600</f>
        <v>1</v>
      </c>
      <c r="G15" s="7" t="n">
        <v>600</v>
      </c>
    </row>
    <row r="16" customFormat="false" ht="15" hidden="false" customHeight="true" outlineLevel="0" collapsed="false">
      <c r="A16" s="5" t="n">
        <v>12</v>
      </c>
      <c r="B16" s="8" t="s">
        <v>41</v>
      </c>
      <c r="C16" s="9" t="s">
        <v>42</v>
      </c>
      <c r="D16" s="8" t="s">
        <v>43</v>
      </c>
      <c r="E16" s="7" t="n">
        <v>600</v>
      </c>
      <c r="F16" s="6" t="n">
        <f aca="false">G16/600</f>
        <v>3</v>
      </c>
      <c r="G16" s="7" t="n">
        <v>1800</v>
      </c>
    </row>
    <row r="17" customFormat="false" ht="15" hidden="false" customHeight="true" outlineLevel="0" collapsed="false">
      <c r="A17" s="5" t="n">
        <v>13</v>
      </c>
      <c r="B17" s="8" t="s">
        <v>44</v>
      </c>
      <c r="C17" s="9" t="s">
        <v>45</v>
      </c>
      <c r="D17" s="8" t="s">
        <v>43</v>
      </c>
      <c r="E17" s="7" t="n">
        <v>600</v>
      </c>
      <c r="F17" s="6" t="n">
        <f aca="false">G17/600</f>
        <v>5</v>
      </c>
      <c r="G17" s="7" t="n">
        <v>3000</v>
      </c>
    </row>
    <row r="18" customFormat="false" ht="15" hidden="false" customHeight="true" outlineLevel="0" collapsed="false">
      <c r="A18" s="5" t="n">
        <v>14</v>
      </c>
      <c r="B18" s="8" t="s">
        <v>46</v>
      </c>
      <c r="C18" s="9" t="s">
        <v>47</v>
      </c>
      <c r="D18" s="8" t="s">
        <v>43</v>
      </c>
      <c r="E18" s="7" t="n">
        <v>600</v>
      </c>
      <c r="F18" s="6" t="n">
        <f aca="false">G18/600</f>
        <v>3</v>
      </c>
      <c r="G18" s="7" t="n">
        <v>1800</v>
      </c>
    </row>
    <row r="19" customFormat="false" ht="15" hidden="false" customHeight="true" outlineLevel="0" collapsed="false">
      <c r="A19" s="5" t="n">
        <v>15</v>
      </c>
      <c r="B19" s="8" t="s">
        <v>48</v>
      </c>
      <c r="C19" s="9" t="s">
        <v>49</v>
      </c>
      <c r="D19" s="8" t="s">
        <v>43</v>
      </c>
      <c r="E19" s="7" t="n">
        <v>600</v>
      </c>
      <c r="F19" s="6" t="n">
        <f aca="false">G19/600</f>
        <v>4</v>
      </c>
      <c r="G19" s="7" t="n">
        <v>2400</v>
      </c>
    </row>
    <row r="20" customFormat="false" ht="15" hidden="false" customHeight="true" outlineLevel="0" collapsed="false">
      <c r="A20" s="5" t="n">
        <v>16</v>
      </c>
      <c r="B20" s="8" t="s">
        <v>50</v>
      </c>
      <c r="C20" s="9" t="s">
        <v>51</v>
      </c>
      <c r="D20" s="8" t="s">
        <v>52</v>
      </c>
      <c r="E20" s="7" t="n">
        <v>600</v>
      </c>
      <c r="F20" s="6" t="n">
        <f aca="false">G20/600</f>
        <v>1</v>
      </c>
      <c r="G20" s="7" t="n">
        <v>600</v>
      </c>
    </row>
    <row r="21" customFormat="false" ht="15" hidden="false" customHeight="true" outlineLevel="0" collapsed="false">
      <c r="A21" s="5" t="n">
        <v>17</v>
      </c>
      <c r="B21" s="8" t="s">
        <v>53</v>
      </c>
      <c r="C21" s="9" t="s">
        <v>54</v>
      </c>
      <c r="D21" s="8" t="s">
        <v>55</v>
      </c>
      <c r="E21" s="7" t="n">
        <v>600</v>
      </c>
      <c r="F21" s="6" t="n">
        <f aca="false">G21/600</f>
        <v>1</v>
      </c>
      <c r="G21" s="7" t="n">
        <v>600</v>
      </c>
    </row>
    <row r="22" customFormat="false" ht="15" hidden="false" customHeight="true" outlineLevel="0" collapsed="false">
      <c r="A22" s="5" t="n">
        <v>18</v>
      </c>
      <c r="B22" s="8" t="s">
        <v>56</v>
      </c>
      <c r="C22" s="9" t="s">
        <v>57</v>
      </c>
      <c r="D22" s="8" t="s">
        <v>58</v>
      </c>
      <c r="E22" s="7" t="n">
        <v>600</v>
      </c>
      <c r="F22" s="6" t="n">
        <f aca="false">G22/600</f>
        <v>4</v>
      </c>
      <c r="G22" s="7" t="n">
        <v>2400</v>
      </c>
    </row>
    <row r="23" customFormat="false" ht="15" hidden="false" customHeight="true" outlineLevel="0" collapsed="false">
      <c r="A23" s="5" t="n">
        <v>19</v>
      </c>
      <c r="B23" s="8" t="s">
        <v>59</v>
      </c>
      <c r="C23" s="9" t="s">
        <v>60</v>
      </c>
      <c r="D23" s="8" t="s">
        <v>61</v>
      </c>
      <c r="E23" s="7" t="n">
        <v>600</v>
      </c>
      <c r="F23" s="6" t="n">
        <f aca="false">G23/600</f>
        <v>3</v>
      </c>
      <c r="G23" s="7" t="n">
        <v>1800</v>
      </c>
    </row>
    <row r="24" customFormat="false" ht="15" hidden="false" customHeight="true" outlineLevel="0" collapsed="false">
      <c r="A24" s="5" t="n">
        <v>20</v>
      </c>
      <c r="B24" s="8" t="s">
        <v>62</v>
      </c>
      <c r="C24" s="9" t="s">
        <v>63</v>
      </c>
      <c r="D24" s="8" t="s">
        <v>64</v>
      </c>
      <c r="E24" s="7" t="n">
        <v>600</v>
      </c>
      <c r="F24" s="6" t="n">
        <f aca="false">G24/600</f>
        <v>3</v>
      </c>
      <c r="G24" s="7" t="n">
        <v>1800</v>
      </c>
    </row>
    <row r="25" customFormat="false" ht="15" hidden="false" customHeight="true" outlineLevel="0" collapsed="false">
      <c r="A25" s="5" t="n">
        <v>21</v>
      </c>
      <c r="B25" s="8" t="s">
        <v>65</v>
      </c>
      <c r="C25" s="9" t="s">
        <v>66</v>
      </c>
      <c r="D25" s="8" t="s">
        <v>67</v>
      </c>
      <c r="E25" s="7" t="n">
        <v>600</v>
      </c>
      <c r="F25" s="6" t="n">
        <f aca="false">G25/600</f>
        <v>3</v>
      </c>
      <c r="G25" s="7" t="n">
        <v>1800</v>
      </c>
    </row>
    <row r="26" customFormat="false" ht="15" hidden="false" customHeight="true" outlineLevel="0" collapsed="false">
      <c r="A26" s="5" t="n">
        <v>22</v>
      </c>
      <c r="B26" s="8" t="s">
        <v>68</v>
      </c>
      <c r="C26" s="9" t="s">
        <v>69</v>
      </c>
      <c r="D26" s="8" t="s">
        <v>70</v>
      </c>
      <c r="E26" s="7" t="n">
        <v>600</v>
      </c>
      <c r="F26" s="6" t="n">
        <f aca="false">G26/600</f>
        <v>3</v>
      </c>
      <c r="G26" s="7" t="n">
        <v>1800</v>
      </c>
    </row>
    <row r="27" customFormat="false" ht="15" hidden="false" customHeight="true" outlineLevel="0" collapsed="false">
      <c r="A27" s="5" t="n">
        <v>23</v>
      </c>
      <c r="B27" s="8" t="s">
        <v>71</v>
      </c>
      <c r="C27" s="9" t="s">
        <v>72</v>
      </c>
      <c r="D27" s="8" t="s">
        <v>73</v>
      </c>
      <c r="E27" s="7" t="n">
        <v>600</v>
      </c>
      <c r="F27" s="6" t="n">
        <f aca="false">G27/600</f>
        <v>5</v>
      </c>
      <c r="G27" s="7" t="n">
        <v>3000</v>
      </c>
    </row>
    <row r="28" customFormat="false" ht="15" hidden="false" customHeight="true" outlineLevel="0" collapsed="false">
      <c r="A28" s="5" t="n">
        <v>24</v>
      </c>
      <c r="B28" s="8" t="s">
        <v>74</v>
      </c>
      <c r="C28" s="9" t="s">
        <v>75</v>
      </c>
      <c r="D28" s="8" t="s">
        <v>76</v>
      </c>
      <c r="E28" s="7" t="n">
        <v>600</v>
      </c>
      <c r="F28" s="6" t="n">
        <f aca="false">G28/600</f>
        <v>1</v>
      </c>
      <c r="G28" s="7" t="n">
        <v>600</v>
      </c>
    </row>
    <row r="29" customFormat="false" ht="15" hidden="false" customHeight="true" outlineLevel="0" collapsed="false">
      <c r="A29" s="5" t="n">
        <v>25</v>
      </c>
      <c r="B29" s="8" t="s">
        <v>77</v>
      </c>
      <c r="C29" s="9" t="s">
        <v>78</v>
      </c>
      <c r="D29" s="8" t="s">
        <v>79</v>
      </c>
      <c r="E29" s="7" t="n">
        <v>600</v>
      </c>
      <c r="F29" s="6" t="n">
        <f aca="false">G29/600</f>
        <v>1</v>
      </c>
      <c r="G29" s="7" t="n">
        <v>600</v>
      </c>
    </row>
    <row r="30" customFormat="false" ht="15" hidden="false" customHeight="true" outlineLevel="0" collapsed="false">
      <c r="A30" s="5" t="n">
        <v>26</v>
      </c>
      <c r="B30" s="8" t="s">
        <v>80</v>
      </c>
      <c r="C30" s="9" t="s">
        <v>81</v>
      </c>
      <c r="D30" s="8" t="s">
        <v>82</v>
      </c>
      <c r="E30" s="7" t="n">
        <v>600</v>
      </c>
      <c r="F30" s="6" t="n">
        <f aca="false">G30/600</f>
        <v>3</v>
      </c>
      <c r="G30" s="7" t="n">
        <v>1800</v>
      </c>
    </row>
    <row r="31" customFormat="false" ht="15" hidden="false" customHeight="true" outlineLevel="0" collapsed="false">
      <c r="A31" s="5" t="n">
        <v>27</v>
      </c>
      <c r="B31" s="8" t="s">
        <v>83</v>
      </c>
      <c r="C31" s="9" t="s">
        <v>84</v>
      </c>
      <c r="D31" s="8" t="s">
        <v>82</v>
      </c>
      <c r="E31" s="7" t="n">
        <v>600</v>
      </c>
      <c r="F31" s="6" t="n">
        <f aca="false">G31/600</f>
        <v>3</v>
      </c>
      <c r="G31" s="7" t="n">
        <v>1800</v>
      </c>
    </row>
    <row r="32" customFormat="false" ht="15" hidden="false" customHeight="true" outlineLevel="0" collapsed="false">
      <c r="A32" s="5" t="n">
        <v>28</v>
      </c>
      <c r="B32" s="8" t="s">
        <v>85</v>
      </c>
      <c r="C32" s="9" t="s">
        <v>86</v>
      </c>
      <c r="D32" s="8" t="s">
        <v>87</v>
      </c>
      <c r="E32" s="7" t="n">
        <v>600</v>
      </c>
      <c r="F32" s="6" t="n">
        <f aca="false">G32/600</f>
        <v>1</v>
      </c>
      <c r="G32" s="7" t="n">
        <v>600</v>
      </c>
    </row>
    <row r="33" customFormat="false" ht="15" hidden="false" customHeight="true" outlineLevel="0" collapsed="false">
      <c r="A33" s="5" t="n">
        <v>29</v>
      </c>
      <c r="B33" s="8" t="s">
        <v>88</v>
      </c>
      <c r="C33" s="9" t="s">
        <v>89</v>
      </c>
      <c r="D33" s="8" t="s">
        <v>90</v>
      </c>
      <c r="E33" s="7" t="n">
        <v>600</v>
      </c>
      <c r="F33" s="6" t="n">
        <f aca="false">G33/600</f>
        <v>1</v>
      </c>
      <c r="G33" s="7" t="n">
        <v>600</v>
      </c>
    </row>
    <row r="34" customFormat="false" ht="15" hidden="false" customHeight="true" outlineLevel="0" collapsed="false">
      <c r="A34" s="5" t="n">
        <v>30</v>
      </c>
      <c r="B34" s="8" t="s">
        <v>91</v>
      </c>
      <c r="C34" s="9" t="s">
        <v>92</v>
      </c>
      <c r="D34" s="8" t="s">
        <v>93</v>
      </c>
      <c r="E34" s="7" t="n">
        <v>600</v>
      </c>
      <c r="F34" s="6" t="n">
        <f aca="false">G34/600</f>
        <v>3</v>
      </c>
      <c r="G34" s="7" t="n">
        <v>1800</v>
      </c>
    </row>
    <row r="35" customFormat="false" ht="15" hidden="false" customHeight="true" outlineLevel="0" collapsed="false">
      <c r="A35" s="5" t="n">
        <v>31</v>
      </c>
      <c r="B35" s="8" t="s">
        <v>94</v>
      </c>
      <c r="C35" s="9" t="s">
        <v>95</v>
      </c>
      <c r="D35" s="8" t="s">
        <v>93</v>
      </c>
      <c r="E35" s="7" t="n">
        <v>600</v>
      </c>
      <c r="F35" s="6" t="n">
        <f aca="false">G35/600</f>
        <v>1</v>
      </c>
      <c r="G35" s="7" t="n">
        <v>600</v>
      </c>
    </row>
    <row r="36" customFormat="false" ht="15" hidden="false" customHeight="true" outlineLevel="0" collapsed="false">
      <c r="A36" s="5" t="n">
        <v>32</v>
      </c>
      <c r="B36" s="8" t="s">
        <v>96</v>
      </c>
      <c r="C36" s="9" t="s">
        <v>97</v>
      </c>
      <c r="D36" s="8" t="s">
        <v>93</v>
      </c>
      <c r="E36" s="7" t="n">
        <v>600</v>
      </c>
      <c r="F36" s="6" t="n">
        <f aca="false">G36/600</f>
        <v>1</v>
      </c>
      <c r="G36" s="7" t="n">
        <v>600</v>
      </c>
    </row>
    <row r="37" customFormat="false" ht="15" hidden="false" customHeight="true" outlineLevel="0" collapsed="false">
      <c r="A37" s="5" t="n">
        <v>33</v>
      </c>
      <c r="B37" s="8" t="s">
        <v>98</v>
      </c>
      <c r="C37" s="9" t="s">
        <v>60</v>
      </c>
      <c r="D37" s="8" t="s">
        <v>93</v>
      </c>
      <c r="E37" s="7" t="n">
        <v>600</v>
      </c>
      <c r="F37" s="6" t="n">
        <f aca="false">G37/600</f>
        <v>1</v>
      </c>
      <c r="G37" s="7" t="n">
        <v>600</v>
      </c>
    </row>
    <row r="38" customFormat="false" ht="15" hidden="false" customHeight="true" outlineLevel="0" collapsed="false">
      <c r="A38" s="5" t="n">
        <v>34</v>
      </c>
      <c r="B38" s="8" t="s">
        <v>99</v>
      </c>
      <c r="C38" s="9" t="s">
        <v>100</v>
      </c>
      <c r="D38" s="8" t="s">
        <v>101</v>
      </c>
      <c r="E38" s="7" t="n">
        <v>600</v>
      </c>
      <c r="F38" s="6" t="n">
        <f aca="false">G38/600</f>
        <v>4</v>
      </c>
      <c r="G38" s="7" t="n">
        <v>2400</v>
      </c>
    </row>
    <row r="39" customFormat="false" ht="15" hidden="false" customHeight="true" outlineLevel="0" collapsed="false">
      <c r="A39" s="5" t="n">
        <v>35</v>
      </c>
      <c r="B39" s="8" t="s">
        <v>102</v>
      </c>
      <c r="C39" s="9" t="s">
        <v>103</v>
      </c>
      <c r="D39" s="8" t="s">
        <v>101</v>
      </c>
      <c r="E39" s="7" t="n">
        <v>600</v>
      </c>
      <c r="F39" s="6" t="n">
        <f aca="false">G39/600</f>
        <v>7</v>
      </c>
      <c r="G39" s="7" t="n">
        <v>4200</v>
      </c>
    </row>
    <row r="40" customFormat="false" ht="15" hidden="false" customHeight="true" outlineLevel="0" collapsed="false">
      <c r="A40" s="5" t="n">
        <v>36</v>
      </c>
      <c r="B40" s="8" t="s">
        <v>104</v>
      </c>
      <c r="C40" s="9" t="s">
        <v>105</v>
      </c>
      <c r="D40" s="8" t="s">
        <v>101</v>
      </c>
      <c r="E40" s="7" t="n">
        <v>600</v>
      </c>
      <c r="F40" s="6" t="n">
        <f aca="false">G40/600</f>
        <v>4</v>
      </c>
      <c r="G40" s="7" t="n">
        <v>2400</v>
      </c>
    </row>
    <row r="41" customFormat="false" ht="15" hidden="false" customHeight="true" outlineLevel="0" collapsed="false">
      <c r="A41" s="5" t="n">
        <v>37</v>
      </c>
      <c r="B41" s="8" t="s">
        <v>106</v>
      </c>
      <c r="C41" s="9" t="s">
        <v>107</v>
      </c>
      <c r="D41" s="8" t="s">
        <v>108</v>
      </c>
      <c r="E41" s="7" t="n">
        <v>600</v>
      </c>
      <c r="F41" s="6" t="n">
        <f aca="false">G41/600</f>
        <v>1</v>
      </c>
      <c r="G41" s="7" t="n">
        <v>600</v>
      </c>
    </row>
    <row r="42" customFormat="false" ht="15" hidden="false" customHeight="true" outlineLevel="0" collapsed="false">
      <c r="A42" s="5" t="n">
        <v>38</v>
      </c>
      <c r="B42" s="8" t="s">
        <v>109</v>
      </c>
      <c r="C42" s="9" t="s">
        <v>110</v>
      </c>
      <c r="D42" s="8" t="s">
        <v>111</v>
      </c>
      <c r="E42" s="7" t="n">
        <v>600</v>
      </c>
      <c r="F42" s="6" t="n">
        <f aca="false">G42/600</f>
        <v>4</v>
      </c>
      <c r="G42" s="7" t="n">
        <v>2400</v>
      </c>
    </row>
    <row r="43" customFormat="false" ht="15" hidden="false" customHeight="true" outlineLevel="0" collapsed="false">
      <c r="A43" s="5" t="n">
        <v>39</v>
      </c>
      <c r="B43" s="8" t="s">
        <v>112</v>
      </c>
      <c r="C43" s="9" t="s">
        <v>113</v>
      </c>
      <c r="D43" s="8" t="s">
        <v>114</v>
      </c>
      <c r="E43" s="7" t="n">
        <v>600</v>
      </c>
      <c r="F43" s="6" t="n">
        <f aca="false">G43/600</f>
        <v>1</v>
      </c>
      <c r="G43" s="7" t="n">
        <v>600</v>
      </c>
    </row>
    <row r="44" customFormat="false" ht="15" hidden="false" customHeight="true" outlineLevel="0" collapsed="false">
      <c r="A44" s="5" t="n">
        <v>40</v>
      </c>
      <c r="B44" s="8" t="s">
        <v>115</v>
      </c>
      <c r="C44" s="9" t="s">
        <v>116</v>
      </c>
      <c r="D44" s="8" t="s">
        <v>117</v>
      </c>
      <c r="E44" s="7" t="n">
        <v>600</v>
      </c>
      <c r="F44" s="6" t="n">
        <f aca="false">G44/600</f>
        <v>4</v>
      </c>
      <c r="G44" s="7" t="n">
        <v>2400</v>
      </c>
    </row>
    <row r="45" customFormat="false" ht="15" hidden="false" customHeight="true" outlineLevel="0" collapsed="false">
      <c r="A45" s="5" t="n">
        <v>41</v>
      </c>
      <c r="B45" s="8" t="s">
        <v>118</v>
      </c>
      <c r="C45" s="9" t="s">
        <v>119</v>
      </c>
      <c r="D45" s="8" t="s">
        <v>120</v>
      </c>
      <c r="E45" s="7" t="n">
        <v>600</v>
      </c>
      <c r="F45" s="6" t="n">
        <f aca="false">G45/600</f>
        <v>3</v>
      </c>
      <c r="G45" s="7" t="n">
        <v>1800</v>
      </c>
    </row>
    <row r="46" customFormat="false" ht="15" hidden="false" customHeight="true" outlineLevel="0" collapsed="false">
      <c r="A46" s="5" t="n">
        <v>42</v>
      </c>
      <c r="B46" s="8" t="s">
        <v>121</v>
      </c>
      <c r="C46" s="9" t="s">
        <v>122</v>
      </c>
      <c r="D46" s="8" t="s">
        <v>123</v>
      </c>
      <c r="E46" s="7" t="n">
        <v>600</v>
      </c>
      <c r="F46" s="6" t="n">
        <v>4</v>
      </c>
      <c r="G46" s="7" t="n">
        <v>2400</v>
      </c>
    </row>
    <row r="47" customFormat="false" ht="15" hidden="false" customHeight="true" outlineLevel="0" collapsed="false">
      <c r="A47" s="5" t="n">
        <v>43</v>
      </c>
      <c r="B47" s="8" t="s">
        <v>124</v>
      </c>
      <c r="C47" s="9" t="s">
        <v>125</v>
      </c>
      <c r="D47" s="8" t="s">
        <v>126</v>
      </c>
      <c r="E47" s="7" t="n">
        <v>600</v>
      </c>
      <c r="F47" s="6" t="n">
        <f aca="false">G47/600</f>
        <v>1</v>
      </c>
      <c r="G47" s="7" t="n">
        <v>600</v>
      </c>
    </row>
    <row r="48" customFormat="false" ht="15" hidden="false" customHeight="true" outlineLevel="0" collapsed="false">
      <c r="A48" s="5" t="n">
        <v>44</v>
      </c>
      <c r="B48" s="8" t="s">
        <v>127</v>
      </c>
      <c r="C48" s="9" t="s">
        <v>128</v>
      </c>
      <c r="D48" s="8" t="s">
        <v>126</v>
      </c>
      <c r="E48" s="7" t="n">
        <v>600</v>
      </c>
      <c r="F48" s="6" t="n">
        <f aca="false">G48/600</f>
        <v>7</v>
      </c>
      <c r="G48" s="7" t="n">
        <v>4200</v>
      </c>
    </row>
    <row r="49" customFormat="false" ht="15" hidden="false" customHeight="true" outlineLevel="0" collapsed="false">
      <c r="A49" s="5" t="n">
        <v>45</v>
      </c>
      <c r="B49" s="8" t="s">
        <v>129</v>
      </c>
      <c r="C49" s="9" t="s">
        <v>130</v>
      </c>
      <c r="D49" s="8" t="s">
        <v>126</v>
      </c>
      <c r="E49" s="7" t="n">
        <v>600</v>
      </c>
      <c r="F49" s="6" t="n">
        <f aca="false">G49/600</f>
        <v>2</v>
      </c>
      <c r="G49" s="7" t="n">
        <v>1200</v>
      </c>
    </row>
    <row r="50" customFormat="false" ht="15" hidden="false" customHeight="true" outlineLevel="0" collapsed="false">
      <c r="A50" s="5" t="n">
        <v>46</v>
      </c>
      <c r="B50" s="8" t="s">
        <v>131</v>
      </c>
      <c r="C50" s="9" t="s">
        <v>132</v>
      </c>
      <c r="D50" s="8" t="s">
        <v>133</v>
      </c>
      <c r="E50" s="7" t="n">
        <v>600</v>
      </c>
      <c r="F50" s="6" t="n">
        <f aca="false">G50/600</f>
        <v>5</v>
      </c>
      <c r="G50" s="7" t="n">
        <v>3000</v>
      </c>
    </row>
    <row r="51" customFormat="false" ht="15" hidden="false" customHeight="true" outlineLevel="0" collapsed="false">
      <c r="A51" s="5" t="n">
        <v>47</v>
      </c>
      <c r="B51" s="8" t="s">
        <v>134</v>
      </c>
      <c r="C51" s="9" t="s">
        <v>135</v>
      </c>
      <c r="D51" s="8" t="s">
        <v>136</v>
      </c>
      <c r="E51" s="7" t="n">
        <v>600</v>
      </c>
      <c r="F51" s="6" t="n">
        <f aca="false">G51/600</f>
        <v>3</v>
      </c>
      <c r="G51" s="7" t="n">
        <v>1800</v>
      </c>
    </row>
    <row r="52" customFormat="false" ht="15" hidden="false" customHeight="true" outlineLevel="0" collapsed="false">
      <c r="A52" s="5" t="n">
        <v>48</v>
      </c>
      <c r="B52" s="8" t="s">
        <v>137</v>
      </c>
      <c r="C52" s="9" t="s">
        <v>138</v>
      </c>
      <c r="D52" s="8" t="s">
        <v>136</v>
      </c>
      <c r="E52" s="7" t="n">
        <v>600</v>
      </c>
      <c r="F52" s="6" t="n">
        <f aca="false">G52/600</f>
        <v>1</v>
      </c>
      <c r="G52" s="7" t="n">
        <v>600</v>
      </c>
    </row>
    <row r="53" customFormat="false" ht="15" hidden="false" customHeight="true" outlineLevel="0" collapsed="false">
      <c r="A53" s="5" t="n">
        <v>49</v>
      </c>
      <c r="B53" s="8" t="s">
        <v>139</v>
      </c>
      <c r="C53" s="9" t="s">
        <v>140</v>
      </c>
      <c r="D53" s="8" t="s">
        <v>141</v>
      </c>
      <c r="E53" s="7" t="n">
        <v>600</v>
      </c>
      <c r="F53" s="6" t="n">
        <f aca="false">G53/600</f>
        <v>1</v>
      </c>
      <c r="G53" s="7" t="n">
        <v>600</v>
      </c>
    </row>
    <row r="54" customFormat="false" ht="15" hidden="false" customHeight="true" outlineLevel="0" collapsed="false">
      <c r="A54" s="5" t="n">
        <v>50</v>
      </c>
      <c r="B54" s="8" t="s">
        <v>142</v>
      </c>
      <c r="C54" s="9" t="s">
        <v>143</v>
      </c>
      <c r="D54" s="8" t="s">
        <v>144</v>
      </c>
      <c r="E54" s="7" t="n">
        <v>600</v>
      </c>
      <c r="F54" s="6" t="n">
        <f aca="false">G54/600</f>
        <v>1</v>
      </c>
      <c r="G54" s="7" t="n">
        <v>600</v>
      </c>
    </row>
    <row r="55" customFormat="false" ht="15" hidden="false" customHeight="true" outlineLevel="0" collapsed="false">
      <c r="A55" s="5" t="n">
        <v>51</v>
      </c>
      <c r="B55" s="8" t="s">
        <v>145</v>
      </c>
      <c r="C55" s="9" t="s">
        <v>146</v>
      </c>
      <c r="D55" s="8" t="s">
        <v>147</v>
      </c>
      <c r="E55" s="7" t="n">
        <v>600</v>
      </c>
      <c r="F55" s="6" t="n">
        <f aca="false">G55/600</f>
        <v>5</v>
      </c>
      <c r="G55" s="7" t="n">
        <v>3000</v>
      </c>
    </row>
    <row r="56" customFormat="false" ht="15" hidden="false" customHeight="true" outlineLevel="0" collapsed="false">
      <c r="A56" s="5" t="n">
        <v>52</v>
      </c>
      <c r="B56" s="8" t="s">
        <v>148</v>
      </c>
      <c r="C56" s="9" t="s">
        <v>149</v>
      </c>
      <c r="D56" s="8" t="s">
        <v>150</v>
      </c>
      <c r="E56" s="7" t="n">
        <v>600</v>
      </c>
      <c r="F56" s="6" t="n">
        <v>2</v>
      </c>
      <c r="G56" s="7" t="n">
        <v>1200</v>
      </c>
    </row>
    <row r="57" customFormat="false" ht="15" hidden="false" customHeight="true" outlineLevel="0" collapsed="false">
      <c r="A57" s="5" t="n">
        <v>53</v>
      </c>
      <c r="B57" s="8" t="s">
        <v>151</v>
      </c>
      <c r="C57" s="9" t="s">
        <v>152</v>
      </c>
      <c r="D57" s="8" t="s">
        <v>153</v>
      </c>
      <c r="E57" s="7" t="n">
        <v>600</v>
      </c>
      <c r="F57" s="6" t="n">
        <f aca="false">G57/600</f>
        <v>4</v>
      </c>
      <c r="G57" s="7" t="n">
        <v>2400</v>
      </c>
    </row>
    <row r="58" customFormat="false" ht="15" hidden="false" customHeight="true" outlineLevel="0" collapsed="false">
      <c r="A58" s="5" t="n">
        <v>54</v>
      </c>
      <c r="B58" s="8" t="s">
        <v>154</v>
      </c>
      <c r="C58" s="9" t="s">
        <v>155</v>
      </c>
      <c r="D58" s="8" t="s">
        <v>156</v>
      </c>
      <c r="E58" s="7" t="n">
        <v>600</v>
      </c>
      <c r="F58" s="6" t="n">
        <f aca="false">G58/600</f>
        <v>4</v>
      </c>
      <c r="G58" s="7" t="n">
        <v>2400</v>
      </c>
    </row>
    <row r="59" customFormat="false" ht="15" hidden="false" customHeight="true" outlineLevel="0" collapsed="false">
      <c r="A59" s="5" t="n">
        <v>55</v>
      </c>
      <c r="B59" s="8" t="s">
        <v>157</v>
      </c>
      <c r="C59" s="9" t="s">
        <v>158</v>
      </c>
      <c r="D59" s="8" t="s">
        <v>159</v>
      </c>
      <c r="E59" s="7" t="n">
        <v>600</v>
      </c>
      <c r="F59" s="6" t="n">
        <f aca="false">G59/600</f>
        <v>5</v>
      </c>
      <c r="G59" s="7" t="n">
        <v>3000</v>
      </c>
    </row>
    <row r="60" customFormat="false" ht="15" hidden="false" customHeight="true" outlineLevel="0" collapsed="false">
      <c r="A60" s="5" t="n">
        <v>56</v>
      </c>
      <c r="B60" s="8" t="s">
        <v>160</v>
      </c>
      <c r="C60" s="9" t="s">
        <v>161</v>
      </c>
      <c r="D60" s="8" t="s">
        <v>159</v>
      </c>
      <c r="E60" s="7" t="n">
        <v>600</v>
      </c>
      <c r="F60" s="6" t="n">
        <f aca="false">G60/600</f>
        <v>2</v>
      </c>
      <c r="G60" s="7" t="n">
        <v>1200</v>
      </c>
    </row>
    <row r="61" customFormat="false" ht="15" hidden="false" customHeight="true" outlineLevel="0" collapsed="false">
      <c r="A61" s="5" t="n">
        <v>57</v>
      </c>
      <c r="B61" s="8" t="s">
        <v>162</v>
      </c>
      <c r="C61" s="9" t="s">
        <v>163</v>
      </c>
      <c r="D61" s="8" t="s">
        <v>159</v>
      </c>
      <c r="E61" s="7" t="n">
        <v>600</v>
      </c>
      <c r="F61" s="6" t="n">
        <f aca="false">G61/600</f>
        <v>2</v>
      </c>
      <c r="G61" s="7" t="n">
        <v>1200</v>
      </c>
    </row>
    <row r="62" customFormat="false" ht="15" hidden="false" customHeight="true" outlineLevel="0" collapsed="false">
      <c r="A62" s="5" t="n">
        <v>58</v>
      </c>
      <c r="B62" s="8" t="s">
        <v>164</v>
      </c>
      <c r="C62" s="9" t="s">
        <v>165</v>
      </c>
      <c r="D62" s="8" t="s">
        <v>159</v>
      </c>
      <c r="E62" s="7" t="n">
        <v>600</v>
      </c>
      <c r="F62" s="6" t="n">
        <v>4</v>
      </c>
      <c r="G62" s="7" t="n">
        <v>2400</v>
      </c>
    </row>
    <row r="63" customFormat="false" ht="15" hidden="false" customHeight="true" outlineLevel="0" collapsed="false">
      <c r="A63" s="5" t="n">
        <v>59</v>
      </c>
      <c r="B63" s="8" t="s">
        <v>166</v>
      </c>
      <c r="C63" s="9" t="s">
        <v>167</v>
      </c>
      <c r="D63" s="8" t="s">
        <v>159</v>
      </c>
      <c r="E63" s="7" t="n">
        <v>600</v>
      </c>
      <c r="F63" s="6" t="n">
        <f aca="false">G63/600</f>
        <v>7</v>
      </c>
      <c r="G63" s="7" t="n">
        <v>4200</v>
      </c>
    </row>
    <row r="64" customFormat="false" ht="15" hidden="false" customHeight="true" outlineLevel="0" collapsed="false">
      <c r="A64" s="5" t="n">
        <v>60</v>
      </c>
      <c r="B64" s="8" t="s">
        <v>168</v>
      </c>
      <c r="C64" s="9" t="s">
        <v>165</v>
      </c>
      <c r="D64" s="8" t="s">
        <v>159</v>
      </c>
      <c r="E64" s="7" t="n">
        <v>600</v>
      </c>
      <c r="F64" s="6" t="n">
        <f aca="false">G64/600</f>
        <v>4</v>
      </c>
      <c r="G64" s="7" t="n">
        <v>2400</v>
      </c>
    </row>
    <row r="65" customFormat="false" ht="15" hidden="false" customHeight="true" outlineLevel="0" collapsed="false">
      <c r="A65" s="5" t="n">
        <v>61</v>
      </c>
      <c r="B65" s="8" t="s">
        <v>169</v>
      </c>
      <c r="C65" s="9" t="s">
        <v>170</v>
      </c>
      <c r="D65" s="8" t="s">
        <v>159</v>
      </c>
      <c r="E65" s="7" t="n">
        <v>600</v>
      </c>
      <c r="F65" s="6" t="n">
        <f aca="false">G65/600</f>
        <v>3</v>
      </c>
      <c r="G65" s="7" t="n">
        <v>1800</v>
      </c>
    </row>
    <row r="66" customFormat="false" ht="15" hidden="false" customHeight="true" outlineLevel="0" collapsed="false">
      <c r="A66" s="5" t="n">
        <v>62</v>
      </c>
      <c r="B66" s="8" t="s">
        <v>171</v>
      </c>
      <c r="C66" s="9" t="s">
        <v>172</v>
      </c>
      <c r="D66" s="8" t="s">
        <v>159</v>
      </c>
      <c r="E66" s="7" t="n">
        <v>600</v>
      </c>
      <c r="F66" s="6" t="n">
        <v>3</v>
      </c>
      <c r="G66" s="7" t="n">
        <v>1800</v>
      </c>
    </row>
    <row r="67" customFormat="false" ht="15" hidden="false" customHeight="true" outlineLevel="0" collapsed="false">
      <c r="A67" s="5" t="n">
        <v>63</v>
      </c>
      <c r="B67" s="8" t="s">
        <v>173</v>
      </c>
      <c r="C67" s="9" t="s">
        <v>174</v>
      </c>
      <c r="D67" s="8" t="s">
        <v>159</v>
      </c>
      <c r="E67" s="7" t="n">
        <v>600</v>
      </c>
      <c r="F67" s="6" t="n">
        <v>7</v>
      </c>
      <c r="G67" s="7" t="n">
        <v>4200</v>
      </c>
    </row>
    <row r="68" customFormat="false" ht="15" hidden="false" customHeight="true" outlineLevel="0" collapsed="false">
      <c r="A68" s="5" t="n">
        <v>64</v>
      </c>
      <c r="B68" s="8" t="s">
        <v>175</v>
      </c>
      <c r="C68" s="9" t="s">
        <v>176</v>
      </c>
      <c r="D68" s="8" t="s">
        <v>159</v>
      </c>
      <c r="E68" s="7" t="n">
        <v>600</v>
      </c>
      <c r="F68" s="6" t="n">
        <f aca="false">G68/600</f>
        <v>6</v>
      </c>
      <c r="G68" s="7" t="n">
        <v>3600</v>
      </c>
    </row>
    <row r="69" customFormat="false" ht="15" hidden="false" customHeight="true" outlineLevel="0" collapsed="false">
      <c r="A69" s="5" t="n">
        <v>65</v>
      </c>
      <c r="B69" s="8" t="s">
        <v>177</v>
      </c>
      <c r="C69" s="9" t="s">
        <v>178</v>
      </c>
      <c r="D69" s="8" t="s">
        <v>159</v>
      </c>
      <c r="E69" s="7" t="n">
        <v>600</v>
      </c>
      <c r="F69" s="6" t="n">
        <f aca="false">G69/600</f>
        <v>3</v>
      </c>
      <c r="G69" s="7" t="n">
        <v>1800</v>
      </c>
    </row>
    <row r="70" customFormat="false" ht="15" hidden="false" customHeight="true" outlineLevel="0" collapsed="false">
      <c r="A70" s="5" t="n">
        <v>66</v>
      </c>
      <c r="B70" s="8" t="s">
        <v>179</v>
      </c>
      <c r="C70" s="9" t="s">
        <v>180</v>
      </c>
      <c r="D70" s="8" t="s">
        <v>159</v>
      </c>
      <c r="E70" s="7" t="n">
        <v>600</v>
      </c>
      <c r="F70" s="6" t="n">
        <f aca="false">G70/600</f>
        <v>1</v>
      </c>
      <c r="G70" s="7" t="n">
        <v>600</v>
      </c>
    </row>
    <row r="71" customFormat="false" ht="15" hidden="false" customHeight="true" outlineLevel="0" collapsed="false">
      <c r="A71" s="5" t="n">
        <v>67</v>
      </c>
      <c r="B71" s="8" t="s">
        <v>181</v>
      </c>
      <c r="C71" s="9" t="s">
        <v>182</v>
      </c>
      <c r="D71" s="8" t="s">
        <v>159</v>
      </c>
      <c r="E71" s="7" t="n">
        <v>600</v>
      </c>
      <c r="F71" s="6" t="n">
        <v>2</v>
      </c>
      <c r="G71" s="7" t="n">
        <v>1200</v>
      </c>
    </row>
    <row r="72" customFormat="false" ht="15" hidden="false" customHeight="true" outlineLevel="0" collapsed="false">
      <c r="A72" s="5" t="n">
        <v>68</v>
      </c>
      <c r="B72" s="8" t="s">
        <v>183</v>
      </c>
      <c r="C72" s="9" t="s">
        <v>184</v>
      </c>
      <c r="D72" s="8" t="s">
        <v>159</v>
      </c>
      <c r="E72" s="7" t="n">
        <v>600</v>
      </c>
      <c r="F72" s="6" t="n">
        <f aca="false">G72/600</f>
        <v>1</v>
      </c>
      <c r="G72" s="7" t="n">
        <v>600</v>
      </c>
    </row>
    <row r="73" customFormat="false" ht="15" hidden="false" customHeight="true" outlineLevel="0" collapsed="false">
      <c r="A73" s="5" t="n">
        <v>69</v>
      </c>
      <c r="B73" s="8" t="s">
        <v>185</v>
      </c>
      <c r="C73" s="9" t="s">
        <v>186</v>
      </c>
      <c r="D73" s="8" t="s">
        <v>187</v>
      </c>
      <c r="E73" s="7" t="n">
        <v>600</v>
      </c>
      <c r="F73" s="6" t="n">
        <v>4</v>
      </c>
      <c r="G73" s="7" t="n">
        <v>2400</v>
      </c>
    </row>
    <row r="74" customFormat="false" ht="15" hidden="false" customHeight="true" outlineLevel="0" collapsed="false">
      <c r="A74" s="5" t="n">
        <v>70</v>
      </c>
      <c r="B74" s="8" t="s">
        <v>188</v>
      </c>
      <c r="C74" s="9" t="s">
        <v>189</v>
      </c>
      <c r="D74" s="8" t="s">
        <v>187</v>
      </c>
      <c r="E74" s="7" t="n">
        <v>600</v>
      </c>
      <c r="F74" s="6" t="n">
        <f aca="false">G74/600</f>
        <v>2</v>
      </c>
      <c r="G74" s="7" t="n">
        <v>1200</v>
      </c>
    </row>
    <row r="75" customFormat="false" ht="15" hidden="false" customHeight="true" outlineLevel="0" collapsed="false">
      <c r="A75" s="5" t="n">
        <v>71</v>
      </c>
      <c r="B75" s="8" t="s">
        <v>190</v>
      </c>
      <c r="C75" s="9" t="s">
        <v>161</v>
      </c>
      <c r="D75" s="8" t="s">
        <v>187</v>
      </c>
      <c r="E75" s="7" t="n">
        <v>600</v>
      </c>
      <c r="F75" s="6" t="n">
        <f aca="false">G75/600</f>
        <v>4</v>
      </c>
      <c r="G75" s="7" t="n">
        <v>2400</v>
      </c>
    </row>
    <row r="76" customFormat="false" ht="15" hidden="false" customHeight="true" outlineLevel="0" collapsed="false">
      <c r="A76" s="5" t="n">
        <v>72</v>
      </c>
      <c r="B76" s="8" t="s">
        <v>191</v>
      </c>
      <c r="C76" s="9" t="s">
        <v>192</v>
      </c>
      <c r="D76" s="8" t="s">
        <v>187</v>
      </c>
      <c r="E76" s="7" t="n">
        <v>600</v>
      </c>
      <c r="F76" s="6" t="n">
        <f aca="false">G76/600</f>
        <v>6</v>
      </c>
      <c r="G76" s="7" t="n">
        <v>3600</v>
      </c>
    </row>
    <row r="77" customFormat="false" ht="15" hidden="false" customHeight="true" outlineLevel="0" collapsed="false">
      <c r="A77" s="5" t="n">
        <v>73</v>
      </c>
      <c r="B77" s="8" t="s">
        <v>193</v>
      </c>
      <c r="C77" s="9" t="s">
        <v>194</v>
      </c>
      <c r="D77" s="8" t="s">
        <v>187</v>
      </c>
      <c r="E77" s="7" t="n">
        <v>600</v>
      </c>
      <c r="F77" s="6" t="n">
        <f aca="false">G77/600</f>
        <v>4</v>
      </c>
      <c r="G77" s="7" t="n">
        <v>2400</v>
      </c>
    </row>
    <row r="78" customFormat="false" ht="15" hidden="false" customHeight="true" outlineLevel="0" collapsed="false">
      <c r="A78" s="5" t="n">
        <v>74</v>
      </c>
      <c r="B78" s="8" t="s">
        <v>195</v>
      </c>
      <c r="C78" s="9" t="s">
        <v>196</v>
      </c>
      <c r="D78" s="8" t="s">
        <v>187</v>
      </c>
      <c r="E78" s="7" t="n">
        <v>600</v>
      </c>
      <c r="F78" s="6" t="n">
        <v>2</v>
      </c>
      <c r="G78" s="7" t="n">
        <v>1200</v>
      </c>
    </row>
    <row r="79" customFormat="false" ht="15" hidden="false" customHeight="true" outlineLevel="0" collapsed="false">
      <c r="A79" s="5" t="n">
        <v>75</v>
      </c>
      <c r="B79" s="8" t="s">
        <v>197</v>
      </c>
      <c r="C79" s="9" t="s">
        <v>198</v>
      </c>
      <c r="D79" s="8" t="s">
        <v>187</v>
      </c>
      <c r="E79" s="7" t="n">
        <v>600</v>
      </c>
      <c r="F79" s="6" t="n">
        <f aca="false">G79/600</f>
        <v>1</v>
      </c>
      <c r="G79" s="7" t="n">
        <v>600</v>
      </c>
    </row>
    <row r="80" customFormat="false" ht="15" hidden="false" customHeight="true" outlineLevel="0" collapsed="false">
      <c r="A80" s="5" t="n">
        <v>76</v>
      </c>
      <c r="B80" s="8" t="s">
        <v>199</v>
      </c>
      <c r="C80" s="9" t="s">
        <v>186</v>
      </c>
      <c r="D80" s="8" t="s">
        <v>187</v>
      </c>
      <c r="E80" s="7" t="n">
        <v>600</v>
      </c>
      <c r="F80" s="6" t="n">
        <f aca="false">G80/600</f>
        <v>2</v>
      </c>
      <c r="G80" s="7" t="n">
        <v>1200</v>
      </c>
    </row>
    <row r="81" customFormat="false" ht="15" hidden="false" customHeight="true" outlineLevel="0" collapsed="false">
      <c r="A81" s="5" t="n">
        <v>77</v>
      </c>
      <c r="B81" s="8" t="s">
        <v>200</v>
      </c>
      <c r="C81" s="9" t="s">
        <v>201</v>
      </c>
      <c r="D81" s="8" t="s">
        <v>187</v>
      </c>
      <c r="E81" s="7" t="n">
        <v>600</v>
      </c>
      <c r="F81" s="6" t="n">
        <v>1</v>
      </c>
      <c r="G81" s="7" t="n">
        <v>600</v>
      </c>
    </row>
    <row r="82" customFormat="false" ht="15" hidden="false" customHeight="true" outlineLevel="0" collapsed="false">
      <c r="A82" s="5" t="n">
        <v>78</v>
      </c>
      <c r="B82" s="8" t="s">
        <v>202</v>
      </c>
      <c r="C82" s="9" t="s">
        <v>203</v>
      </c>
      <c r="D82" s="8" t="s">
        <v>187</v>
      </c>
      <c r="E82" s="7" t="n">
        <v>600</v>
      </c>
      <c r="F82" s="6" t="n">
        <f aca="false">G82/600</f>
        <v>5</v>
      </c>
      <c r="G82" s="7" t="n">
        <v>3000</v>
      </c>
    </row>
    <row r="83" customFormat="false" ht="15" hidden="false" customHeight="true" outlineLevel="0" collapsed="false">
      <c r="A83" s="5" t="n">
        <v>79</v>
      </c>
      <c r="B83" s="8" t="s">
        <v>204</v>
      </c>
      <c r="C83" s="9" t="s">
        <v>205</v>
      </c>
      <c r="D83" s="8" t="s">
        <v>187</v>
      </c>
      <c r="E83" s="7" t="n">
        <v>600</v>
      </c>
      <c r="F83" s="6" t="n">
        <v>6</v>
      </c>
      <c r="G83" s="7" t="n">
        <v>3600</v>
      </c>
    </row>
    <row r="84" customFormat="false" ht="15" hidden="false" customHeight="true" outlineLevel="0" collapsed="false">
      <c r="A84" s="5" t="n">
        <v>80</v>
      </c>
      <c r="B84" s="8" t="s">
        <v>206</v>
      </c>
      <c r="C84" s="9" t="s">
        <v>207</v>
      </c>
      <c r="D84" s="8" t="s">
        <v>187</v>
      </c>
      <c r="E84" s="7" t="n">
        <v>600</v>
      </c>
      <c r="F84" s="6" t="n">
        <f aca="false">G84/600</f>
        <v>3</v>
      </c>
      <c r="G84" s="7" t="n">
        <v>1800</v>
      </c>
    </row>
    <row r="85" customFormat="false" ht="15" hidden="false" customHeight="true" outlineLevel="0" collapsed="false">
      <c r="A85" s="5" t="n">
        <v>81</v>
      </c>
      <c r="B85" s="8" t="s">
        <v>208</v>
      </c>
      <c r="C85" s="9" t="s">
        <v>209</v>
      </c>
      <c r="D85" s="8" t="s">
        <v>187</v>
      </c>
      <c r="E85" s="7" t="n">
        <v>600</v>
      </c>
      <c r="F85" s="6" t="n">
        <f aca="false">G85/600</f>
        <v>1</v>
      </c>
      <c r="G85" s="7" t="n">
        <v>600</v>
      </c>
    </row>
    <row r="86" customFormat="false" ht="15" hidden="false" customHeight="true" outlineLevel="0" collapsed="false">
      <c r="A86" s="5" t="n">
        <v>82</v>
      </c>
      <c r="B86" s="8" t="s">
        <v>210</v>
      </c>
      <c r="C86" s="9" t="s">
        <v>211</v>
      </c>
      <c r="D86" s="8" t="s">
        <v>212</v>
      </c>
      <c r="E86" s="7" t="n">
        <v>600</v>
      </c>
      <c r="F86" s="6" t="n">
        <f aca="false">G86/600</f>
        <v>3</v>
      </c>
      <c r="G86" s="7" t="n">
        <v>1800</v>
      </c>
    </row>
    <row r="87" customFormat="false" ht="15" hidden="false" customHeight="true" outlineLevel="0" collapsed="false">
      <c r="A87" s="5" t="n">
        <v>83</v>
      </c>
      <c r="B87" s="8" t="s">
        <v>213</v>
      </c>
      <c r="C87" s="9" t="s">
        <v>214</v>
      </c>
      <c r="D87" s="8" t="s">
        <v>215</v>
      </c>
      <c r="E87" s="7" t="n">
        <v>600</v>
      </c>
      <c r="F87" s="6" t="n">
        <f aca="false">G87/600</f>
        <v>2</v>
      </c>
      <c r="G87" s="7" t="n">
        <v>1200</v>
      </c>
    </row>
    <row r="88" customFormat="false" ht="15" hidden="false" customHeight="true" outlineLevel="0" collapsed="false">
      <c r="A88" s="5" t="n">
        <v>84</v>
      </c>
      <c r="B88" s="8" t="s">
        <v>216</v>
      </c>
      <c r="C88" s="9" t="s">
        <v>217</v>
      </c>
      <c r="D88" s="8" t="s">
        <v>218</v>
      </c>
      <c r="E88" s="7" t="n">
        <v>600</v>
      </c>
      <c r="F88" s="6" t="n">
        <f aca="false">G88/600</f>
        <v>3</v>
      </c>
      <c r="G88" s="7" t="n">
        <v>1800</v>
      </c>
    </row>
    <row r="89" customFormat="false" ht="15" hidden="false" customHeight="true" outlineLevel="0" collapsed="false">
      <c r="A89" s="5" t="n">
        <v>85</v>
      </c>
      <c r="B89" s="8" t="s">
        <v>219</v>
      </c>
      <c r="C89" s="9" t="s">
        <v>220</v>
      </c>
      <c r="D89" s="8" t="s">
        <v>221</v>
      </c>
      <c r="E89" s="7" t="n">
        <v>600</v>
      </c>
      <c r="F89" s="6" t="n">
        <v>3</v>
      </c>
      <c r="G89" s="7" t="n">
        <v>1800</v>
      </c>
    </row>
    <row r="90" customFormat="false" ht="15" hidden="false" customHeight="true" outlineLevel="0" collapsed="false">
      <c r="A90" s="5" t="n">
        <v>86</v>
      </c>
      <c r="B90" s="8" t="s">
        <v>222</v>
      </c>
      <c r="C90" s="9" t="s">
        <v>223</v>
      </c>
      <c r="D90" s="8" t="s">
        <v>224</v>
      </c>
      <c r="E90" s="7" t="n">
        <v>600</v>
      </c>
      <c r="F90" s="6" t="n">
        <f aca="false">G90/600</f>
        <v>1</v>
      </c>
      <c r="G90" s="7" t="n">
        <v>600</v>
      </c>
    </row>
    <row r="91" customFormat="false" ht="15" hidden="false" customHeight="true" outlineLevel="0" collapsed="false">
      <c r="A91" s="5" t="n">
        <v>87</v>
      </c>
      <c r="B91" s="8" t="s">
        <v>225</v>
      </c>
      <c r="C91" s="9" t="s">
        <v>226</v>
      </c>
      <c r="D91" s="8" t="s">
        <v>224</v>
      </c>
      <c r="E91" s="7" t="n">
        <v>600</v>
      </c>
      <c r="F91" s="6" t="n">
        <f aca="false">G91/600</f>
        <v>4</v>
      </c>
      <c r="G91" s="7" t="n">
        <v>2400</v>
      </c>
    </row>
    <row r="92" customFormat="false" ht="15" hidden="false" customHeight="true" outlineLevel="0" collapsed="false">
      <c r="A92" s="5" t="n">
        <v>88</v>
      </c>
      <c r="B92" s="8" t="s">
        <v>227</v>
      </c>
      <c r="C92" s="9" t="s">
        <v>174</v>
      </c>
      <c r="D92" s="8" t="s">
        <v>228</v>
      </c>
      <c r="E92" s="7" t="n">
        <v>600</v>
      </c>
      <c r="F92" s="6" t="n">
        <f aca="false">G92/600</f>
        <v>7</v>
      </c>
      <c r="G92" s="7" t="n">
        <v>4200</v>
      </c>
    </row>
    <row r="93" customFormat="false" ht="15" hidden="false" customHeight="true" outlineLevel="0" collapsed="false">
      <c r="A93" s="5" t="n">
        <v>89</v>
      </c>
      <c r="B93" s="8" t="s">
        <v>229</v>
      </c>
      <c r="C93" s="9" t="s">
        <v>230</v>
      </c>
      <c r="D93" s="8" t="s">
        <v>231</v>
      </c>
      <c r="E93" s="7" t="n">
        <v>600</v>
      </c>
      <c r="F93" s="6" t="n">
        <f aca="false">G93/600</f>
        <v>2</v>
      </c>
      <c r="G93" s="7" t="n">
        <v>1200</v>
      </c>
    </row>
    <row r="94" customFormat="false" ht="15" hidden="false" customHeight="true" outlineLevel="0" collapsed="false">
      <c r="A94" s="5" t="n">
        <v>90</v>
      </c>
      <c r="B94" s="8" t="s">
        <v>232</v>
      </c>
      <c r="C94" s="9" t="s">
        <v>174</v>
      </c>
      <c r="D94" s="8" t="s">
        <v>228</v>
      </c>
      <c r="E94" s="7" t="n">
        <v>600</v>
      </c>
      <c r="F94" s="6" t="n">
        <v>5</v>
      </c>
      <c r="G94" s="7" t="n">
        <v>3000</v>
      </c>
    </row>
    <row r="95" customFormat="false" ht="15" hidden="false" customHeight="true" outlineLevel="0" collapsed="false">
      <c r="A95" s="5" t="n">
        <v>91</v>
      </c>
      <c r="B95" s="8" t="s">
        <v>233</v>
      </c>
      <c r="C95" s="9" t="s">
        <v>158</v>
      </c>
      <c r="D95" s="8" t="s">
        <v>228</v>
      </c>
      <c r="E95" s="7" t="n">
        <v>600</v>
      </c>
      <c r="F95" s="6" t="n">
        <v>5</v>
      </c>
      <c r="G95" s="7" t="n">
        <v>3000</v>
      </c>
    </row>
    <row r="96" customFormat="false" ht="15" hidden="false" customHeight="true" outlineLevel="0" collapsed="false">
      <c r="A96" s="5" t="n">
        <v>92</v>
      </c>
      <c r="B96" s="8" t="s">
        <v>234</v>
      </c>
      <c r="C96" s="9" t="s">
        <v>235</v>
      </c>
      <c r="D96" s="8" t="s">
        <v>236</v>
      </c>
      <c r="E96" s="7" t="n">
        <v>600</v>
      </c>
      <c r="F96" s="6" t="n">
        <f aca="false">G96/600</f>
        <v>5</v>
      </c>
      <c r="G96" s="7" t="n">
        <v>3000</v>
      </c>
    </row>
    <row r="97" customFormat="false" ht="15" hidden="false" customHeight="true" outlineLevel="0" collapsed="false">
      <c r="A97" s="5" t="n">
        <v>93</v>
      </c>
      <c r="B97" s="8" t="s">
        <v>237</v>
      </c>
      <c r="C97" s="9" t="s">
        <v>174</v>
      </c>
      <c r="D97" s="8" t="s">
        <v>238</v>
      </c>
      <c r="E97" s="7" t="n">
        <v>600</v>
      </c>
      <c r="F97" s="6" t="n">
        <v>3</v>
      </c>
      <c r="G97" s="7" t="n">
        <v>1800</v>
      </c>
    </row>
    <row r="98" customFormat="false" ht="15" hidden="false" customHeight="true" outlineLevel="0" collapsed="false">
      <c r="A98" s="5" t="n">
        <v>94</v>
      </c>
      <c r="B98" s="8" t="s">
        <v>239</v>
      </c>
      <c r="C98" s="9" t="s">
        <v>240</v>
      </c>
      <c r="D98" s="8" t="s">
        <v>238</v>
      </c>
      <c r="E98" s="7" t="n">
        <v>600</v>
      </c>
      <c r="F98" s="6" t="n">
        <v>7</v>
      </c>
      <c r="G98" s="7" t="n">
        <v>4200</v>
      </c>
    </row>
    <row r="99" customFormat="false" ht="15" hidden="false" customHeight="true" outlineLevel="0" collapsed="false">
      <c r="A99" s="5" t="n">
        <v>95</v>
      </c>
      <c r="B99" s="8" t="s">
        <v>241</v>
      </c>
      <c r="C99" s="9" t="s">
        <v>165</v>
      </c>
      <c r="D99" s="8" t="s">
        <v>238</v>
      </c>
      <c r="E99" s="7" t="n">
        <v>600</v>
      </c>
      <c r="F99" s="6" t="n">
        <v>5</v>
      </c>
      <c r="G99" s="7" t="n">
        <v>3000</v>
      </c>
    </row>
    <row r="100" customFormat="false" ht="15" hidden="false" customHeight="true" outlineLevel="0" collapsed="false">
      <c r="A100" s="5" t="n">
        <v>96</v>
      </c>
      <c r="B100" s="8" t="s">
        <v>242</v>
      </c>
      <c r="C100" s="9" t="s">
        <v>243</v>
      </c>
      <c r="D100" s="8" t="s">
        <v>244</v>
      </c>
      <c r="E100" s="7" t="n">
        <v>600</v>
      </c>
      <c r="F100" s="6" t="n">
        <f aca="false">G100/600</f>
        <v>7</v>
      </c>
      <c r="G100" s="7" t="n">
        <v>4200</v>
      </c>
    </row>
    <row r="101" customFormat="false" ht="15" hidden="false" customHeight="true" outlineLevel="0" collapsed="false">
      <c r="A101" s="5" t="n">
        <v>97</v>
      </c>
      <c r="B101" s="8" t="s">
        <v>245</v>
      </c>
      <c r="C101" s="9" t="s">
        <v>196</v>
      </c>
      <c r="D101" s="8" t="s">
        <v>246</v>
      </c>
      <c r="E101" s="7" t="n">
        <v>600</v>
      </c>
      <c r="F101" s="6" t="n">
        <f aca="false">G101/600</f>
        <v>1</v>
      </c>
      <c r="G101" s="7" t="n">
        <v>600</v>
      </c>
    </row>
    <row r="102" customFormat="false" ht="15" hidden="false" customHeight="true" outlineLevel="0" collapsed="false">
      <c r="A102" s="5" t="n">
        <v>98</v>
      </c>
      <c r="B102" s="8" t="s">
        <v>247</v>
      </c>
      <c r="C102" s="9" t="s">
        <v>248</v>
      </c>
      <c r="D102" s="8" t="s">
        <v>249</v>
      </c>
      <c r="E102" s="7" t="n">
        <v>600</v>
      </c>
      <c r="F102" s="6" t="n">
        <f aca="false">G102/600</f>
        <v>1</v>
      </c>
      <c r="G102" s="7" t="n">
        <v>600</v>
      </c>
    </row>
    <row r="103" customFormat="false" ht="15" hidden="false" customHeight="true" outlineLevel="0" collapsed="false">
      <c r="A103" s="5" t="n">
        <v>99</v>
      </c>
      <c r="B103" s="8" t="s">
        <v>250</v>
      </c>
      <c r="C103" s="9" t="s">
        <v>251</v>
      </c>
      <c r="D103" s="8" t="s">
        <v>252</v>
      </c>
      <c r="E103" s="7" t="n">
        <v>600</v>
      </c>
      <c r="F103" s="6" t="n">
        <f aca="false">G103/600</f>
        <v>1</v>
      </c>
      <c r="G103" s="7" t="n">
        <v>600</v>
      </c>
    </row>
    <row r="104" customFormat="false" ht="15" hidden="false" customHeight="true" outlineLevel="0" collapsed="false">
      <c r="A104" s="5" t="n">
        <v>100</v>
      </c>
      <c r="B104" s="8" t="s">
        <v>253</v>
      </c>
      <c r="C104" s="9" t="s">
        <v>254</v>
      </c>
      <c r="D104" s="8" t="s">
        <v>255</v>
      </c>
      <c r="E104" s="7" t="n">
        <v>600</v>
      </c>
      <c r="F104" s="6" t="n">
        <f aca="false">G104/600</f>
        <v>6</v>
      </c>
      <c r="G104" s="7" t="n">
        <v>3600</v>
      </c>
    </row>
    <row r="105" customFormat="false" ht="15" hidden="false" customHeight="true" outlineLevel="0" collapsed="false">
      <c r="A105" s="5" t="n">
        <v>101</v>
      </c>
      <c r="B105" s="8" t="s">
        <v>256</v>
      </c>
      <c r="C105" s="9" t="s">
        <v>257</v>
      </c>
      <c r="D105" s="8" t="s">
        <v>255</v>
      </c>
      <c r="E105" s="7" t="n">
        <v>600</v>
      </c>
      <c r="F105" s="6" t="n">
        <f aca="false">G105/600</f>
        <v>2</v>
      </c>
      <c r="G105" s="7" t="n">
        <v>1200</v>
      </c>
    </row>
    <row r="106" customFormat="false" ht="15" hidden="false" customHeight="true" outlineLevel="0" collapsed="false">
      <c r="A106" s="5" t="n">
        <v>102</v>
      </c>
      <c r="B106" s="8" t="s">
        <v>258</v>
      </c>
      <c r="C106" s="9" t="s">
        <v>259</v>
      </c>
      <c r="D106" s="8" t="s">
        <v>260</v>
      </c>
      <c r="E106" s="7" t="n">
        <v>600</v>
      </c>
      <c r="F106" s="6" t="n">
        <f aca="false">G106/600</f>
        <v>3</v>
      </c>
      <c r="G106" s="7" t="n">
        <v>1800</v>
      </c>
    </row>
    <row r="107" customFormat="false" ht="15" hidden="false" customHeight="true" outlineLevel="0" collapsed="false">
      <c r="A107" s="5" t="n">
        <v>103</v>
      </c>
      <c r="B107" s="8" t="s">
        <v>261</v>
      </c>
      <c r="C107" s="9" t="s">
        <v>262</v>
      </c>
      <c r="D107" s="8" t="s">
        <v>260</v>
      </c>
      <c r="E107" s="7" t="n">
        <v>600</v>
      </c>
      <c r="F107" s="6" t="n">
        <f aca="false">G107/600</f>
        <v>4</v>
      </c>
      <c r="G107" s="7" t="n">
        <v>2400</v>
      </c>
    </row>
    <row r="108" customFormat="false" ht="15" hidden="false" customHeight="true" outlineLevel="0" collapsed="false">
      <c r="A108" s="5" t="n">
        <v>104</v>
      </c>
      <c r="B108" s="8" t="s">
        <v>263</v>
      </c>
      <c r="C108" s="9" t="s">
        <v>262</v>
      </c>
      <c r="D108" s="8" t="s">
        <v>260</v>
      </c>
      <c r="E108" s="7" t="n">
        <v>600</v>
      </c>
      <c r="F108" s="6" t="n">
        <f aca="false">G108/600</f>
        <v>4</v>
      </c>
      <c r="G108" s="7" t="n">
        <v>2400</v>
      </c>
    </row>
    <row r="109" customFormat="false" ht="15" hidden="false" customHeight="true" outlineLevel="0" collapsed="false">
      <c r="A109" s="5" t="n">
        <v>105</v>
      </c>
      <c r="B109" s="8" t="s">
        <v>264</v>
      </c>
      <c r="C109" s="9" t="s">
        <v>265</v>
      </c>
      <c r="D109" s="8" t="s">
        <v>266</v>
      </c>
      <c r="E109" s="7" t="n">
        <v>600</v>
      </c>
      <c r="F109" s="6" t="n">
        <f aca="false">G109/600</f>
        <v>4</v>
      </c>
      <c r="G109" s="7" t="n">
        <v>2400</v>
      </c>
    </row>
    <row r="110" customFormat="false" ht="15" hidden="false" customHeight="true" outlineLevel="0" collapsed="false">
      <c r="A110" s="5" t="n">
        <v>106</v>
      </c>
      <c r="B110" s="8" t="s">
        <v>267</v>
      </c>
      <c r="C110" s="9" t="s">
        <v>268</v>
      </c>
      <c r="D110" s="8" t="s">
        <v>269</v>
      </c>
      <c r="E110" s="7" t="n">
        <v>600</v>
      </c>
      <c r="F110" s="6" t="n">
        <f aca="false">G110/600</f>
        <v>1</v>
      </c>
      <c r="G110" s="7" t="n">
        <v>600</v>
      </c>
    </row>
    <row r="111" customFormat="false" ht="15" hidden="false" customHeight="true" outlineLevel="0" collapsed="false">
      <c r="A111" s="5" t="n">
        <v>107</v>
      </c>
      <c r="B111" s="8" t="s">
        <v>270</v>
      </c>
      <c r="C111" s="9" t="s">
        <v>271</v>
      </c>
      <c r="D111" s="8" t="s">
        <v>272</v>
      </c>
      <c r="E111" s="7" t="n">
        <v>600</v>
      </c>
      <c r="F111" s="6" t="n">
        <f aca="false">G111/600</f>
        <v>4</v>
      </c>
      <c r="G111" s="7" t="n">
        <v>2400</v>
      </c>
    </row>
    <row r="112" customFormat="false" ht="15" hidden="false" customHeight="true" outlineLevel="0" collapsed="false">
      <c r="A112" s="5" t="n">
        <v>108</v>
      </c>
      <c r="B112" s="8" t="s">
        <v>273</v>
      </c>
      <c r="C112" s="9" t="s">
        <v>274</v>
      </c>
      <c r="D112" s="8" t="s">
        <v>272</v>
      </c>
      <c r="E112" s="7" t="n">
        <v>600</v>
      </c>
      <c r="F112" s="6" t="n">
        <f aca="false">G112/600</f>
        <v>1</v>
      </c>
      <c r="G112" s="7" t="n">
        <v>600</v>
      </c>
    </row>
    <row r="113" customFormat="false" ht="15" hidden="false" customHeight="true" outlineLevel="0" collapsed="false">
      <c r="A113" s="5" t="n">
        <v>109</v>
      </c>
      <c r="B113" s="8" t="s">
        <v>275</v>
      </c>
      <c r="C113" s="9" t="s">
        <v>276</v>
      </c>
      <c r="D113" s="8" t="s">
        <v>277</v>
      </c>
      <c r="E113" s="7" t="n">
        <v>600</v>
      </c>
      <c r="F113" s="6" t="n">
        <f aca="false">G113/600</f>
        <v>8</v>
      </c>
      <c r="G113" s="7" t="n">
        <v>4800</v>
      </c>
    </row>
    <row r="114" customFormat="false" ht="15" hidden="false" customHeight="true" outlineLevel="0" collapsed="false">
      <c r="A114" s="5" t="n">
        <v>110</v>
      </c>
      <c r="B114" s="8" t="s">
        <v>278</v>
      </c>
      <c r="C114" s="9" t="s">
        <v>279</v>
      </c>
      <c r="D114" s="8" t="s">
        <v>277</v>
      </c>
      <c r="E114" s="7" t="n">
        <v>600</v>
      </c>
      <c r="F114" s="6" t="n">
        <f aca="false">G114/600</f>
        <v>3</v>
      </c>
      <c r="G114" s="7" t="n">
        <v>1800</v>
      </c>
    </row>
    <row r="115" customFormat="false" ht="15" hidden="false" customHeight="true" outlineLevel="0" collapsed="false">
      <c r="A115" s="5" t="n">
        <v>111</v>
      </c>
      <c r="B115" s="8" t="s">
        <v>280</v>
      </c>
      <c r="C115" s="9" t="s">
        <v>281</v>
      </c>
      <c r="D115" s="8" t="s">
        <v>282</v>
      </c>
      <c r="E115" s="7" t="n">
        <v>600</v>
      </c>
      <c r="F115" s="6" t="n">
        <f aca="false">G115/600</f>
        <v>1</v>
      </c>
      <c r="G115" s="7" t="n">
        <v>600</v>
      </c>
    </row>
    <row r="116" customFormat="false" ht="15" hidden="false" customHeight="true" outlineLevel="0" collapsed="false">
      <c r="A116" s="5" t="n">
        <v>112</v>
      </c>
      <c r="B116" s="8" t="s">
        <v>283</v>
      </c>
      <c r="C116" s="9" t="s">
        <v>284</v>
      </c>
      <c r="D116" s="8" t="s">
        <v>285</v>
      </c>
      <c r="E116" s="7" t="n">
        <v>600</v>
      </c>
      <c r="F116" s="6" t="n">
        <f aca="false">G116/600</f>
        <v>1</v>
      </c>
      <c r="G116" s="7" t="n">
        <v>600</v>
      </c>
    </row>
    <row r="117" customFormat="false" ht="15" hidden="false" customHeight="true" outlineLevel="0" collapsed="false">
      <c r="A117" s="5" t="n">
        <v>113</v>
      </c>
      <c r="B117" s="8" t="s">
        <v>286</v>
      </c>
      <c r="C117" s="9" t="s">
        <v>287</v>
      </c>
      <c r="D117" s="8" t="s">
        <v>288</v>
      </c>
      <c r="E117" s="7" t="n">
        <v>600</v>
      </c>
      <c r="F117" s="6" t="n">
        <f aca="false">G117/600</f>
        <v>1</v>
      </c>
      <c r="G117" s="7" t="n">
        <v>600</v>
      </c>
    </row>
    <row r="118" customFormat="false" ht="15" hidden="false" customHeight="true" outlineLevel="0" collapsed="false">
      <c r="A118" s="5" t="n">
        <v>114</v>
      </c>
      <c r="B118" s="8" t="s">
        <v>289</v>
      </c>
      <c r="C118" s="9" t="s">
        <v>290</v>
      </c>
      <c r="D118" s="8" t="s">
        <v>291</v>
      </c>
      <c r="E118" s="7" t="n">
        <v>600</v>
      </c>
      <c r="F118" s="6" t="n">
        <f aca="false">G118/600</f>
        <v>8</v>
      </c>
      <c r="G118" s="7" t="n">
        <v>4800</v>
      </c>
    </row>
    <row r="119" customFormat="false" ht="15" hidden="false" customHeight="true" outlineLevel="0" collapsed="false">
      <c r="A119" s="5" t="n">
        <v>115</v>
      </c>
      <c r="B119" s="8" t="s">
        <v>292</v>
      </c>
      <c r="C119" s="9" t="s">
        <v>293</v>
      </c>
      <c r="D119" s="8" t="s">
        <v>294</v>
      </c>
      <c r="E119" s="7" t="n">
        <v>600</v>
      </c>
      <c r="F119" s="6" t="n">
        <f aca="false">G119/600</f>
        <v>3</v>
      </c>
      <c r="G119" s="7" t="n">
        <v>1800</v>
      </c>
    </row>
    <row r="120" customFormat="false" ht="15" hidden="false" customHeight="true" outlineLevel="0" collapsed="false">
      <c r="A120" s="5" t="n">
        <v>116</v>
      </c>
      <c r="B120" s="8" t="s">
        <v>295</v>
      </c>
      <c r="C120" s="9" t="s">
        <v>296</v>
      </c>
      <c r="D120" s="8" t="s">
        <v>297</v>
      </c>
      <c r="E120" s="7" t="n">
        <v>600</v>
      </c>
      <c r="F120" s="6" t="n">
        <f aca="false">G120/600</f>
        <v>1</v>
      </c>
      <c r="G120" s="7" t="n">
        <v>600</v>
      </c>
    </row>
    <row r="121" customFormat="false" ht="15" hidden="false" customHeight="true" outlineLevel="0" collapsed="false">
      <c r="A121" s="5" t="n">
        <v>117</v>
      </c>
      <c r="B121" s="8" t="s">
        <v>298</v>
      </c>
      <c r="C121" s="9" t="s">
        <v>299</v>
      </c>
      <c r="D121" s="8" t="s">
        <v>300</v>
      </c>
      <c r="E121" s="7" t="n">
        <v>600</v>
      </c>
      <c r="F121" s="6" t="n">
        <f aca="false">G121/600</f>
        <v>1</v>
      </c>
      <c r="G121" s="7" t="n">
        <v>600</v>
      </c>
    </row>
    <row r="122" customFormat="false" ht="15" hidden="false" customHeight="true" outlineLevel="0" collapsed="false">
      <c r="A122" s="5" t="n">
        <v>118</v>
      </c>
      <c r="B122" s="8" t="s">
        <v>301</v>
      </c>
      <c r="C122" s="9" t="s">
        <v>302</v>
      </c>
      <c r="D122" s="8" t="s">
        <v>303</v>
      </c>
      <c r="E122" s="7" t="n">
        <v>600</v>
      </c>
      <c r="F122" s="6" t="n">
        <f aca="false">G122/600</f>
        <v>1</v>
      </c>
      <c r="G122" s="7" t="n">
        <v>600</v>
      </c>
    </row>
    <row r="123" customFormat="false" ht="15" hidden="false" customHeight="true" outlineLevel="0" collapsed="false">
      <c r="A123" s="5" t="n">
        <v>119</v>
      </c>
      <c r="B123" s="8" t="s">
        <v>304</v>
      </c>
      <c r="C123" s="9" t="s">
        <v>305</v>
      </c>
      <c r="D123" s="8" t="s">
        <v>306</v>
      </c>
      <c r="E123" s="7" t="n">
        <v>600</v>
      </c>
      <c r="F123" s="6" t="n">
        <f aca="false">G123/600</f>
        <v>2</v>
      </c>
      <c r="G123" s="7" t="n">
        <v>1200</v>
      </c>
    </row>
    <row r="124" customFormat="false" ht="15" hidden="false" customHeight="true" outlineLevel="0" collapsed="false">
      <c r="A124" s="5" t="n">
        <v>120</v>
      </c>
      <c r="B124" s="8" t="s">
        <v>307</v>
      </c>
      <c r="C124" s="9" t="s">
        <v>308</v>
      </c>
      <c r="D124" s="8" t="s">
        <v>309</v>
      </c>
      <c r="E124" s="7" t="n">
        <v>600</v>
      </c>
      <c r="F124" s="6" t="n">
        <f aca="false">G124/600</f>
        <v>4</v>
      </c>
      <c r="G124" s="7" t="n">
        <v>2400</v>
      </c>
    </row>
    <row r="125" customFormat="false" ht="15" hidden="false" customHeight="true" outlineLevel="0" collapsed="false">
      <c r="A125" s="5" t="n">
        <v>121</v>
      </c>
      <c r="B125" s="8" t="s">
        <v>310</v>
      </c>
      <c r="C125" s="9" t="s">
        <v>311</v>
      </c>
      <c r="D125" s="8" t="s">
        <v>312</v>
      </c>
      <c r="E125" s="7" t="n">
        <v>600</v>
      </c>
      <c r="F125" s="6" t="n">
        <f aca="false">G125/600</f>
        <v>4</v>
      </c>
      <c r="G125" s="7" t="n">
        <v>2400</v>
      </c>
    </row>
    <row r="126" customFormat="false" ht="15" hidden="false" customHeight="true" outlineLevel="0" collapsed="false">
      <c r="A126" s="5" t="n">
        <v>122</v>
      </c>
      <c r="B126" s="8" t="s">
        <v>313</v>
      </c>
      <c r="C126" s="9" t="s">
        <v>314</v>
      </c>
      <c r="D126" s="8" t="s">
        <v>312</v>
      </c>
      <c r="E126" s="7" t="n">
        <v>600</v>
      </c>
      <c r="F126" s="6" t="n">
        <f aca="false">G126/600</f>
        <v>3</v>
      </c>
      <c r="G126" s="7" t="n">
        <v>1800</v>
      </c>
    </row>
    <row r="127" customFormat="false" ht="15" hidden="false" customHeight="true" outlineLevel="0" collapsed="false">
      <c r="A127" s="5" t="n">
        <v>123</v>
      </c>
      <c r="B127" s="8" t="s">
        <v>315</v>
      </c>
      <c r="C127" s="9" t="s">
        <v>316</v>
      </c>
      <c r="D127" s="8" t="s">
        <v>317</v>
      </c>
      <c r="E127" s="7" t="n">
        <v>600</v>
      </c>
      <c r="F127" s="6" t="n">
        <f aca="false">G127/600</f>
        <v>1</v>
      </c>
      <c r="G127" s="7" t="n">
        <v>600</v>
      </c>
    </row>
    <row r="128" customFormat="false" ht="15" hidden="false" customHeight="true" outlineLevel="0" collapsed="false">
      <c r="A128" s="5" t="n">
        <v>124</v>
      </c>
      <c r="B128" s="8" t="s">
        <v>318</v>
      </c>
      <c r="C128" s="9" t="s">
        <v>311</v>
      </c>
      <c r="D128" s="8" t="s">
        <v>319</v>
      </c>
      <c r="E128" s="7" t="n">
        <v>600</v>
      </c>
      <c r="F128" s="6" t="n">
        <f aca="false">G128/600</f>
        <v>7</v>
      </c>
      <c r="G128" s="7" t="n">
        <v>4200</v>
      </c>
    </row>
    <row r="129" customFormat="false" ht="15" hidden="false" customHeight="true" outlineLevel="0" collapsed="false">
      <c r="A129" s="5" t="n">
        <v>125</v>
      </c>
      <c r="B129" s="8" t="s">
        <v>320</v>
      </c>
      <c r="C129" s="9" t="s">
        <v>321</v>
      </c>
      <c r="D129" s="8" t="s">
        <v>322</v>
      </c>
      <c r="E129" s="7" t="n">
        <v>600</v>
      </c>
      <c r="F129" s="6" t="n">
        <f aca="false">G129/600</f>
        <v>5</v>
      </c>
      <c r="G129" s="7" t="n">
        <v>3000</v>
      </c>
    </row>
    <row r="130" customFormat="false" ht="15" hidden="false" customHeight="true" outlineLevel="0" collapsed="false">
      <c r="A130" s="5" t="n">
        <v>126</v>
      </c>
      <c r="B130" s="8" t="s">
        <v>323</v>
      </c>
      <c r="C130" s="9" t="s">
        <v>324</v>
      </c>
      <c r="D130" s="8" t="s">
        <v>325</v>
      </c>
      <c r="E130" s="7" t="n">
        <v>600</v>
      </c>
      <c r="F130" s="6" t="n">
        <f aca="false">G130/600</f>
        <v>2</v>
      </c>
      <c r="G130" s="7" t="n">
        <v>1200</v>
      </c>
    </row>
    <row r="131" customFormat="false" ht="15" hidden="false" customHeight="true" outlineLevel="0" collapsed="false">
      <c r="A131" s="5" t="n">
        <v>127</v>
      </c>
      <c r="B131" s="8" t="s">
        <v>326</v>
      </c>
      <c r="C131" s="9" t="s">
        <v>327</v>
      </c>
      <c r="D131" s="8" t="s">
        <v>325</v>
      </c>
      <c r="E131" s="7" t="n">
        <v>600</v>
      </c>
      <c r="F131" s="6" t="n">
        <f aca="false">G131/600</f>
        <v>5</v>
      </c>
      <c r="G131" s="7" t="n">
        <v>3000</v>
      </c>
    </row>
    <row r="132" customFormat="false" ht="15" hidden="false" customHeight="true" outlineLevel="0" collapsed="false">
      <c r="A132" s="5" t="n">
        <v>128</v>
      </c>
      <c r="B132" s="8" t="s">
        <v>328</v>
      </c>
      <c r="C132" s="9" t="s">
        <v>329</v>
      </c>
      <c r="D132" s="8" t="s">
        <v>330</v>
      </c>
      <c r="E132" s="7" t="n">
        <v>600</v>
      </c>
      <c r="F132" s="6" t="n">
        <f aca="false">G132/600</f>
        <v>3</v>
      </c>
      <c r="G132" s="7" t="n">
        <v>1800</v>
      </c>
    </row>
    <row r="133" customFormat="false" ht="15" hidden="false" customHeight="true" outlineLevel="0" collapsed="false">
      <c r="A133" s="5" t="n">
        <v>129</v>
      </c>
      <c r="B133" s="8" t="s">
        <v>331</v>
      </c>
      <c r="C133" s="9" t="s">
        <v>332</v>
      </c>
      <c r="D133" s="8" t="s">
        <v>330</v>
      </c>
      <c r="E133" s="7" t="n">
        <v>600</v>
      </c>
      <c r="F133" s="6" t="n">
        <f aca="false">G133/600</f>
        <v>2</v>
      </c>
      <c r="G133" s="7" t="n">
        <v>1200</v>
      </c>
    </row>
    <row r="134" customFormat="false" ht="15" hidden="false" customHeight="true" outlineLevel="0" collapsed="false">
      <c r="A134" s="5" t="n">
        <v>130</v>
      </c>
      <c r="B134" s="8" t="s">
        <v>333</v>
      </c>
      <c r="C134" s="9" t="s">
        <v>334</v>
      </c>
      <c r="D134" s="8" t="s">
        <v>335</v>
      </c>
      <c r="E134" s="7" t="n">
        <v>600</v>
      </c>
      <c r="F134" s="6" t="n">
        <f aca="false">G134/600</f>
        <v>1</v>
      </c>
      <c r="G134" s="7" t="n">
        <v>600</v>
      </c>
    </row>
    <row r="135" customFormat="false" ht="15" hidden="false" customHeight="true" outlineLevel="0" collapsed="false">
      <c r="A135" s="5" t="n">
        <v>131</v>
      </c>
      <c r="B135" s="8" t="s">
        <v>336</v>
      </c>
      <c r="C135" s="9" t="s">
        <v>337</v>
      </c>
      <c r="D135" s="8" t="s">
        <v>338</v>
      </c>
      <c r="E135" s="7" t="n">
        <v>600</v>
      </c>
      <c r="F135" s="6" t="n">
        <f aca="false">G135/600</f>
        <v>4</v>
      </c>
      <c r="G135" s="7" t="n">
        <v>2400</v>
      </c>
    </row>
    <row r="136" customFormat="false" ht="15" hidden="false" customHeight="true" outlineLevel="0" collapsed="false">
      <c r="A136" s="5" t="n">
        <v>132</v>
      </c>
      <c r="B136" s="8" t="s">
        <v>339</v>
      </c>
      <c r="C136" s="9" t="s">
        <v>340</v>
      </c>
      <c r="D136" s="8" t="s">
        <v>341</v>
      </c>
      <c r="E136" s="7" t="n">
        <v>600</v>
      </c>
      <c r="F136" s="6" t="n">
        <v>5</v>
      </c>
      <c r="G136" s="7" t="n">
        <v>3000</v>
      </c>
    </row>
    <row r="137" customFormat="false" ht="15" hidden="false" customHeight="true" outlineLevel="0" collapsed="false">
      <c r="A137" s="5" t="n">
        <v>133</v>
      </c>
      <c r="B137" s="8" t="s">
        <v>342</v>
      </c>
      <c r="C137" s="9" t="s">
        <v>343</v>
      </c>
      <c r="D137" s="8" t="s">
        <v>341</v>
      </c>
      <c r="E137" s="7" t="n">
        <v>600</v>
      </c>
      <c r="F137" s="6" t="n">
        <f aca="false">G137/600</f>
        <v>4</v>
      </c>
      <c r="G137" s="7" t="n">
        <v>2400</v>
      </c>
    </row>
    <row r="138" customFormat="false" ht="15" hidden="false" customHeight="true" outlineLevel="0" collapsed="false">
      <c r="A138" s="5" t="n">
        <v>134</v>
      </c>
      <c r="B138" s="8" t="s">
        <v>344</v>
      </c>
      <c r="C138" s="9" t="s">
        <v>343</v>
      </c>
      <c r="D138" s="8" t="s">
        <v>341</v>
      </c>
      <c r="E138" s="7" t="n">
        <v>600</v>
      </c>
      <c r="F138" s="6" t="n">
        <f aca="false">G138/600</f>
        <v>6</v>
      </c>
      <c r="G138" s="7" t="n">
        <v>3600</v>
      </c>
    </row>
    <row r="139" customFormat="false" ht="15" hidden="false" customHeight="true" outlineLevel="0" collapsed="false">
      <c r="A139" s="5" t="n">
        <v>135</v>
      </c>
      <c r="B139" s="8" t="s">
        <v>345</v>
      </c>
      <c r="C139" s="9" t="s">
        <v>346</v>
      </c>
      <c r="D139" s="8" t="s">
        <v>341</v>
      </c>
      <c r="E139" s="7" t="n">
        <v>600</v>
      </c>
      <c r="F139" s="6" t="n">
        <f aca="false">G139/600</f>
        <v>4</v>
      </c>
      <c r="G139" s="7" t="n">
        <v>2400</v>
      </c>
    </row>
    <row r="140" customFormat="false" ht="15" hidden="false" customHeight="true" outlineLevel="0" collapsed="false">
      <c r="A140" s="5" t="n">
        <v>136</v>
      </c>
      <c r="B140" s="8" t="s">
        <v>347</v>
      </c>
      <c r="C140" s="9" t="s">
        <v>348</v>
      </c>
      <c r="D140" s="8" t="s">
        <v>341</v>
      </c>
      <c r="E140" s="7" t="n">
        <v>600</v>
      </c>
      <c r="F140" s="6" t="n">
        <f aca="false">G140/600</f>
        <v>4</v>
      </c>
      <c r="G140" s="7" t="n">
        <v>2400</v>
      </c>
    </row>
    <row r="141" customFormat="false" ht="15" hidden="false" customHeight="true" outlineLevel="0" collapsed="false">
      <c r="A141" s="5" t="n">
        <v>137</v>
      </c>
      <c r="B141" s="8" t="s">
        <v>349</v>
      </c>
      <c r="C141" s="9" t="s">
        <v>350</v>
      </c>
      <c r="D141" s="8" t="s">
        <v>341</v>
      </c>
      <c r="E141" s="7" t="n">
        <v>600</v>
      </c>
      <c r="F141" s="6" t="n">
        <f aca="false">G141/600</f>
        <v>4</v>
      </c>
      <c r="G141" s="7" t="n">
        <v>2400</v>
      </c>
    </row>
    <row r="142" customFormat="false" ht="15" hidden="false" customHeight="true" outlineLevel="0" collapsed="false">
      <c r="A142" s="5" t="n">
        <v>138</v>
      </c>
      <c r="B142" s="8" t="s">
        <v>351</v>
      </c>
      <c r="C142" s="9" t="s">
        <v>352</v>
      </c>
      <c r="D142" s="8" t="s">
        <v>341</v>
      </c>
      <c r="E142" s="7" t="n">
        <v>600</v>
      </c>
      <c r="F142" s="6" t="n">
        <f aca="false">G142/600</f>
        <v>1</v>
      </c>
      <c r="G142" s="7" t="n">
        <v>600</v>
      </c>
    </row>
    <row r="143" customFormat="false" ht="15" hidden="false" customHeight="true" outlineLevel="0" collapsed="false">
      <c r="A143" s="5" t="n">
        <v>139</v>
      </c>
      <c r="B143" s="8" t="s">
        <v>353</v>
      </c>
      <c r="C143" s="9" t="s">
        <v>354</v>
      </c>
      <c r="D143" s="8" t="s">
        <v>341</v>
      </c>
      <c r="E143" s="7" t="n">
        <v>600</v>
      </c>
      <c r="F143" s="6" t="n">
        <f aca="false">G143/600</f>
        <v>10</v>
      </c>
      <c r="G143" s="7" t="n">
        <v>6000</v>
      </c>
    </row>
    <row r="144" customFormat="false" ht="15" hidden="false" customHeight="true" outlineLevel="0" collapsed="false">
      <c r="A144" s="5" t="n">
        <v>140</v>
      </c>
      <c r="B144" s="8" t="s">
        <v>355</v>
      </c>
      <c r="C144" s="9" t="s">
        <v>356</v>
      </c>
      <c r="D144" s="8" t="s">
        <v>341</v>
      </c>
      <c r="E144" s="7" t="n">
        <v>600</v>
      </c>
      <c r="F144" s="6" t="n">
        <f aca="false">G144/600</f>
        <v>6</v>
      </c>
      <c r="G144" s="7" t="n">
        <v>3600</v>
      </c>
    </row>
    <row r="145" customFormat="false" ht="15" hidden="false" customHeight="true" outlineLevel="0" collapsed="false">
      <c r="A145" s="5" t="n">
        <v>141</v>
      </c>
      <c r="B145" s="8" t="s">
        <v>357</v>
      </c>
      <c r="C145" s="9" t="s">
        <v>358</v>
      </c>
      <c r="D145" s="8" t="s">
        <v>359</v>
      </c>
      <c r="E145" s="7" t="n">
        <v>600</v>
      </c>
      <c r="F145" s="6" t="n">
        <f aca="false">G145/600</f>
        <v>1</v>
      </c>
      <c r="G145" s="7" t="n">
        <v>600</v>
      </c>
    </row>
    <row r="146" customFormat="false" ht="15" hidden="false" customHeight="true" outlineLevel="0" collapsed="false">
      <c r="A146" s="5" t="n">
        <v>142</v>
      </c>
      <c r="B146" s="8" t="s">
        <v>360</v>
      </c>
      <c r="C146" s="9" t="s">
        <v>361</v>
      </c>
      <c r="D146" s="8" t="s">
        <v>362</v>
      </c>
      <c r="E146" s="7" t="n">
        <v>600</v>
      </c>
      <c r="F146" s="6" t="n">
        <f aca="false">G146/600</f>
        <v>1</v>
      </c>
      <c r="G146" s="7" t="n">
        <v>600</v>
      </c>
    </row>
    <row r="147" customFormat="false" ht="15" hidden="false" customHeight="true" outlineLevel="0" collapsed="false">
      <c r="A147" s="5" t="n">
        <v>143</v>
      </c>
      <c r="B147" s="8" t="s">
        <v>363</v>
      </c>
      <c r="C147" s="9" t="s">
        <v>364</v>
      </c>
      <c r="D147" s="8" t="s">
        <v>365</v>
      </c>
      <c r="E147" s="7" t="n">
        <v>600</v>
      </c>
      <c r="F147" s="6" t="n">
        <f aca="false">G147/600</f>
        <v>1</v>
      </c>
      <c r="G147" s="7" t="n">
        <v>600</v>
      </c>
    </row>
    <row r="148" customFormat="false" ht="15" hidden="false" customHeight="true" outlineLevel="0" collapsed="false">
      <c r="A148" s="5" t="n">
        <v>144</v>
      </c>
      <c r="B148" s="8" t="s">
        <v>366</v>
      </c>
      <c r="C148" s="9" t="s">
        <v>367</v>
      </c>
      <c r="D148" s="8" t="s">
        <v>365</v>
      </c>
      <c r="E148" s="7" t="n">
        <v>600</v>
      </c>
      <c r="F148" s="6" t="n">
        <f aca="false">G148/600</f>
        <v>2</v>
      </c>
      <c r="G148" s="7" t="n">
        <v>1200</v>
      </c>
    </row>
    <row r="149" customFormat="false" ht="15" hidden="false" customHeight="true" outlineLevel="0" collapsed="false">
      <c r="A149" s="5" t="n">
        <v>145</v>
      </c>
      <c r="B149" s="8" t="s">
        <v>368</v>
      </c>
      <c r="C149" s="9" t="s">
        <v>369</v>
      </c>
      <c r="D149" s="8" t="s">
        <v>370</v>
      </c>
      <c r="E149" s="7" t="n">
        <v>600</v>
      </c>
      <c r="F149" s="6" t="n">
        <f aca="false">G149/600</f>
        <v>8</v>
      </c>
      <c r="G149" s="7" t="n">
        <v>4800</v>
      </c>
    </row>
    <row r="150" customFormat="false" ht="15" hidden="false" customHeight="true" outlineLevel="0" collapsed="false">
      <c r="A150" s="5" t="n">
        <v>146</v>
      </c>
      <c r="B150" s="8" t="s">
        <v>371</v>
      </c>
      <c r="C150" s="9" t="s">
        <v>372</v>
      </c>
      <c r="D150" s="8" t="s">
        <v>373</v>
      </c>
      <c r="E150" s="7" t="n">
        <v>600</v>
      </c>
      <c r="F150" s="6" t="n">
        <f aca="false">G150/600</f>
        <v>5</v>
      </c>
      <c r="G150" s="7" t="n">
        <v>3000</v>
      </c>
    </row>
    <row r="151" customFormat="false" ht="15" hidden="false" customHeight="true" outlineLevel="0" collapsed="false">
      <c r="A151" s="5" t="n">
        <v>147</v>
      </c>
      <c r="B151" s="8" t="s">
        <v>374</v>
      </c>
      <c r="C151" s="9" t="s">
        <v>375</v>
      </c>
      <c r="D151" s="8" t="s">
        <v>373</v>
      </c>
      <c r="E151" s="7" t="n">
        <v>600</v>
      </c>
      <c r="F151" s="6" t="n">
        <f aca="false">G151/600</f>
        <v>3</v>
      </c>
      <c r="G151" s="7" t="n">
        <v>1800</v>
      </c>
    </row>
    <row r="152" customFormat="false" ht="15" hidden="false" customHeight="true" outlineLevel="0" collapsed="false">
      <c r="A152" s="5" t="n">
        <v>148</v>
      </c>
      <c r="B152" s="8" t="s">
        <v>376</v>
      </c>
      <c r="C152" s="9" t="s">
        <v>377</v>
      </c>
      <c r="D152" s="8" t="s">
        <v>378</v>
      </c>
      <c r="E152" s="7" t="n">
        <v>600</v>
      </c>
      <c r="F152" s="6" t="n">
        <f aca="false">G152/600</f>
        <v>1</v>
      </c>
      <c r="G152" s="7" t="n">
        <v>600</v>
      </c>
    </row>
    <row r="153" customFormat="false" ht="15" hidden="false" customHeight="true" outlineLevel="0" collapsed="false">
      <c r="A153" s="5" t="n">
        <v>149</v>
      </c>
      <c r="B153" s="8" t="s">
        <v>379</v>
      </c>
      <c r="C153" s="9" t="s">
        <v>380</v>
      </c>
      <c r="D153" s="8" t="s">
        <v>381</v>
      </c>
      <c r="E153" s="7" t="n">
        <v>600</v>
      </c>
      <c r="F153" s="6" t="n">
        <f aca="false">G153/600</f>
        <v>1</v>
      </c>
      <c r="G153" s="7" t="n">
        <v>600</v>
      </c>
    </row>
    <row r="154" customFormat="false" ht="15" hidden="false" customHeight="true" outlineLevel="0" collapsed="false">
      <c r="A154" s="5" t="n">
        <v>150</v>
      </c>
      <c r="B154" s="8" t="s">
        <v>382</v>
      </c>
      <c r="C154" s="9" t="s">
        <v>383</v>
      </c>
      <c r="D154" s="8" t="s">
        <v>384</v>
      </c>
      <c r="E154" s="7" t="n">
        <v>600</v>
      </c>
      <c r="F154" s="6" t="n">
        <f aca="false">G154/600</f>
        <v>1</v>
      </c>
      <c r="G154" s="7" t="n">
        <v>600</v>
      </c>
    </row>
    <row r="155" customFormat="false" ht="15" hidden="false" customHeight="true" outlineLevel="0" collapsed="false">
      <c r="A155" s="5" t="n">
        <v>151</v>
      </c>
      <c r="B155" s="8" t="s">
        <v>385</v>
      </c>
      <c r="C155" s="9" t="s">
        <v>386</v>
      </c>
      <c r="D155" s="8" t="s">
        <v>384</v>
      </c>
      <c r="E155" s="7" t="n">
        <v>600</v>
      </c>
      <c r="F155" s="6" t="n">
        <f aca="false">G155/600</f>
        <v>1</v>
      </c>
      <c r="G155" s="7" t="n">
        <v>600</v>
      </c>
    </row>
    <row r="156" customFormat="false" ht="15" hidden="false" customHeight="true" outlineLevel="0" collapsed="false">
      <c r="A156" s="5" t="n">
        <v>152</v>
      </c>
      <c r="B156" s="8" t="s">
        <v>387</v>
      </c>
      <c r="C156" s="9" t="s">
        <v>388</v>
      </c>
      <c r="D156" s="8" t="s">
        <v>389</v>
      </c>
      <c r="E156" s="7" t="n">
        <v>600</v>
      </c>
      <c r="F156" s="6" t="n">
        <f aca="false">G156/600</f>
        <v>3</v>
      </c>
      <c r="G156" s="7" t="n">
        <v>1800</v>
      </c>
    </row>
    <row r="157" customFormat="false" ht="15" hidden="false" customHeight="true" outlineLevel="0" collapsed="false">
      <c r="A157" s="5" t="n">
        <v>153</v>
      </c>
      <c r="B157" s="8" t="s">
        <v>390</v>
      </c>
      <c r="C157" s="9" t="s">
        <v>391</v>
      </c>
      <c r="D157" s="8" t="s">
        <v>392</v>
      </c>
      <c r="E157" s="7" t="n">
        <v>600</v>
      </c>
      <c r="F157" s="6" t="n">
        <f aca="false">G157/600</f>
        <v>1</v>
      </c>
      <c r="G157" s="7" t="n">
        <v>600</v>
      </c>
    </row>
    <row r="158" customFormat="false" ht="15" hidden="false" customHeight="true" outlineLevel="0" collapsed="false">
      <c r="A158" s="5" t="n">
        <v>154</v>
      </c>
      <c r="B158" s="8" t="s">
        <v>393</v>
      </c>
      <c r="C158" s="9" t="s">
        <v>394</v>
      </c>
      <c r="D158" s="8" t="s">
        <v>395</v>
      </c>
      <c r="E158" s="7" t="n">
        <v>600</v>
      </c>
      <c r="F158" s="6" t="n">
        <f aca="false">G158/600</f>
        <v>1</v>
      </c>
      <c r="G158" s="7" t="n">
        <v>600</v>
      </c>
    </row>
    <row r="159" customFormat="false" ht="15" hidden="false" customHeight="true" outlineLevel="0" collapsed="false">
      <c r="A159" s="5" t="n">
        <v>155</v>
      </c>
      <c r="B159" s="8" t="s">
        <v>396</v>
      </c>
      <c r="C159" s="9" t="s">
        <v>397</v>
      </c>
      <c r="D159" s="8" t="s">
        <v>398</v>
      </c>
      <c r="E159" s="7" t="n">
        <v>600</v>
      </c>
      <c r="F159" s="6" t="n">
        <f aca="false">G159/600</f>
        <v>1</v>
      </c>
      <c r="G159" s="7" t="n">
        <v>600</v>
      </c>
    </row>
    <row r="160" customFormat="false" ht="15" hidden="false" customHeight="true" outlineLevel="0" collapsed="false">
      <c r="A160" s="5" t="n">
        <v>156</v>
      </c>
      <c r="B160" s="8" t="s">
        <v>399</v>
      </c>
      <c r="C160" s="9" t="s">
        <v>400</v>
      </c>
      <c r="D160" s="8" t="s">
        <v>401</v>
      </c>
      <c r="E160" s="7" t="n">
        <v>600</v>
      </c>
      <c r="F160" s="6" t="n">
        <f aca="false">G160/600</f>
        <v>1</v>
      </c>
      <c r="G160" s="7" t="n">
        <v>600</v>
      </c>
    </row>
    <row r="161" customFormat="false" ht="15" hidden="false" customHeight="true" outlineLevel="0" collapsed="false">
      <c r="A161" s="5" t="n">
        <v>157</v>
      </c>
      <c r="B161" s="8" t="s">
        <v>402</v>
      </c>
      <c r="C161" s="9" t="s">
        <v>403</v>
      </c>
      <c r="D161" s="8" t="s">
        <v>404</v>
      </c>
      <c r="E161" s="7" t="n">
        <v>600</v>
      </c>
      <c r="F161" s="6" t="n">
        <f aca="false">G161/600</f>
        <v>6</v>
      </c>
      <c r="G161" s="7" t="n">
        <v>3600</v>
      </c>
    </row>
    <row r="162" customFormat="false" ht="15" hidden="false" customHeight="true" outlineLevel="0" collapsed="false">
      <c r="A162" s="5" t="n">
        <v>158</v>
      </c>
      <c r="B162" s="8" t="s">
        <v>405</v>
      </c>
      <c r="C162" s="9" t="s">
        <v>406</v>
      </c>
      <c r="D162" s="8" t="s">
        <v>407</v>
      </c>
      <c r="E162" s="7" t="n">
        <v>600</v>
      </c>
      <c r="F162" s="6" t="n">
        <f aca="false">G162/600</f>
        <v>1</v>
      </c>
      <c r="G162" s="7" t="n">
        <v>600</v>
      </c>
    </row>
    <row r="163" customFormat="false" ht="15" hidden="false" customHeight="true" outlineLevel="0" collapsed="false">
      <c r="A163" s="5" t="n">
        <v>159</v>
      </c>
      <c r="B163" s="8" t="s">
        <v>408</v>
      </c>
      <c r="C163" s="9" t="s">
        <v>409</v>
      </c>
      <c r="D163" s="8" t="s">
        <v>410</v>
      </c>
      <c r="E163" s="7" t="n">
        <v>600</v>
      </c>
      <c r="F163" s="6" t="n">
        <f aca="false">G163/600</f>
        <v>2</v>
      </c>
      <c r="G163" s="7" t="n">
        <v>1200</v>
      </c>
    </row>
    <row r="164" customFormat="false" ht="15" hidden="false" customHeight="true" outlineLevel="0" collapsed="false">
      <c r="A164" s="5" t="n">
        <v>160</v>
      </c>
      <c r="B164" s="8" t="s">
        <v>411</v>
      </c>
      <c r="C164" s="9" t="s">
        <v>412</v>
      </c>
      <c r="D164" s="8" t="s">
        <v>413</v>
      </c>
      <c r="E164" s="7" t="n">
        <v>600</v>
      </c>
      <c r="F164" s="6" t="n">
        <f aca="false">G164/600</f>
        <v>12</v>
      </c>
      <c r="G164" s="7" t="n">
        <v>7200</v>
      </c>
    </row>
    <row r="165" customFormat="false" ht="15" hidden="false" customHeight="true" outlineLevel="0" collapsed="false">
      <c r="A165" s="5" t="n">
        <v>161</v>
      </c>
      <c r="B165" s="8" t="s">
        <v>414</v>
      </c>
      <c r="C165" s="9" t="s">
        <v>406</v>
      </c>
      <c r="D165" s="8" t="s">
        <v>415</v>
      </c>
      <c r="E165" s="7" t="n">
        <v>600</v>
      </c>
      <c r="F165" s="6" t="n">
        <f aca="false">G165/600</f>
        <v>1</v>
      </c>
      <c r="G165" s="7" t="n">
        <v>600</v>
      </c>
    </row>
    <row r="166" customFormat="false" ht="15" hidden="false" customHeight="true" outlineLevel="0" collapsed="false">
      <c r="A166" s="5" t="n">
        <v>162</v>
      </c>
      <c r="B166" s="8" t="s">
        <v>416</v>
      </c>
      <c r="C166" s="9" t="s">
        <v>417</v>
      </c>
      <c r="D166" s="8" t="s">
        <v>418</v>
      </c>
      <c r="E166" s="7" t="n">
        <v>600</v>
      </c>
      <c r="F166" s="6" t="n">
        <f aca="false">G166/600</f>
        <v>1</v>
      </c>
      <c r="G166" s="7" t="n">
        <v>600</v>
      </c>
    </row>
    <row r="167" customFormat="false" ht="15" hidden="false" customHeight="true" outlineLevel="0" collapsed="false">
      <c r="A167" s="5" t="n">
        <v>163</v>
      </c>
      <c r="B167" s="8" t="s">
        <v>419</v>
      </c>
      <c r="C167" s="9" t="s">
        <v>420</v>
      </c>
      <c r="D167" s="8" t="s">
        <v>421</v>
      </c>
      <c r="E167" s="7" t="n">
        <v>600</v>
      </c>
      <c r="F167" s="6" t="n">
        <f aca="false">G167/600</f>
        <v>2</v>
      </c>
      <c r="G167" s="7" t="n">
        <v>1200</v>
      </c>
    </row>
    <row r="168" customFormat="false" ht="15" hidden="false" customHeight="true" outlineLevel="0" collapsed="false">
      <c r="A168" s="5" t="n">
        <v>164</v>
      </c>
      <c r="B168" s="8" t="s">
        <v>422</v>
      </c>
      <c r="C168" s="9" t="s">
        <v>423</v>
      </c>
      <c r="D168" s="8" t="s">
        <v>424</v>
      </c>
      <c r="E168" s="7" t="n">
        <v>600</v>
      </c>
      <c r="F168" s="6" t="n">
        <f aca="false">G168/600</f>
        <v>1</v>
      </c>
      <c r="G168" s="7" t="n">
        <v>600</v>
      </c>
    </row>
    <row r="169" customFormat="false" ht="15" hidden="false" customHeight="true" outlineLevel="0" collapsed="false">
      <c r="A169" s="5" t="n">
        <v>165</v>
      </c>
      <c r="B169" s="8" t="s">
        <v>425</v>
      </c>
      <c r="C169" s="9" t="s">
        <v>426</v>
      </c>
      <c r="D169" s="8" t="s">
        <v>427</v>
      </c>
      <c r="E169" s="7" t="n">
        <v>600</v>
      </c>
      <c r="F169" s="6" t="n">
        <f aca="false">G169/600</f>
        <v>1</v>
      </c>
      <c r="G169" s="7" t="n">
        <v>600</v>
      </c>
    </row>
    <row r="170" customFormat="false" ht="15" hidden="false" customHeight="true" outlineLevel="0" collapsed="false">
      <c r="A170" s="5" t="n">
        <v>166</v>
      </c>
      <c r="B170" s="8" t="s">
        <v>428</v>
      </c>
      <c r="C170" s="9" t="s">
        <v>429</v>
      </c>
      <c r="D170" s="8" t="s">
        <v>430</v>
      </c>
      <c r="E170" s="7" t="n">
        <v>600</v>
      </c>
      <c r="F170" s="6" t="n">
        <f aca="false">G170/600</f>
        <v>5</v>
      </c>
      <c r="G170" s="7" t="n">
        <v>3000</v>
      </c>
    </row>
    <row r="171" customFormat="false" ht="15" hidden="false" customHeight="true" outlineLevel="0" collapsed="false">
      <c r="A171" s="5" t="n">
        <v>167</v>
      </c>
      <c r="B171" s="8" t="s">
        <v>431</v>
      </c>
      <c r="C171" s="9" t="s">
        <v>432</v>
      </c>
      <c r="D171" s="8" t="s">
        <v>433</v>
      </c>
      <c r="E171" s="7" t="n">
        <v>600</v>
      </c>
      <c r="F171" s="6" t="n">
        <f aca="false">G171/600</f>
        <v>3</v>
      </c>
      <c r="G171" s="7" t="n">
        <v>1800</v>
      </c>
    </row>
    <row r="172" customFormat="false" ht="15" hidden="false" customHeight="true" outlineLevel="0" collapsed="false">
      <c r="A172" s="5" t="n">
        <v>168</v>
      </c>
      <c r="B172" s="8" t="s">
        <v>434</v>
      </c>
      <c r="C172" s="9" t="s">
        <v>435</v>
      </c>
      <c r="D172" s="8" t="s">
        <v>436</v>
      </c>
      <c r="E172" s="7" t="n">
        <v>600</v>
      </c>
      <c r="F172" s="6" t="n">
        <f aca="false">G172/600</f>
        <v>1</v>
      </c>
      <c r="G172" s="7" t="n">
        <v>600</v>
      </c>
    </row>
    <row r="173" customFormat="false" ht="15" hidden="false" customHeight="true" outlineLevel="0" collapsed="false">
      <c r="A173" s="5" t="n">
        <v>169</v>
      </c>
      <c r="B173" s="8" t="s">
        <v>437</v>
      </c>
      <c r="C173" s="9" t="s">
        <v>438</v>
      </c>
      <c r="D173" s="8" t="s">
        <v>439</v>
      </c>
      <c r="E173" s="7" t="n">
        <v>600</v>
      </c>
      <c r="F173" s="6" t="n">
        <f aca="false">G173/600</f>
        <v>1</v>
      </c>
      <c r="G173" s="7" t="n">
        <v>600</v>
      </c>
    </row>
    <row r="174" customFormat="false" ht="15" hidden="false" customHeight="true" outlineLevel="0" collapsed="false">
      <c r="A174" s="5" t="n">
        <v>170</v>
      </c>
      <c r="B174" s="8" t="s">
        <v>440</v>
      </c>
      <c r="C174" s="9" t="s">
        <v>400</v>
      </c>
      <c r="D174" s="8" t="s">
        <v>441</v>
      </c>
      <c r="E174" s="7" t="n">
        <v>600</v>
      </c>
      <c r="F174" s="6" t="n">
        <f aca="false">G174/600</f>
        <v>1</v>
      </c>
      <c r="G174" s="7" t="n">
        <v>600</v>
      </c>
    </row>
    <row r="175" customFormat="false" ht="15" hidden="false" customHeight="true" outlineLevel="0" collapsed="false">
      <c r="A175" s="5" t="n">
        <v>171</v>
      </c>
      <c r="B175" s="8" t="s">
        <v>442</v>
      </c>
      <c r="C175" s="9" t="s">
        <v>443</v>
      </c>
      <c r="D175" s="8" t="s">
        <v>444</v>
      </c>
      <c r="E175" s="7" t="n">
        <v>600</v>
      </c>
      <c r="F175" s="6" t="n">
        <f aca="false">G175/600</f>
        <v>1</v>
      </c>
      <c r="G175" s="7" t="n">
        <v>600</v>
      </c>
    </row>
    <row r="176" customFormat="false" ht="15" hidden="false" customHeight="true" outlineLevel="0" collapsed="false">
      <c r="A176" s="5" t="n">
        <v>172</v>
      </c>
      <c r="B176" s="8" t="s">
        <v>445</v>
      </c>
      <c r="C176" s="9" t="s">
        <v>443</v>
      </c>
      <c r="D176" s="8" t="s">
        <v>446</v>
      </c>
      <c r="E176" s="7" t="n">
        <v>600</v>
      </c>
      <c r="F176" s="6" t="n">
        <f aca="false">G176/600</f>
        <v>1</v>
      </c>
      <c r="G176" s="7" t="n">
        <v>600</v>
      </c>
    </row>
    <row r="177" customFormat="false" ht="15" hidden="false" customHeight="true" outlineLevel="0" collapsed="false">
      <c r="A177" s="5" t="n">
        <v>173</v>
      </c>
      <c r="B177" s="8" t="s">
        <v>447</v>
      </c>
      <c r="C177" s="9" t="s">
        <v>448</v>
      </c>
      <c r="D177" s="8" t="s">
        <v>446</v>
      </c>
      <c r="E177" s="7" t="n">
        <v>600</v>
      </c>
      <c r="F177" s="6" t="n">
        <f aca="false">G177/600</f>
        <v>1</v>
      </c>
      <c r="G177" s="7" t="n">
        <v>600</v>
      </c>
    </row>
    <row r="178" customFormat="false" ht="15" hidden="false" customHeight="true" outlineLevel="0" collapsed="false">
      <c r="A178" s="5" t="n">
        <v>174</v>
      </c>
      <c r="B178" s="8" t="s">
        <v>449</v>
      </c>
      <c r="C178" s="9" t="s">
        <v>450</v>
      </c>
      <c r="D178" s="8" t="s">
        <v>451</v>
      </c>
      <c r="E178" s="7" t="n">
        <v>600</v>
      </c>
      <c r="F178" s="6" t="n">
        <f aca="false">G178/600</f>
        <v>1</v>
      </c>
      <c r="G178" s="7" t="n">
        <v>600</v>
      </c>
    </row>
    <row r="179" customFormat="false" ht="15" hidden="false" customHeight="true" outlineLevel="0" collapsed="false">
      <c r="A179" s="5" t="n">
        <v>175</v>
      </c>
      <c r="B179" s="8" t="s">
        <v>452</v>
      </c>
      <c r="C179" s="9" t="s">
        <v>453</v>
      </c>
      <c r="D179" s="8" t="s">
        <v>454</v>
      </c>
      <c r="E179" s="7" t="n">
        <v>600</v>
      </c>
      <c r="F179" s="6" t="n">
        <f aca="false">G179/600</f>
        <v>1</v>
      </c>
      <c r="G179" s="7" t="n">
        <v>600</v>
      </c>
    </row>
    <row r="180" customFormat="false" ht="15" hidden="false" customHeight="true" outlineLevel="0" collapsed="false">
      <c r="A180" s="5" t="n">
        <v>176</v>
      </c>
      <c r="B180" s="8" t="s">
        <v>455</v>
      </c>
      <c r="C180" s="9" t="s">
        <v>456</v>
      </c>
      <c r="D180" s="8" t="s">
        <v>457</v>
      </c>
      <c r="E180" s="7" t="n">
        <v>600</v>
      </c>
      <c r="F180" s="6" t="n">
        <f aca="false">G180/600</f>
        <v>3</v>
      </c>
      <c r="G180" s="7" t="n">
        <v>1800</v>
      </c>
    </row>
    <row r="181" customFormat="false" ht="15" hidden="false" customHeight="true" outlineLevel="0" collapsed="false">
      <c r="A181" s="5" t="n">
        <v>177</v>
      </c>
      <c r="B181" s="8" t="s">
        <v>458</v>
      </c>
      <c r="C181" s="9" t="s">
        <v>435</v>
      </c>
      <c r="D181" s="8" t="s">
        <v>459</v>
      </c>
      <c r="E181" s="7" t="n">
        <v>600</v>
      </c>
      <c r="F181" s="6" t="n">
        <f aca="false">G181/600</f>
        <v>1</v>
      </c>
      <c r="G181" s="7" t="n">
        <v>600</v>
      </c>
    </row>
    <row r="182" customFormat="false" ht="15" hidden="false" customHeight="true" outlineLevel="0" collapsed="false">
      <c r="A182" s="5" t="n">
        <v>178</v>
      </c>
      <c r="B182" s="8" t="s">
        <v>460</v>
      </c>
      <c r="C182" s="9" t="s">
        <v>461</v>
      </c>
      <c r="D182" s="8" t="s">
        <v>462</v>
      </c>
      <c r="E182" s="7" t="n">
        <v>600</v>
      </c>
      <c r="F182" s="6" t="n">
        <f aca="false">G182/600</f>
        <v>4</v>
      </c>
      <c r="G182" s="7" t="n">
        <v>2400</v>
      </c>
    </row>
    <row r="183" customFormat="false" ht="15" hidden="false" customHeight="true" outlineLevel="0" collapsed="false">
      <c r="A183" s="5" t="n">
        <v>179</v>
      </c>
      <c r="B183" s="8" t="s">
        <v>463</v>
      </c>
      <c r="C183" s="9" t="s">
        <v>464</v>
      </c>
      <c r="D183" s="8" t="s">
        <v>462</v>
      </c>
      <c r="E183" s="7" t="n">
        <v>600</v>
      </c>
      <c r="F183" s="6" t="n">
        <f aca="false">G183/600</f>
        <v>3</v>
      </c>
      <c r="G183" s="7" t="n">
        <v>1800</v>
      </c>
    </row>
    <row r="184" customFormat="false" ht="15" hidden="false" customHeight="true" outlineLevel="0" collapsed="false">
      <c r="A184" s="5" t="n">
        <v>180</v>
      </c>
      <c r="B184" s="8" t="s">
        <v>465</v>
      </c>
      <c r="C184" s="9" t="s">
        <v>466</v>
      </c>
      <c r="D184" s="8" t="s">
        <v>462</v>
      </c>
      <c r="E184" s="7" t="n">
        <v>600</v>
      </c>
      <c r="F184" s="6" t="n">
        <f aca="false">G184/600</f>
        <v>3</v>
      </c>
      <c r="G184" s="7" t="n">
        <v>1800</v>
      </c>
    </row>
    <row r="185" customFormat="false" ht="15" hidden="false" customHeight="true" outlineLevel="0" collapsed="false">
      <c r="A185" s="5" t="n">
        <v>181</v>
      </c>
      <c r="B185" s="8" t="s">
        <v>467</v>
      </c>
      <c r="C185" s="9" t="s">
        <v>468</v>
      </c>
      <c r="D185" s="8" t="s">
        <v>469</v>
      </c>
      <c r="E185" s="7" t="n">
        <v>600</v>
      </c>
      <c r="F185" s="6" t="n">
        <f aca="false">G185/600</f>
        <v>1</v>
      </c>
      <c r="G185" s="7" t="n">
        <v>600</v>
      </c>
    </row>
    <row r="186" customFormat="false" ht="15" hidden="false" customHeight="true" outlineLevel="0" collapsed="false">
      <c r="A186" s="5" t="n">
        <v>182</v>
      </c>
      <c r="B186" s="8" t="s">
        <v>470</v>
      </c>
      <c r="C186" s="9" t="s">
        <v>471</v>
      </c>
      <c r="D186" s="8" t="s">
        <v>472</v>
      </c>
      <c r="E186" s="7" t="n">
        <v>600</v>
      </c>
      <c r="F186" s="6" t="n">
        <f aca="false">G186/600</f>
        <v>6</v>
      </c>
      <c r="G186" s="7" t="n">
        <v>3600</v>
      </c>
    </row>
    <row r="187" customFormat="false" ht="15" hidden="false" customHeight="true" outlineLevel="0" collapsed="false">
      <c r="A187" s="5" t="n">
        <v>183</v>
      </c>
      <c r="B187" s="8" t="s">
        <v>473</v>
      </c>
      <c r="C187" s="9" t="s">
        <v>474</v>
      </c>
      <c r="D187" s="8" t="s">
        <v>475</v>
      </c>
      <c r="E187" s="7" t="n">
        <v>600</v>
      </c>
      <c r="F187" s="6" t="n">
        <f aca="false">G187/600</f>
        <v>4</v>
      </c>
      <c r="G187" s="7" t="n">
        <v>2400</v>
      </c>
    </row>
    <row r="188" customFormat="false" ht="15" hidden="false" customHeight="true" outlineLevel="0" collapsed="false">
      <c r="A188" s="5" t="n">
        <v>184</v>
      </c>
      <c r="B188" s="8" t="s">
        <v>476</v>
      </c>
      <c r="C188" s="9" t="s">
        <v>453</v>
      </c>
      <c r="D188" s="8" t="s">
        <v>477</v>
      </c>
      <c r="E188" s="7" t="n">
        <v>600</v>
      </c>
      <c r="F188" s="6" t="n">
        <f aca="false">G188/600</f>
        <v>1</v>
      </c>
      <c r="G188" s="7" t="n">
        <v>600</v>
      </c>
    </row>
    <row r="189" customFormat="false" ht="15" hidden="false" customHeight="true" outlineLevel="0" collapsed="false">
      <c r="A189" s="5" t="n">
        <v>185</v>
      </c>
      <c r="B189" s="8" t="s">
        <v>478</v>
      </c>
      <c r="C189" s="9" t="s">
        <v>479</v>
      </c>
      <c r="D189" s="8" t="s">
        <v>480</v>
      </c>
      <c r="E189" s="7" t="n">
        <v>600</v>
      </c>
      <c r="F189" s="6" t="n">
        <f aca="false">G189/600</f>
        <v>2</v>
      </c>
      <c r="G189" s="7" t="n">
        <v>1200</v>
      </c>
    </row>
    <row r="190" customFormat="false" ht="15" hidden="false" customHeight="true" outlineLevel="0" collapsed="false">
      <c r="A190" s="5" t="n">
        <v>186</v>
      </c>
      <c r="B190" s="8" t="s">
        <v>481</v>
      </c>
      <c r="C190" s="9" t="s">
        <v>482</v>
      </c>
      <c r="D190" s="8" t="s">
        <v>483</v>
      </c>
      <c r="E190" s="7" t="n">
        <v>600</v>
      </c>
      <c r="F190" s="6" t="n">
        <f aca="false">G190/600</f>
        <v>1</v>
      </c>
      <c r="G190" s="7" t="n">
        <v>600</v>
      </c>
    </row>
    <row r="191" customFormat="false" ht="15" hidden="false" customHeight="true" outlineLevel="0" collapsed="false">
      <c r="A191" s="5" t="n">
        <v>187</v>
      </c>
      <c r="B191" s="8" t="s">
        <v>484</v>
      </c>
      <c r="C191" s="9" t="s">
        <v>485</v>
      </c>
      <c r="D191" s="8" t="s">
        <v>486</v>
      </c>
      <c r="E191" s="7" t="n">
        <v>600</v>
      </c>
      <c r="F191" s="6" t="n">
        <f aca="false">G191/600</f>
        <v>1</v>
      </c>
      <c r="G191" s="7" t="n">
        <v>600</v>
      </c>
    </row>
    <row r="192" customFormat="false" ht="15" hidden="false" customHeight="true" outlineLevel="0" collapsed="false">
      <c r="A192" s="5" t="n">
        <v>188</v>
      </c>
      <c r="B192" s="8" t="s">
        <v>487</v>
      </c>
      <c r="C192" s="9" t="s">
        <v>485</v>
      </c>
      <c r="D192" s="8" t="s">
        <v>488</v>
      </c>
      <c r="E192" s="7" t="n">
        <v>600</v>
      </c>
      <c r="F192" s="6" t="n">
        <f aca="false">G192/600</f>
        <v>1</v>
      </c>
      <c r="G192" s="7" t="n">
        <v>600</v>
      </c>
    </row>
    <row r="193" customFormat="false" ht="15" hidden="false" customHeight="true" outlineLevel="0" collapsed="false">
      <c r="A193" s="5" t="n">
        <v>189</v>
      </c>
      <c r="B193" s="8" t="s">
        <v>489</v>
      </c>
      <c r="C193" s="9" t="s">
        <v>490</v>
      </c>
      <c r="D193" s="8" t="s">
        <v>491</v>
      </c>
      <c r="E193" s="7" t="n">
        <v>600</v>
      </c>
      <c r="F193" s="6" t="n">
        <f aca="false">G193/600</f>
        <v>1</v>
      </c>
      <c r="G193" s="7" t="n">
        <v>600</v>
      </c>
    </row>
    <row r="194" customFormat="false" ht="15" hidden="false" customHeight="true" outlineLevel="0" collapsed="false">
      <c r="A194" s="5" t="n">
        <v>190</v>
      </c>
      <c r="B194" s="8" t="s">
        <v>492</v>
      </c>
      <c r="C194" s="9" t="s">
        <v>493</v>
      </c>
      <c r="D194" s="8" t="s">
        <v>494</v>
      </c>
      <c r="E194" s="7" t="n">
        <v>600</v>
      </c>
      <c r="F194" s="6" t="n">
        <f aca="false">G194/600</f>
        <v>5</v>
      </c>
      <c r="G194" s="7" t="n">
        <v>3000</v>
      </c>
    </row>
    <row r="195" customFormat="false" ht="15" hidden="false" customHeight="true" outlineLevel="0" collapsed="false">
      <c r="A195" s="5" t="n">
        <v>191</v>
      </c>
      <c r="B195" s="8" t="s">
        <v>495</v>
      </c>
      <c r="C195" s="9" t="s">
        <v>496</v>
      </c>
      <c r="D195" s="8" t="s">
        <v>494</v>
      </c>
      <c r="E195" s="7" t="n">
        <v>600</v>
      </c>
      <c r="F195" s="6" t="n">
        <f aca="false">G195/600</f>
        <v>4</v>
      </c>
      <c r="G195" s="7" t="n">
        <v>2400</v>
      </c>
    </row>
    <row r="196" customFormat="false" ht="15" hidden="false" customHeight="true" outlineLevel="0" collapsed="false">
      <c r="A196" s="5" t="n">
        <v>192</v>
      </c>
      <c r="B196" s="8" t="s">
        <v>497</v>
      </c>
      <c r="C196" s="9" t="s">
        <v>498</v>
      </c>
      <c r="D196" s="8" t="s">
        <v>499</v>
      </c>
      <c r="E196" s="7" t="n">
        <v>600</v>
      </c>
      <c r="F196" s="6" t="n">
        <f aca="false">G196/600</f>
        <v>1</v>
      </c>
      <c r="G196" s="7" t="n">
        <v>600</v>
      </c>
    </row>
    <row r="197" customFormat="false" ht="15" hidden="false" customHeight="true" outlineLevel="0" collapsed="false">
      <c r="A197" s="5" t="n">
        <v>193</v>
      </c>
      <c r="B197" s="8" t="s">
        <v>500</v>
      </c>
      <c r="C197" s="9" t="s">
        <v>501</v>
      </c>
      <c r="D197" s="8" t="s">
        <v>502</v>
      </c>
      <c r="E197" s="7" t="n">
        <v>600</v>
      </c>
      <c r="F197" s="6" t="n">
        <f aca="false">G197/600</f>
        <v>3</v>
      </c>
      <c r="G197" s="7" t="n">
        <v>1800</v>
      </c>
    </row>
    <row r="198" customFormat="false" ht="15" hidden="false" customHeight="true" outlineLevel="0" collapsed="false">
      <c r="A198" s="5" t="n">
        <v>194</v>
      </c>
      <c r="B198" s="8" t="s">
        <v>503</v>
      </c>
      <c r="C198" s="9" t="s">
        <v>504</v>
      </c>
      <c r="D198" s="8" t="s">
        <v>505</v>
      </c>
      <c r="E198" s="7" t="n">
        <v>600</v>
      </c>
      <c r="F198" s="6" t="n">
        <f aca="false">G198/600</f>
        <v>6</v>
      </c>
      <c r="G198" s="7" t="n">
        <v>3600</v>
      </c>
    </row>
    <row r="199" customFormat="false" ht="15" hidden="false" customHeight="true" outlineLevel="0" collapsed="false">
      <c r="A199" s="5" t="n">
        <v>195</v>
      </c>
      <c r="B199" s="8" t="s">
        <v>506</v>
      </c>
      <c r="C199" s="9" t="s">
        <v>507</v>
      </c>
      <c r="D199" s="8" t="s">
        <v>508</v>
      </c>
      <c r="E199" s="7" t="n">
        <v>600</v>
      </c>
      <c r="F199" s="6" t="n">
        <f aca="false">G199/600</f>
        <v>1</v>
      </c>
      <c r="G199" s="7" t="n">
        <v>600</v>
      </c>
    </row>
    <row r="200" customFormat="false" ht="15" hidden="false" customHeight="true" outlineLevel="0" collapsed="false">
      <c r="A200" s="5" t="n">
        <v>196</v>
      </c>
      <c r="B200" s="8" t="s">
        <v>509</v>
      </c>
      <c r="C200" s="9" t="s">
        <v>510</v>
      </c>
      <c r="D200" s="8" t="s">
        <v>511</v>
      </c>
      <c r="E200" s="7" t="n">
        <v>600</v>
      </c>
      <c r="F200" s="6" t="n">
        <f aca="false">G200/600</f>
        <v>6</v>
      </c>
      <c r="G200" s="7" t="n">
        <v>3600</v>
      </c>
    </row>
    <row r="201" customFormat="false" ht="15" hidden="false" customHeight="true" outlineLevel="0" collapsed="false">
      <c r="A201" s="5" t="n">
        <v>197</v>
      </c>
      <c r="B201" s="8" t="s">
        <v>512</v>
      </c>
      <c r="C201" s="9" t="s">
        <v>513</v>
      </c>
      <c r="D201" s="8" t="s">
        <v>514</v>
      </c>
      <c r="E201" s="7" t="n">
        <v>600</v>
      </c>
      <c r="F201" s="6" t="n">
        <f aca="false">G201/600</f>
        <v>1</v>
      </c>
      <c r="G201" s="7" t="n">
        <v>600</v>
      </c>
    </row>
    <row r="202" customFormat="false" ht="15" hidden="false" customHeight="true" outlineLevel="0" collapsed="false">
      <c r="A202" s="5" t="n">
        <v>198</v>
      </c>
      <c r="B202" s="8" t="s">
        <v>515</v>
      </c>
      <c r="C202" s="9" t="s">
        <v>516</v>
      </c>
      <c r="D202" s="8" t="s">
        <v>517</v>
      </c>
      <c r="E202" s="7" t="n">
        <v>600</v>
      </c>
      <c r="F202" s="6" t="n">
        <f aca="false">G202/600</f>
        <v>1</v>
      </c>
      <c r="G202" s="7" t="n">
        <v>600</v>
      </c>
    </row>
    <row r="203" customFormat="false" ht="15" hidden="false" customHeight="true" outlineLevel="0" collapsed="false">
      <c r="A203" s="5" t="n">
        <v>199</v>
      </c>
      <c r="B203" s="8" t="s">
        <v>518</v>
      </c>
      <c r="C203" s="9" t="s">
        <v>519</v>
      </c>
      <c r="D203" s="8" t="s">
        <v>520</v>
      </c>
      <c r="E203" s="7" t="n">
        <v>600</v>
      </c>
      <c r="F203" s="6" t="n">
        <f aca="false">G203/600</f>
        <v>1</v>
      </c>
      <c r="G203" s="7" t="n">
        <v>600</v>
      </c>
    </row>
    <row r="204" customFormat="false" ht="15" hidden="false" customHeight="true" outlineLevel="0" collapsed="false">
      <c r="A204" s="5" t="n">
        <v>200</v>
      </c>
      <c r="B204" s="8" t="s">
        <v>521</v>
      </c>
      <c r="C204" s="9" t="s">
        <v>522</v>
      </c>
      <c r="D204" s="8" t="s">
        <v>523</v>
      </c>
      <c r="E204" s="7" t="n">
        <v>600</v>
      </c>
      <c r="F204" s="6" t="n">
        <f aca="false">G204/600</f>
        <v>3</v>
      </c>
      <c r="G204" s="7" t="n">
        <v>1800</v>
      </c>
    </row>
    <row r="205" customFormat="false" ht="15" hidden="false" customHeight="true" outlineLevel="0" collapsed="false">
      <c r="A205" s="5" t="n">
        <v>201</v>
      </c>
      <c r="B205" s="8" t="s">
        <v>524</v>
      </c>
      <c r="C205" s="9" t="s">
        <v>525</v>
      </c>
      <c r="D205" s="8" t="s">
        <v>523</v>
      </c>
      <c r="E205" s="7" t="n">
        <v>600</v>
      </c>
      <c r="F205" s="6" t="n">
        <f aca="false">G205/600</f>
        <v>1</v>
      </c>
      <c r="G205" s="7" t="n">
        <v>600</v>
      </c>
    </row>
    <row r="206" customFormat="false" ht="15" hidden="false" customHeight="true" outlineLevel="0" collapsed="false">
      <c r="A206" s="5" t="n">
        <v>202</v>
      </c>
      <c r="B206" s="8" t="s">
        <v>526</v>
      </c>
      <c r="C206" s="9" t="s">
        <v>527</v>
      </c>
      <c r="D206" s="8" t="s">
        <v>528</v>
      </c>
      <c r="E206" s="7" t="n">
        <v>600</v>
      </c>
      <c r="F206" s="6" t="n">
        <f aca="false">G206/600</f>
        <v>4</v>
      </c>
      <c r="G206" s="7" t="n">
        <v>2400</v>
      </c>
    </row>
    <row r="207" customFormat="false" ht="15" hidden="false" customHeight="true" outlineLevel="0" collapsed="false">
      <c r="A207" s="5" t="n">
        <v>203</v>
      </c>
      <c r="B207" s="8" t="s">
        <v>529</v>
      </c>
      <c r="C207" s="9" t="s">
        <v>522</v>
      </c>
      <c r="D207" s="8" t="s">
        <v>528</v>
      </c>
      <c r="E207" s="7" t="n">
        <v>600</v>
      </c>
      <c r="F207" s="6" t="n">
        <f aca="false">G207/600</f>
        <v>4</v>
      </c>
      <c r="G207" s="7" t="n">
        <v>2400</v>
      </c>
    </row>
    <row r="208" customFormat="false" ht="15" hidden="false" customHeight="true" outlineLevel="0" collapsed="false">
      <c r="A208" s="5" t="n">
        <v>204</v>
      </c>
      <c r="B208" s="8" t="s">
        <v>530</v>
      </c>
      <c r="C208" s="9" t="s">
        <v>498</v>
      </c>
      <c r="D208" s="8" t="s">
        <v>528</v>
      </c>
      <c r="E208" s="7" t="n">
        <v>600</v>
      </c>
      <c r="F208" s="6" t="n">
        <f aca="false">G208/600</f>
        <v>1</v>
      </c>
      <c r="G208" s="7" t="n">
        <v>600</v>
      </c>
    </row>
    <row r="209" customFormat="false" ht="15" hidden="false" customHeight="true" outlineLevel="0" collapsed="false">
      <c r="A209" s="5" t="n">
        <v>205</v>
      </c>
      <c r="B209" s="8" t="s">
        <v>531</v>
      </c>
      <c r="C209" s="9" t="s">
        <v>532</v>
      </c>
      <c r="D209" s="8" t="s">
        <v>533</v>
      </c>
      <c r="E209" s="7" t="n">
        <v>600</v>
      </c>
      <c r="F209" s="6" t="n">
        <f aca="false">G209/600</f>
        <v>1</v>
      </c>
      <c r="G209" s="7" t="n">
        <v>600</v>
      </c>
    </row>
    <row r="210" customFormat="false" ht="15" hidden="false" customHeight="true" outlineLevel="0" collapsed="false">
      <c r="A210" s="5" t="n">
        <v>206</v>
      </c>
      <c r="B210" s="8" t="s">
        <v>534</v>
      </c>
      <c r="C210" s="9" t="s">
        <v>535</v>
      </c>
      <c r="D210" s="8" t="s">
        <v>536</v>
      </c>
      <c r="E210" s="7" t="n">
        <v>600</v>
      </c>
      <c r="F210" s="6" t="n">
        <f aca="false">G210/600</f>
        <v>1</v>
      </c>
      <c r="G210" s="7" t="n">
        <v>600</v>
      </c>
    </row>
    <row r="211" customFormat="false" ht="15" hidden="false" customHeight="true" outlineLevel="0" collapsed="false">
      <c r="A211" s="5" t="n">
        <v>207</v>
      </c>
      <c r="B211" s="8" t="s">
        <v>537</v>
      </c>
      <c r="C211" s="9" t="s">
        <v>538</v>
      </c>
      <c r="D211" s="8" t="s">
        <v>539</v>
      </c>
      <c r="E211" s="7" t="n">
        <v>600</v>
      </c>
      <c r="F211" s="6" t="n">
        <f aca="false">G211/600</f>
        <v>1</v>
      </c>
      <c r="G211" s="7" t="n">
        <v>600</v>
      </c>
    </row>
    <row r="212" customFormat="false" ht="15" hidden="false" customHeight="true" outlineLevel="0" collapsed="false">
      <c r="A212" s="5" t="n">
        <v>208</v>
      </c>
      <c r="B212" s="8" t="s">
        <v>540</v>
      </c>
      <c r="C212" s="9" t="s">
        <v>541</v>
      </c>
      <c r="D212" s="8" t="s">
        <v>542</v>
      </c>
      <c r="E212" s="7" t="n">
        <v>600</v>
      </c>
      <c r="F212" s="6" t="n">
        <f aca="false">G212/600</f>
        <v>5</v>
      </c>
      <c r="G212" s="7" t="n">
        <v>3000</v>
      </c>
    </row>
    <row r="213" customFormat="false" ht="15" hidden="false" customHeight="true" outlineLevel="0" collapsed="false">
      <c r="A213" s="5" t="n">
        <v>209</v>
      </c>
      <c r="B213" s="8" t="s">
        <v>543</v>
      </c>
      <c r="C213" s="9" t="s">
        <v>544</v>
      </c>
      <c r="D213" s="8" t="s">
        <v>542</v>
      </c>
      <c r="E213" s="7" t="n">
        <v>600</v>
      </c>
      <c r="F213" s="6" t="n">
        <f aca="false">G213/600</f>
        <v>3</v>
      </c>
      <c r="G213" s="7" t="n">
        <v>1800</v>
      </c>
    </row>
    <row r="214" customFormat="false" ht="15" hidden="false" customHeight="true" outlineLevel="0" collapsed="false">
      <c r="A214" s="5" t="n">
        <v>210</v>
      </c>
      <c r="B214" s="8" t="s">
        <v>545</v>
      </c>
      <c r="C214" s="9" t="s">
        <v>541</v>
      </c>
      <c r="D214" s="8" t="s">
        <v>542</v>
      </c>
      <c r="E214" s="7" t="n">
        <v>600</v>
      </c>
      <c r="F214" s="6" t="n">
        <f aca="false">G214/600</f>
        <v>3</v>
      </c>
      <c r="G214" s="7" t="n">
        <v>1800</v>
      </c>
    </row>
    <row r="215" customFormat="false" ht="15" hidden="false" customHeight="true" outlineLevel="0" collapsed="false">
      <c r="A215" s="5" t="n">
        <v>211</v>
      </c>
      <c r="B215" s="8" t="s">
        <v>546</v>
      </c>
      <c r="C215" s="9" t="s">
        <v>547</v>
      </c>
      <c r="D215" s="8" t="s">
        <v>542</v>
      </c>
      <c r="E215" s="7" t="n">
        <v>600</v>
      </c>
      <c r="F215" s="6" t="n">
        <f aca="false">G215/600</f>
        <v>4</v>
      </c>
      <c r="G215" s="7" t="n">
        <v>2400</v>
      </c>
    </row>
    <row r="216" customFormat="false" ht="15" hidden="false" customHeight="true" outlineLevel="0" collapsed="false">
      <c r="A216" s="5" t="n">
        <v>212</v>
      </c>
      <c r="B216" s="8" t="s">
        <v>548</v>
      </c>
      <c r="C216" s="9" t="s">
        <v>525</v>
      </c>
      <c r="D216" s="8" t="s">
        <v>542</v>
      </c>
      <c r="E216" s="7" t="n">
        <v>600</v>
      </c>
      <c r="F216" s="6" t="n">
        <f aca="false">G216/600</f>
        <v>1</v>
      </c>
      <c r="G216" s="7" t="n">
        <v>600</v>
      </c>
    </row>
    <row r="217" customFormat="false" ht="15" hidden="false" customHeight="true" outlineLevel="0" collapsed="false">
      <c r="A217" s="5" t="n">
        <v>213</v>
      </c>
      <c r="B217" s="8" t="s">
        <v>549</v>
      </c>
      <c r="C217" s="9" t="s">
        <v>535</v>
      </c>
      <c r="D217" s="8" t="s">
        <v>550</v>
      </c>
      <c r="E217" s="7" t="n">
        <v>600</v>
      </c>
      <c r="F217" s="6" t="n">
        <f aca="false">G217/600</f>
        <v>1</v>
      </c>
      <c r="G217" s="7" t="n">
        <v>600</v>
      </c>
    </row>
    <row r="218" customFormat="false" ht="15" hidden="false" customHeight="true" outlineLevel="0" collapsed="false">
      <c r="A218" s="5" t="n">
        <v>214</v>
      </c>
      <c r="B218" s="8" t="s">
        <v>551</v>
      </c>
      <c r="C218" s="9" t="s">
        <v>525</v>
      </c>
      <c r="D218" s="8" t="s">
        <v>550</v>
      </c>
      <c r="E218" s="7" t="n">
        <v>600</v>
      </c>
      <c r="F218" s="6" t="n">
        <f aca="false">G218/600</f>
        <v>5</v>
      </c>
      <c r="G218" s="7" t="n">
        <v>3000</v>
      </c>
    </row>
    <row r="219" customFormat="false" ht="15" hidden="false" customHeight="true" outlineLevel="0" collapsed="false">
      <c r="A219" s="5" t="n">
        <v>215</v>
      </c>
      <c r="B219" s="8" t="s">
        <v>552</v>
      </c>
      <c r="C219" s="9" t="s">
        <v>553</v>
      </c>
      <c r="D219" s="8" t="s">
        <v>554</v>
      </c>
      <c r="E219" s="7" t="n">
        <v>600</v>
      </c>
      <c r="F219" s="6" t="n">
        <f aca="false">G219/600</f>
        <v>1</v>
      </c>
      <c r="G219" s="7" t="n">
        <v>600</v>
      </c>
    </row>
    <row r="220" customFormat="false" ht="15" hidden="false" customHeight="true" outlineLevel="0" collapsed="false">
      <c r="A220" s="5" t="n">
        <v>216</v>
      </c>
      <c r="B220" s="8" t="s">
        <v>555</v>
      </c>
      <c r="C220" s="9" t="s">
        <v>556</v>
      </c>
      <c r="D220" s="8" t="s">
        <v>554</v>
      </c>
      <c r="E220" s="7" t="n">
        <v>600</v>
      </c>
      <c r="F220" s="6" t="n">
        <f aca="false">G220/600</f>
        <v>1</v>
      </c>
      <c r="G220" s="7" t="n">
        <v>600</v>
      </c>
    </row>
    <row r="221" customFormat="false" ht="15" hidden="false" customHeight="true" outlineLevel="0" collapsed="false">
      <c r="A221" s="5" t="n">
        <v>217</v>
      </c>
      <c r="B221" s="8" t="s">
        <v>557</v>
      </c>
      <c r="C221" s="9" t="s">
        <v>553</v>
      </c>
      <c r="D221" s="8" t="s">
        <v>558</v>
      </c>
      <c r="E221" s="7" t="n">
        <v>600</v>
      </c>
      <c r="F221" s="6" t="n">
        <f aca="false">G221/600</f>
        <v>1</v>
      </c>
      <c r="G221" s="7" t="n">
        <v>600</v>
      </c>
    </row>
    <row r="222" customFormat="false" ht="15" hidden="false" customHeight="true" outlineLevel="0" collapsed="false">
      <c r="A222" s="5" t="n">
        <v>218</v>
      </c>
      <c r="B222" s="8" t="s">
        <v>237</v>
      </c>
      <c r="C222" s="9" t="s">
        <v>559</v>
      </c>
      <c r="D222" s="8" t="s">
        <v>560</v>
      </c>
      <c r="E222" s="7" t="n">
        <v>600</v>
      </c>
      <c r="F222" s="6" t="n">
        <f aca="false">G222/600</f>
        <v>4</v>
      </c>
      <c r="G222" s="7" t="n">
        <v>2400</v>
      </c>
    </row>
    <row r="223" customFormat="false" ht="15" hidden="false" customHeight="true" outlineLevel="0" collapsed="false">
      <c r="A223" s="5" t="n">
        <v>219</v>
      </c>
      <c r="B223" s="8" t="s">
        <v>561</v>
      </c>
      <c r="C223" s="9" t="s">
        <v>562</v>
      </c>
      <c r="D223" s="8" t="s">
        <v>560</v>
      </c>
      <c r="E223" s="7" t="n">
        <v>600</v>
      </c>
      <c r="F223" s="6" t="n">
        <f aca="false">G223/600</f>
        <v>3</v>
      </c>
      <c r="G223" s="7" t="n">
        <v>1800</v>
      </c>
    </row>
    <row r="224" customFormat="false" ht="15" hidden="false" customHeight="true" outlineLevel="0" collapsed="false">
      <c r="A224" s="5" t="n">
        <v>220</v>
      </c>
      <c r="B224" s="8" t="s">
        <v>563</v>
      </c>
      <c r="C224" s="9" t="s">
        <v>564</v>
      </c>
      <c r="D224" s="8" t="s">
        <v>560</v>
      </c>
      <c r="E224" s="7" t="n">
        <v>600</v>
      </c>
      <c r="F224" s="6" t="n">
        <f aca="false">G224/600</f>
        <v>1</v>
      </c>
      <c r="G224" s="7" t="n">
        <v>600</v>
      </c>
    </row>
    <row r="225" customFormat="false" ht="15" hidden="false" customHeight="true" outlineLevel="0" collapsed="false">
      <c r="A225" s="5" t="n">
        <v>221</v>
      </c>
      <c r="B225" s="8" t="s">
        <v>565</v>
      </c>
      <c r="C225" s="9" t="s">
        <v>566</v>
      </c>
      <c r="D225" s="8" t="s">
        <v>567</v>
      </c>
      <c r="E225" s="7" t="n">
        <v>600</v>
      </c>
      <c r="F225" s="6" t="n">
        <f aca="false">G225/600</f>
        <v>1</v>
      </c>
      <c r="G225" s="7" t="n">
        <v>600</v>
      </c>
    </row>
    <row r="226" customFormat="false" ht="15" hidden="false" customHeight="true" outlineLevel="0" collapsed="false">
      <c r="A226" s="5" t="n">
        <v>222</v>
      </c>
      <c r="B226" s="8" t="s">
        <v>568</v>
      </c>
      <c r="C226" s="9" t="s">
        <v>569</v>
      </c>
      <c r="D226" s="8" t="s">
        <v>570</v>
      </c>
      <c r="E226" s="7" t="n">
        <v>600</v>
      </c>
      <c r="F226" s="6" t="n">
        <f aca="false">G226/600</f>
        <v>1</v>
      </c>
      <c r="G226" s="7" t="n">
        <v>600</v>
      </c>
    </row>
    <row r="227" customFormat="false" ht="15" hidden="false" customHeight="true" outlineLevel="0" collapsed="false">
      <c r="A227" s="5" t="n">
        <v>223</v>
      </c>
      <c r="B227" s="8" t="s">
        <v>571</v>
      </c>
      <c r="C227" s="9" t="s">
        <v>535</v>
      </c>
      <c r="D227" s="8" t="s">
        <v>572</v>
      </c>
      <c r="E227" s="7" t="n">
        <v>600</v>
      </c>
      <c r="F227" s="6" t="n">
        <f aca="false">G227/600</f>
        <v>1</v>
      </c>
      <c r="G227" s="7" t="n">
        <v>600</v>
      </c>
    </row>
    <row r="228" customFormat="false" ht="15" hidden="false" customHeight="true" outlineLevel="0" collapsed="false">
      <c r="A228" s="5" t="n">
        <v>224</v>
      </c>
      <c r="B228" s="8" t="s">
        <v>573</v>
      </c>
      <c r="C228" s="9" t="s">
        <v>574</v>
      </c>
      <c r="D228" s="8" t="s">
        <v>575</v>
      </c>
      <c r="E228" s="7" t="n">
        <v>600</v>
      </c>
      <c r="F228" s="6" t="n">
        <f aca="false">G228/600</f>
        <v>4</v>
      </c>
      <c r="G228" s="7" t="n">
        <v>2400</v>
      </c>
    </row>
    <row r="229" customFormat="false" ht="15" hidden="false" customHeight="true" outlineLevel="0" collapsed="false">
      <c r="A229" s="5" t="n">
        <v>225</v>
      </c>
      <c r="B229" s="8" t="s">
        <v>576</v>
      </c>
      <c r="C229" s="9" t="s">
        <v>577</v>
      </c>
      <c r="D229" s="8" t="s">
        <v>578</v>
      </c>
      <c r="E229" s="7" t="n">
        <v>600</v>
      </c>
      <c r="F229" s="6" t="n">
        <f aca="false">G229/600</f>
        <v>1</v>
      </c>
      <c r="G229" s="7" t="n">
        <v>600</v>
      </c>
    </row>
    <row r="230" customFormat="false" ht="15" hidden="false" customHeight="true" outlineLevel="0" collapsed="false">
      <c r="A230" s="5" t="n">
        <v>226</v>
      </c>
      <c r="B230" s="8" t="s">
        <v>579</v>
      </c>
      <c r="C230" s="9" t="s">
        <v>580</v>
      </c>
      <c r="D230" s="8" t="s">
        <v>581</v>
      </c>
      <c r="E230" s="7" t="n">
        <v>600</v>
      </c>
      <c r="F230" s="6" t="n">
        <f aca="false">G230/600</f>
        <v>1</v>
      </c>
      <c r="G230" s="7" t="n">
        <v>600</v>
      </c>
    </row>
    <row r="231" customFormat="false" ht="15" hidden="false" customHeight="true" outlineLevel="0" collapsed="false">
      <c r="A231" s="5" t="n">
        <v>227</v>
      </c>
      <c r="B231" s="8" t="s">
        <v>582</v>
      </c>
      <c r="C231" s="9" t="s">
        <v>583</v>
      </c>
      <c r="D231" s="8" t="s">
        <v>584</v>
      </c>
      <c r="E231" s="7" t="n">
        <v>600</v>
      </c>
      <c r="F231" s="6" t="n">
        <f aca="false">G231/600</f>
        <v>1</v>
      </c>
      <c r="G231" s="7" t="n">
        <v>600</v>
      </c>
    </row>
    <row r="232" customFormat="false" ht="15" hidden="false" customHeight="true" outlineLevel="0" collapsed="false">
      <c r="A232" s="5" t="n">
        <v>228</v>
      </c>
      <c r="B232" s="8" t="s">
        <v>585</v>
      </c>
      <c r="C232" s="9" t="s">
        <v>586</v>
      </c>
      <c r="D232" s="8" t="s">
        <v>587</v>
      </c>
      <c r="E232" s="7" t="n">
        <v>600</v>
      </c>
      <c r="F232" s="6" t="n">
        <f aca="false">G232/600</f>
        <v>1</v>
      </c>
      <c r="G232" s="7" t="n">
        <v>600</v>
      </c>
    </row>
    <row r="233" customFormat="false" ht="15" hidden="false" customHeight="true" outlineLevel="0" collapsed="false">
      <c r="A233" s="5" t="n">
        <v>229</v>
      </c>
      <c r="B233" s="8" t="s">
        <v>588</v>
      </c>
      <c r="C233" s="9" t="s">
        <v>589</v>
      </c>
      <c r="D233" s="8" t="s">
        <v>587</v>
      </c>
      <c r="E233" s="7" t="n">
        <v>600</v>
      </c>
      <c r="F233" s="6" t="n">
        <f aca="false">G233/600</f>
        <v>1</v>
      </c>
      <c r="G233" s="7" t="n">
        <v>600</v>
      </c>
    </row>
    <row r="234" customFormat="false" ht="15" hidden="false" customHeight="true" outlineLevel="0" collapsed="false">
      <c r="A234" s="5" t="n">
        <v>230</v>
      </c>
      <c r="B234" s="8" t="s">
        <v>590</v>
      </c>
      <c r="C234" s="9" t="s">
        <v>591</v>
      </c>
      <c r="D234" s="8" t="s">
        <v>592</v>
      </c>
      <c r="E234" s="7" t="n">
        <v>600</v>
      </c>
      <c r="F234" s="6" t="n">
        <f aca="false">G234/600</f>
        <v>5</v>
      </c>
      <c r="G234" s="7" t="n">
        <v>3000</v>
      </c>
    </row>
    <row r="235" customFormat="false" ht="15" hidden="false" customHeight="true" outlineLevel="0" collapsed="false">
      <c r="A235" s="5" t="n">
        <v>231</v>
      </c>
      <c r="B235" s="8" t="s">
        <v>593</v>
      </c>
      <c r="C235" s="9" t="s">
        <v>594</v>
      </c>
      <c r="D235" s="8" t="s">
        <v>592</v>
      </c>
      <c r="E235" s="7" t="n">
        <v>600</v>
      </c>
      <c r="F235" s="6" t="n">
        <f aca="false">G235/600</f>
        <v>4</v>
      </c>
      <c r="G235" s="7" t="n">
        <v>2400</v>
      </c>
    </row>
    <row r="236" customFormat="false" ht="15" hidden="false" customHeight="true" outlineLevel="0" collapsed="false">
      <c r="A236" s="5" t="n">
        <v>232</v>
      </c>
      <c r="B236" s="8" t="s">
        <v>595</v>
      </c>
      <c r="C236" s="9" t="s">
        <v>596</v>
      </c>
      <c r="D236" s="8" t="s">
        <v>592</v>
      </c>
      <c r="E236" s="7" t="n">
        <v>600</v>
      </c>
      <c r="F236" s="6" t="n">
        <f aca="false">G236/600</f>
        <v>4</v>
      </c>
      <c r="G236" s="7" t="n">
        <v>2400</v>
      </c>
    </row>
    <row r="237" customFormat="false" ht="15" hidden="false" customHeight="true" outlineLevel="0" collapsed="false">
      <c r="A237" s="5" t="n">
        <v>233</v>
      </c>
      <c r="B237" s="8" t="s">
        <v>597</v>
      </c>
      <c r="C237" s="9" t="s">
        <v>598</v>
      </c>
      <c r="D237" s="8" t="s">
        <v>599</v>
      </c>
      <c r="E237" s="7" t="n">
        <v>600</v>
      </c>
      <c r="F237" s="6" t="n">
        <f aca="false">G237/600</f>
        <v>1</v>
      </c>
      <c r="G237" s="7" t="n">
        <v>600</v>
      </c>
    </row>
    <row r="238" customFormat="false" ht="15" hidden="false" customHeight="true" outlineLevel="0" collapsed="false">
      <c r="A238" s="5" t="n">
        <v>234</v>
      </c>
      <c r="B238" s="8" t="s">
        <v>600</v>
      </c>
      <c r="C238" s="9" t="s">
        <v>601</v>
      </c>
      <c r="D238" s="8" t="s">
        <v>599</v>
      </c>
      <c r="E238" s="7" t="n">
        <v>600</v>
      </c>
      <c r="F238" s="6" t="n">
        <f aca="false">G238/600</f>
        <v>1</v>
      </c>
      <c r="G238" s="7" t="n">
        <v>600</v>
      </c>
    </row>
    <row r="239" customFormat="false" ht="15" hidden="false" customHeight="true" outlineLevel="0" collapsed="false">
      <c r="A239" s="5" t="n">
        <v>235</v>
      </c>
      <c r="B239" s="8" t="s">
        <v>602</v>
      </c>
      <c r="C239" s="9" t="s">
        <v>603</v>
      </c>
      <c r="D239" s="8" t="s">
        <v>604</v>
      </c>
      <c r="E239" s="7" t="n">
        <v>600</v>
      </c>
      <c r="F239" s="6" t="n">
        <f aca="false">G239/600</f>
        <v>1</v>
      </c>
      <c r="G239" s="7" t="n">
        <v>600</v>
      </c>
    </row>
    <row r="240" customFormat="false" ht="15" hidden="false" customHeight="true" outlineLevel="0" collapsed="false">
      <c r="A240" s="5" t="n">
        <v>236</v>
      </c>
      <c r="B240" s="8" t="s">
        <v>605</v>
      </c>
      <c r="C240" s="9" t="s">
        <v>606</v>
      </c>
      <c r="D240" s="8" t="s">
        <v>607</v>
      </c>
      <c r="E240" s="7" t="n">
        <v>600</v>
      </c>
      <c r="F240" s="6" t="n">
        <f aca="false">G240/600</f>
        <v>1</v>
      </c>
      <c r="G240" s="7" t="n">
        <v>600</v>
      </c>
    </row>
    <row r="241" customFormat="false" ht="15" hidden="false" customHeight="true" outlineLevel="0" collapsed="false">
      <c r="A241" s="5" t="n">
        <v>237</v>
      </c>
      <c r="B241" s="8" t="s">
        <v>608</v>
      </c>
      <c r="C241" s="9" t="s">
        <v>609</v>
      </c>
      <c r="D241" s="8" t="s">
        <v>610</v>
      </c>
      <c r="E241" s="7" t="n">
        <v>600</v>
      </c>
      <c r="F241" s="6" t="n">
        <f aca="false">G241/600</f>
        <v>1</v>
      </c>
      <c r="G241" s="7" t="n">
        <v>600</v>
      </c>
    </row>
    <row r="242" customFormat="false" ht="15" hidden="false" customHeight="true" outlineLevel="0" collapsed="false">
      <c r="A242" s="5" t="n">
        <v>238</v>
      </c>
      <c r="B242" s="8" t="s">
        <v>611</v>
      </c>
      <c r="C242" s="9" t="s">
        <v>612</v>
      </c>
      <c r="D242" s="8" t="s">
        <v>613</v>
      </c>
      <c r="E242" s="7" t="n">
        <v>600</v>
      </c>
      <c r="F242" s="6" t="n">
        <f aca="false">G242/600</f>
        <v>1</v>
      </c>
      <c r="G242" s="7" t="n">
        <v>600</v>
      </c>
    </row>
    <row r="243" customFormat="false" ht="15" hidden="false" customHeight="true" outlineLevel="0" collapsed="false">
      <c r="A243" s="5" t="n">
        <v>239</v>
      </c>
      <c r="B243" s="8" t="s">
        <v>614</v>
      </c>
      <c r="C243" s="9" t="s">
        <v>615</v>
      </c>
      <c r="D243" s="8" t="s">
        <v>616</v>
      </c>
      <c r="E243" s="7" t="n">
        <v>600</v>
      </c>
      <c r="F243" s="6" t="n">
        <f aca="false">G243/600</f>
        <v>1</v>
      </c>
      <c r="G243" s="7" t="n">
        <v>600</v>
      </c>
    </row>
    <row r="244" customFormat="false" ht="15" hidden="false" customHeight="true" outlineLevel="0" collapsed="false">
      <c r="A244" s="5" t="n">
        <v>240</v>
      </c>
      <c r="B244" s="8" t="s">
        <v>617</v>
      </c>
      <c r="C244" s="9" t="s">
        <v>618</v>
      </c>
      <c r="D244" s="8" t="s">
        <v>619</v>
      </c>
      <c r="E244" s="7" t="n">
        <v>600</v>
      </c>
      <c r="F244" s="6" t="n">
        <f aca="false">G244/600</f>
        <v>1</v>
      </c>
      <c r="G244" s="7" t="n">
        <v>600</v>
      </c>
    </row>
    <row r="245" customFormat="false" ht="15" hidden="false" customHeight="true" outlineLevel="0" collapsed="false">
      <c r="A245" s="5" t="n">
        <v>241</v>
      </c>
      <c r="B245" s="8" t="s">
        <v>620</v>
      </c>
      <c r="C245" s="9" t="s">
        <v>621</v>
      </c>
      <c r="D245" s="8" t="s">
        <v>622</v>
      </c>
      <c r="E245" s="7" t="n">
        <v>600</v>
      </c>
      <c r="F245" s="6" t="n">
        <f aca="false">G245/600</f>
        <v>1</v>
      </c>
      <c r="G245" s="7" t="n">
        <v>600</v>
      </c>
    </row>
    <row r="246" customFormat="false" ht="15" hidden="false" customHeight="true" outlineLevel="0" collapsed="false">
      <c r="A246" s="5" t="n">
        <v>242</v>
      </c>
      <c r="B246" s="8" t="s">
        <v>623</v>
      </c>
      <c r="C246" s="9" t="s">
        <v>624</v>
      </c>
      <c r="D246" s="8" t="s">
        <v>625</v>
      </c>
      <c r="E246" s="7" t="n">
        <v>600</v>
      </c>
      <c r="F246" s="6" t="n">
        <f aca="false">G246/600</f>
        <v>3</v>
      </c>
      <c r="G246" s="7" t="n">
        <v>1800</v>
      </c>
    </row>
    <row r="247" customFormat="false" ht="15" hidden="false" customHeight="true" outlineLevel="0" collapsed="false">
      <c r="A247" s="5" t="n">
        <v>243</v>
      </c>
      <c r="B247" s="8" t="s">
        <v>626</v>
      </c>
      <c r="C247" s="9" t="s">
        <v>627</v>
      </c>
      <c r="D247" s="8" t="s">
        <v>628</v>
      </c>
      <c r="E247" s="7" t="n">
        <v>600</v>
      </c>
      <c r="F247" s="6" t="n">
        <f aca="false">G247/600</f>
        <v>3</v>
      </c>
      <c r="G247" s="7" t="n">
        <v>1800</v>
      </c>
    </row>
    <row r="248" customFormat="false" ht="15" hidden="false" customHeight="true" outlineLevel="0" collapsed="false">
      <c r="A248" s="5" t="n">
        <v>244</v>
      </c>
      <c r="B248" s="8" t="s">
        <v>629</v>
      </c>
      <c r="C248" s="9" t="s">
        <v>630</v>
      </c>
      <c r="D248" s="8" t="s">
        <v>631</v>
      </c>
      <c r="E248" s="7" t="n">
        <v>600</v>
      </c>
      <c r="F248" s="6" t="n">
        <f aca="false">G248/600</f>
        <v>3</v>
      </c>
      <c r="G248" s="7" t="n">
        <v>1800</v>
      </c>
    </row>
    <row r="249" customFormat="false" ht="15" hidden="false" customHeight="true" outlineLevel="0" collapsed="false">
      <c r="A249" s="5" t="n">
        <v>245</v>
      </c>
      <c r="B249" s="8" t="s">
        <v>632</v>
      </c>
      <c r="C249" s="9" t="s">
        <v>633</v>
      </c>
      <c r="D249" s="8" t="s">
        <v>634</v>
      </c>
      <c r="E249" s="7" t="n">
        <v>600</v>
      </c>
      <c r="F249" s="6" t="n">
        <f aca="false">G249/600</f>
        <v>1</v>
      </c>
      <c r="G249" s="7" t="n">
        <v>600</v>
      </c>
    </row>
    <row r="250" customFormat="false" ht="15" hidden="false" customHeight="true" outlineLevel="0" collapsed="false">
      <c r="A250" s="5" t="n">
        <v>246</v>
      </c>
      <c r="B250" s="8" t="s">
        <v>635</v>
      </c>
      <c r="C250" s="9" t="s">
        <v>636</v>
      </c>
      <c r="D250" s="8" t="s">
        <v>637</v>
      </c>
      <c r="E250" s="7" t="n">
        <v>600</v>
      </c>
      <c r="F250" s="6" t="n">
        <f aca="false">G250/600</f>
        <v>4</v>
      </c>
      <c r="G250" s="7" t="n">
        <v>2400</v>
      </c>
    </row>
    <row r="251" customFormat="false" ht="15" hidden="false" customHeight="true" outlineLevel="0" collapsed="false">
      <c r="A251" s="5" t="n">
        <v>247</v>
      </c>
      <c r="B251" s="8" t="s">
        <v>638</v>
      </c>
      <c r="C251" s="9" t="s">
        <v>138</v>
      </c>
      <c r="D251" s="8" t="s">
        <v>639</v>
      </c>
      <c r="E251" s="7" t="n">
        <v>600</v>
      </c>
      <c r="F251" s="6" t="n">
        <f aca="false">G251/600</f>
        <v>5</v>
      </c>
      <c r="G251" s="7" t="n">
        <v>3000</v>
      </c>
    </row>
    <row r="252" customFormat="false" ht="15" hidden="false" customHeight="true" outlineLevel="0" collapsed="false">
      <c r="A252" s="5" t="n">
        <v>248</v>
      </c>
      <c r="B252" s="8" t="s">
        <v>640</v>
      </c>
      <c r="C252" s="9" t="s">
        <v>641</v>
      </c>
      <c r="D252" s="8" t="s">
        <v>642</v>
      </c>
      <c r="E252" s="7" t="n">
        <v>600</v>
      </c>
      <c r="F252" s="6" t="n">
        <f aca="false">G252/600</f>
        <v>1</v>
      </c>
      <c r="G252" s="7" t="n">
        <v>600</v>
      </c>
    </row>
    <row r="253" customFormat="false" ht="15" hidden="false" customHeight="true" outlineLevel="0" collapsed="false">
      <c r="A253" s="5" t="n">
        <v>249</v>
      </c>
      <c r="B253" s="8" t="s">
        <v>643</v>
      </c>
      <c r="C253" s="9" t="s">
        <v>644</v>
      </c>
      <c r="D253" s="8" t="s">
        <v>645</v>
      </c>
      <c r="E253" s="7" t="n">
        <v>600</v>
      </c>
      <c r="F253" s="6" t="n">
        <f aca="false">G253/600</f>
        <v>2</v>
      </c>
      <c r="G253" s="7" t="n">
        <v>1200</v>
      </c>
    </row>
    <row r="254" customFormat="false" ht="15" hidden="false" customHeight="true" outlineLevel="0" collapsed="false">
      <c r="A254" s="5" t="n">
        <v>250</v>
      </c>
      <c r="B254" s="8" t="s">
        <v>646</v>
      </c>
      <c r="C254" s="9" t="s">
        <v>647</v>
      </c>
      <c r="D254" s="8" t="s">
        <v>648</v>
      </c>
      <c r="E254" s="7" t="n">
        <v>600</v>
      </c>
      <c r="F254" s="6" t="n">
        <f aca="false">G254/600</f>
        <v>1</v>
      </c>
      <c r="G254" s="7" t="n">
        <v>600</v>
      </c>
    </row>
    <row r="255" customFormat="false" ht="15" hidden="false" customHeight="true" outlineLevel="0" collapsed="false">
      <c r="A255" s="5" t="n">
        <v>251</v>
      </c>
      <c r="B255" s="8" t="s">
        <v>649</v>
      </c>
      <c r="C255" s="9" t="s">
        <v>627</v>
      </c>
      <c r="D255" s="8" t="s">
        <v>650</v>
      </c>
      <c r="E255" s="7" t="n">
        <v>600</v>
      </c>
      <c r="F255" s="6" t="n">
        <f aca="false">G255/600</f>
        <v>3</v>
      </c>
      <c r="G255" s="7" t="n">
        <v>1800</v>
      </c>
    </row>
    <row r="256" customFormat="false" ht="15" hidden="false" customHeight="true" outlineLevel="0" collapsed="false">
      <c r="A256" s="5" t="n">
        <v>252</v>
      </c>
      <c r="B256" s="8" t="s">
        <v>651</v>
      </c>
      <c r="C256" s="9" t="s">
        <v>612</v>
      </c>
      <c r="D256" s="8" t="s">
        <v>652</v>
      </c>
      <c r="E256" s="7" t="n">
        <v>600</v>
      </c>
      <c r="F256" s="6" t="n">
        <f aca="false">G256/600</f>
        <v>2</v>
      </c>
      <c r="G256" s="7" t="n">
        <v>1200</v>
      </c>
    </row>
    <row r="257" customFormat="false" ht="15" hidden="false" customHeight="true" outlineLevel="0" collapsed="false">
      <c r="A257" s="5" t="n">
        <v>253</v>
      </c>
      <c r="B257" s="8" t="s">
        <v>653</v>
      </c>
      <c r="C257" s="9" t="s">
        <v>654</v>
      </c>
      <c r="D257" s="8" t="s">
        <v>652</v>
      </c>
      <c r="E257" s="7" t="n">
        <v>600</v>
      </c>
      <c r="F257" s="6" t="n">
        <f aca="false">G257/600</f>
        <v>3</v>
      </c>
      <c r="G257" s="7" t="n">
        <v>1800</v>
      </c>
    </row>
    <row r="258" customFormat="false" ht="15" hidden="false" customHeight="true" outlineLevel="0" collapsed="false">
      <c r="A258" s="5" t="n">
        <v>254</v>
      </c>
      <c r="B258" s="8" t="s">
        <v>655</v>
      </c>
      <c r="C258" s="9" t="s">
        <v>656</v>
      </c>
      <c r="D258" s="8" t="s">
        <v>657</v>
      </c>
      <c r="E258" s="7" t="n">
        <v>600</v>
      </c>
      <c r="F258" s="6" t="n">
        <f aca="false">G258/600</f>
        <v>2</v>
      </c>
      <c r="G258" s="7" t="n">
        <v>1200</v>
      </c>
    </row>
    <row r="259" customFormat="false" ht="15" hidden="false" customHeight="true" outlineLevel="0" collapsed="false">
      <c r="A259" s="5" t="n">
        <v>255</v>
      </c>
      <c r="B259" s="8" t="s">
        <v>658</v>
      </c>
      <c r="C259" s="9" t="s">
        <v>659</v>
      </c>
      <c r="D259" s="8" t="s">
        <v>660</v>
      </c>
      <c r="E259" s="7" t="n">
        <v>600</v>
      </c>
      <c r="F259" s="6" t="n">
        <v>2</v>
      </c>
      <c r="G259" s="7" t="n">
        <v>1200</v>
      </c>
    </row>
    <row r="260" customFormat="false" ht="15" hidden="false" customHeight="true" outlineLevel="0" collapsed="false">
      <c r="A260" s="5" t="n">
        <v>256</v>
      </c>
      <c r="B260" s="8" t="s">
        <v>661</v>
      </c>
      <c r="C260" s="9" t="s">
        <v>662</v>
      </c>
      <c r="D260" s="8" t="s">
        <v>663</v>
      </c>
      <c r="E260" s="7" t="n">
        <v>600</v>
      </c>
      <c r="F260" s="6" t="n">
        <f aca="false">G260/600</f>
        <v>3</v>
      </c>
      <c r="G260" s="7" t="n">
        <v>1800</v>
      </c>
    </row>
    <row r="261" customFormat="false" ht="15" hidden="false" customHeight="true" outlineLevel="0" collapsed="false">
      <c r="A261" s="5" t="n">
        <v>257</v>
      </c>
      <c r="B261" s="8" t="s">
        <v>664</v>
      </c>
      <c r="C261" s="9" t="s">
        <v>665</v>
      </c>
      <c r="D261" s="8" t="s">
        <v>666</v>
      </c>
      <c r="E261" s="7" t="n">
        <v>600</v>
      </c>
      <c r="F261" s="6" t="n">
        <f aca="false">G261/600</f>
        <v>1</v>
      </c>
      <c r="G261" s="7" t="n">
        <v>600</v>
      </c>
    </row>
    <row r="262" customFormat="false" ht="15" hidden="false" customHeight="true" outlineLevel="0" collapsed="false">
      <c r="A262" s="5" t="n">
        <v>258</v>
      </c>
      <c r="B262" s="8" t="s">
        <v>667</v>
      </c>
      <c r="C262" s="9" t="s">
        <v>668</v>
      </c>
      <c r="D262" s="8" t="s">
        <v>669</v>
      </c>
      <c r="E262" s="7" t="n">
        <v>600</v>
      </c>
      <c r="F262" s="6" t="n">
        <v>3</v>
      </c>
      <c r="G262" s="7" t="n">
        <v>1800</v>
      </c>
    </row>
    <row r="263" customFormat="false" ht="15" hidden="false" customHeight="true" outlineLevel="0" collapsed="false">
      <c r="A263" s="5" t="n">
        <v>259</v>
      </c>
      <c r="B263" s="8" t="s">
        <v>670</v>
      </c>
      <c r="C263" s="9" t="s">
        <v>671</v>
      </c>
      <c r="D263" s="8" t="s">
        <v>672</v>
      </c>
      <c r="E263" s="7" t="n">
        <v>600</v>
      </c>
      <c r="F263" s="6" t="n">
        <f aca="false">G263/600</f>
        <v>2</v>
      </c>
      <c r="G263" s="7" t="n">
        <v>1200</v>
      </c>
    </row>
    <row r="264" customFormat="false" ht="15" hidden="false" customHeight="true" outlineLevel="0" collapsed="false">
      <c r="A264" s="5" t="n">
        <v>260</v>
      </c>
      <c r="B264" s="8" t="s">
        <v>673</v>
      </c>
      <c r="C264" s="9" t="s">
        <v>674</v>
      </c>
      <c r="D264" s="8" t="s">
        <v>675</v>
      </c>
      <c r="E264" s="7" t="n">
        <v>600</v>
      </c>
      <c r="F264" s="6" t="n">
        <f aca="false">G264/600</f>
        <v>3</v>
      </c>
      <c r="G264" s="7" t="n">
        <v>1800</v>
      </c>
    </row>
    <row r="265" customFormat="false" ht="15" hidden="false" customHeight="true" outlineLevel="0" collapsed="false">
      <c r="A265" s="5" t="n">
        <v>261</v>
      </c>
      <c r="B265" s="8" t="s">
        <v>676</v>
      </c>
      <c r="C265" s="9" t="s">
        <v>677</v>
      </c>
      <c r="D265" s="8" t="s">
        <v>675</v>
      </c>
      <c r="E265" s="7" t="n">
        <v>600</v>
      </c>
      <c r="F265" s="6" t="n">
        <f aca="false">G265/600</f>
        <v>6</v>
      </c>
      <c r="G265" s="7" t="n">
        <v>3600</v>
      </c>
    </row>
    <row r="266" customFormat="false" ht="15" hidden="false" customHeight="true" outlineLevel="0" collapsed="false">
      <c r="A266" s="5" t="n">
        <v>262</v>
      </c>
      <c r="B266" s="8" t="s">
        <v>678</v>
      </c>
      <c r="C266" s="9" t="s">
        <v>31</v>
      </c>
      <c r="D266" s="8" t="s">
        <v>675</v>
      </c>
      <c r="E266" s="7" t="n">
        <v>600</v>
      </c>
      <c r="F266" s="6" t="n">
        <f aca="false">G266/600</f>
        <v>4</v>
      </c>
      <c r="G266" s="7" t="n">
        <v>2400</v>
      </c>
    </row>
    <row r="267" customFormat="false" ht="15" hidden="false" customHeight="true" outlineLevel="0" collapsed="false">
      <c r="A267" s="5" t="n">
        <v>263</v>
      </c>
      <c r="B267" s="8" t="s">
        <v>679</v>
      </c>
      <c r="C267" s="9" t="s">
        <v>29</v>
      </c>
      <c r="D267" s="8" t="s">
        <v>675</v>
      </c>
      <c r="E267" s="7" t="n">
        <v>600</v>
      </c>
      <c r="F267" s="6" t="n">
        <f aca="false">G267/600</f>
        <v>3</v>
      </c>
      <c r="G267" s="7" t="n">
        <v>1800</v>
      </c>
    </row>
    <row r="268" customFormat="false" ht="15" hidden="false" customHeight="true" outlineLevel="0" collapsed="false">
      <c r="A268" s="5" t="n">
        <v>264</v>
      </c>
      <c r="B268" s="8" t="s">
        <v>680</v>
      </c>
      <c r="C268" s="9" t="s">
        <v>681</v>
      </c>
      <c r="D268" s="8" t="s">
        <v>682</v>
      </c>
      <c r="E268" s="7" t="n">
        <v>600</v>
      </c>
      <c r="F268" s="6" t="n">
        <f aca="false">G268/600</f>
        <v>1</v>
      </c>
      <c r="G268" s="7" t="n">
        <v>600</v>
      </c>
    </row>
    <row r="269" customFormat="false" ht="15" hidden="false" customHeight="true" outlineLevel="0" collapsed="false">
      <c r="A269" s="5" t="n">
        <v>265</v>
      </c>
      <c r="B269" s="8" t="s">
        <v>683</v>
      </c>
      <c r="C269" s="9" t="s">
        <v>684</v>
      </c>
      <c r="D269" s="8" t="s">
        <v>685</v>
      </c>
      <c r="E269" s="7" t="n">
        <v>600</v>
      </c>
      <c r="F269" s="6" t="n">
        <f aca="false">G269/600</f>
        <v>1</v>
      </c>
      <c r="G269" s="7" t="n">
        <v>600</v>
      </c>
    </row>
    <row r="270" customFormat="false" ht="15" hidden="false" customHeight="true" outlineLevel="0" collapsed="false">
      <c r="A270" s="5" t="n">
        <v>266</v>
      </c>
      <c r="B270" s="8" t="s">
        <v>686</v>
      </c>
      <c r="C270" s="9" t="s">
        <v>687</v>
      </c>
      <c r="D270" s="8" t="s">
        <v>688</v>
      </c>
      <c r="E270" s="7" t="n">
        <v>600</v>
      </c>
      <c r="F270" s="6" t="n">
        <f aca="false">G270/600</f>
        <v>1</v>
      </c>
      <c r="G270" s="7" t="n">
        <v>600</v>
      </c>
    </row>
    <row r="271" customFormat="false" ht="15" hidden="false" customHeight="true" outlineLevel="0" collapsed="false">
      <c r="A271" s="5" t="n">
        <v>267</v>
      </c>
      <c r="B271" s="8" t="s">
        <v>689</v>
      </c>
      <c r="C271" s="9" t="s">
        <v>690</v>
      </c>
      <c r="D271" s="8" t="s">
        <v>691</v>
      </c>
      <c r="E271" s="7" t="n">
        <v>600</v>
      </c>
      <c r="F271" s="6" t="n">
        <f aca="false">G271/600</f>
        <v>4</v>
      </c>
      <c r="G271" s="7" t="n">
        <v>2400</v>
      </c>
    </row>
    <row r="272" customFormat="false" ht="15" hidden="false" customHeight="true" outlineLevel="0" collapsed="false">
      <c r="A272" s="5" t="n">
        <v>268</v>
      </c>
      <c r="B272" s="8" t="s">
        <v>692</v>
      </c>
      <c r="C272" s="9" t="s">
        <v>693</v>
      </c>
      <c r="D272" s="8" t="s">
        <v>694</v>
      </c>
      <c r="E272" s="7" t="n">
        <v>600</v>
      </c>
      <c r="F272" s="6" t="n">
        <f aca="false">G272/600</f>
        <v>4</v>
      </c>
      <c r="G272" s="7" t="n">
        <v>2400</v>
      </c>
    </row>
    <row r="273" customFormat="false" ht="15" hidden="false" customHeight="true" outlineLevel="0" collapsed="false">
      <c r="A273" s="5" t="n">
        <v>269</v>
      </c>
      <c r="B273" s="8" t="s">
        <v>695</v>
      </c>
      <c r="C273" s="9" t="s">
        <v>696</v>
      </c>
      <c r="D273" s="8" t="s">
        <v>694</v>
      </c>
      <c r="E273" s="7" t="n">
        <v>600</v>
      </c>
      <c r="F273" s="6" t="n">
        <f aca="false">G273/600</f>
        <v>1</v>
      </c>
      <c r="G273" s="7" t="n">
        <v>600</v>
      </c>
    </row>
    <row r="274" customFormat="false" ht="15" hidden="false" customHeight="true" outlineLevel="0" collapsed="false">
      <c r="A274" s="5" t="n">
        <v>270</v>
      </c>
      <c r="B274" s="8" t="s">
        <v>697</v>
      </c>
      <c r="C274" s="9" t="s">
        <v>698</v>
      </c>
      <c r="D274" s="8" t="s">
        <v>699</v>
      </c>
      <c r="E274" s="7" t="n">
        <v>600</v>
      </c>
      <c r="F274" s="6" t="n">
        <f aca="false">G274/600</f>
        <v>1</v>
      </c>
      <c r="G274" s="7" t="n">
        <v>600</v>
      </c>
    </row>
    <row r="275" customFormat="false" ht="15" hidden="false" customHeight="true" outlineLevel="0" collapsed="false">
      <c r="A275" s="5" t="n">
        <v>271</v>
      </c>
      <c r="B275" s="8" t="s">
        <v>700</v>
      </c>
      <c r="C275" s="9" t="s">
        <v>701</v>
      </c>
      <c r="D275" s="8" t="s">
        <v>699</v>
      </c>
      <c r="E275" s="7" t="n">
        <v>600</v>
      </c>
      <c r="F275" s="6" t="n">
        <f aca="false">G275/600</f>
        <v>3</v>
      </c>
      <c r="G275" s="7" t="n">
        <v>1800</v>
      </c>
    </row>
    <row r="276" customFormat="false" ht="15" hidden="false" customHeight="true" outlineLevel="0" collapsed="false">
      <c r="A276" s="5" t="n">
        <v>272</v>
      </c>
      <c r="B276" s="8" t="s">
        <v>702</v>
      </c>
      <c r="C276" s="9" t="s">
        <v>703</v>
      </c>
      <c r="D276" s="8" t="s">
        <v>704</v>
      </c>
      <c r="E276" s="7" t="n">
        <v>600</v>
      </c>
      <c r="F276" s="6" t="n">
        <f aca="false">G276/600</f>
        <v>1</v>
      </c>
      <c r="G276" s="7" t="n">
        <v>600</v>
      </c>
    </row>
    <row r="277" customFormat="false" ht="15" hidden="false" customHeight="true" outlineLevel="0" collapsed="false">
      <c r="A277" s="5" t="n">
        <v>273</v>
      </c>
      <c r="B277" s="8" t="s">
        <v>705</v>
      </c>
      <c r="C277" s="9" t="s">
        <v>706</v>
      </c>
      <c r="D277" s="8" t="s">
        <v>707</v>
      </c>
      <c r="E277" s="7" t="n">
        <v>600</v>
      </c>
      <c r="F277" s="6" t="n">
        <f aca="false">G277/600</f>
        <v>1</v>
      </c>
      <c r="G277" s="7" t="n">
        <v>600</v>
      </c>
    </row>
    <row r="278" customFormat="false" ht="15" hidden="false" customHeight="true" outlineLevel="0" collapsed="false">
      <c r="A278" s="5" t="n">
        <v>274</v>
      </c>
      <c r="B278" s="8" t="s">
        <v>708</v>
      </c>
      <c r="C278" s="9" t="s">
        <v>709</v>
      </c>
      <c r="D278" s="8" t="s">
        <v>710</v>
      </c>
      <c r="E278" s="7" t="n">
        <v>600</v>
      </c>
      <c r="F278" s="6" t="n">
        <f aca="false">G278/600</f>
        <v>1</v>
      </c>
      <c r="G278" s="7" t="n">
        <v>600</v>
      </c>
    </row>
    <row r="279" customFormat="false" ht="15" hidden="false" customHeight="true" outlineLevel="0" collapsed="false">
      <c r="A279" s="5" t="n">
        <v>275</v>
      </c>
      <c r="B279" s="8" t="s">
        <v>711</v>
      </c>
      <c r="C279" s="9" t="s">
        <v>712</v>
      </c>
      <c r="D279" s="8" t="s">
        <v>713</v>
      </c>
      <c r="E279" s="7" t="n">
        <v>600</v>
      </c>
      <c r="F279" s="6" t="n">
        <f aca="false">G279/600</f>
        <v>1</v>
      </c>
      <c r="G279" s="7" t="n">
        <v>600</v>
      </c>
    </row>
    <row r="280" customFormat="false" ht="15" hidden="false" customHeight="true" outlineLevel="0" collapsed="false">
      <c r="A280" s="5" t="n">
        <v>276</v>
      </c>
      <c r="B280" s="8" t="s">
        <v>714</v>
      </c>
      <c r="C280" s="9" t="s">
        <v>715</v>
      </c>
      <c r="D280" s="8" t="s">
        <v>716</v>
      </c>
      <c r="E280" s="7" t="n">
        <v>600</v>
      </c>
      <c r="F280" s="6" t="n">
        <f aca="false">G280/600</f>
        <v>1</v>
      </c>
      <c r="G280" s="7" t="n">
        <v>600</v>
      </c>
    </row>
    <row r="281" customFormat="false" ht="15" hidden="false" customHeight="true" outlineLevel="0" collapsed="false">
      <c r="A281" s="5" t="n">
        <v>277</v>
      </c>
      <c r="B281" s="8" t="s">
        <v>717</v>
      </c>
      <c r="C281" s="9" t="s">
        <v>718</v>
      </c>
      <c r="D281" s="8" t="s">
        <v>719</v>
      </c>
      <c r="E281" s="7" t="n">
        <v>600</v>
      </c>
      <c r="F281" s="6" t="n">
        <f aca="false">G281/600</f>
        <v>1</v>
      </c>
      <c r="G281" s="7" t="n">
        <v>600</v>
      </c>
    </row>
    <row r="282" customFormat="false" ht="15" hidden="false" customHeight="true" outlineLevel="0" collapsed="false">
      <c r="A282" s="5" t="n">
        <v>278</v>
      </c>
      <c r="B282" s="8" t="s">
        <v>720</v>
      </c>
      <c r="C282" s="9" t="s">
        <v>721</v>
      </c>
      <c r="D282" s="8" t="s">
        <v>722</v>
      </c>
      <c r="E282" s="7" t="n">
        <v>600</v>
      </c>
      <c r="F282" s="6" t="n">
        <f aca="false">G282/600</f>
        <v>1</v>
      </c>
      <c r="G282" s="7" t="n">
        <v>600</v>
      </c>
    </row>
    <row r="283" customFormat="false" ht="15" hidden="false" customHeight="true" outlineLevel="0" collapsed="false">
      <c r="A283" s="5" t="n">
        <v>279</v>
      </c>
      <c r="B283" s="8" t="s">
        <v>723</v>
      </c>
      <c r="C283" s="9" t="s">
        <v>724</v>
      </c>
      <c r="D283" s="8" t="s">
        <v>725</v>
      </c>
      <c r="E283" s="7" t="n">
        <v>600</v>
      </c>
      <c r="F283" s="6" t="n">
        <f aca="false">G283/600</f>
        <v>3</v>
      </c>
      <c r="G283" s="7" t="n">
        <v>1800</v>
      </c>
    </row>
    <row r="284" customFormat="false" ht="15" hidden="false" customHeight="true" outlineLevel="0" collapsed="false">
      <c r="A284" s="5" t="n">
        <v>280</v>
      </c>
      <c r="B284" s="8" t="s">
        <v>726</v>
      </c>
      <c r="C284" s="9" t="s">
        <v>727</v>
      </c>
      <c r="D284" s="8" t="s">
        <v>728</v>
      </c>
      <c r="E284" s="7" t="n">
        <v>600</v>
      </c>
      <c r="F284" s="6" t="n">
        <f aca="false">G284/600</f>
        <v>1</v>
      </c>
      <c r="G284" s="7" t="n">
        <v>600</v>
      </c>
    </row>
    <row r="285" customFormat="false" ht="15" hidden="false" customHeight="true" outlineLevel="0" collapsed="false">
      <c r="A285" s="5" t="n">
        <v>281</v>
      </c>
      <c r="B285" s="8" t="s">
        <v>729</v>
      </c>
      <c r="C285" s="9" t="s">
        <v>730</v>
      </c>
      <c r="D285" s="8" t="s">
        <v>731</v>
      </c>
      <c r="E285" s="7" t="n">
        <v>600</v>
      </c>
      <c r="F285" s="6" t="n">
        <v>3</v>
      </c>
      <c r="G285" s="7" t="n">
        <v>1800</v>
      </c>
    </row>
    <row r="286" customFormat="false" ht="15" hidden="false" customHeight="true" outlineLevel="0" collapsed="false">
      <c r="A286" s="5" t="n">
        <v>282</v>
      </c>
      <c r="B286" s="8" t="s">
        <v>732</v>
      </c>
      <c r="C286" s="9" t="s">
        <v>733</v>
      </c>
      <c r="D286" s="8" t="s">
        <v>731</v>
      </c>
      <c r="E286" s="7" t="n">
        <v>600</v>
      </c>
      <c r="F286" s="6" t="n">
        <f aca="false">G286/600</f>
        <v>3</v>
      </c>
      <c r="G286" s="7" t="n">
        <v>1800</v>
      </c>
    </row>
    <row r="287" customFormat="false" ht="15" hidden="false" customHeight="true" outlineLevel="0" collapsed="false">
      <c r="A287" s="5" t="n">
        <v>283</v>
      </c>
      <c r="B287" s="8" t="s">
        <v>734</v>
      </c>
      <c r="C287" s="9" t="s">
        <v>735</v>
      </c>
      <c r="D287" s="8" t="s">
        <v>731</v>
      </c>
      <c r="E287" s="7" t="n">
        <v>600</v>
      </c>
      <c r="F287" s="6" t="n">
        <f aca="false">G287/600</f>
        <v>4</v>
      </c>
      <c r="G287" s="7" t="n">
        <v>2400</v>
      </c>
    </row>
    <row r="288" customFormat="false" ht="15" hidden="false" customHeight="true" outlineLevel="0" collapsed="false">
      <c r="A288" s="5" t="n">
        <v>284</v>
      </c>
      <c r="B288" s="8" t="s">
        <v>736</v>
      </c>
      <c r="C288" s="9" t="s">
        <v>737</v>
      </c>
      <c r="D288" s="8" t="s">
        <v>731</v>
      </c>
      <c r="E288" s="7" t="n">
        <v>600</v>
      </c>
      <c r="F288" s="6" t="n">
        <f aca="false">G288/600</f>
        <v>4</v>
      </c>
      <c r="G288" s="7" t="n">
        <v>2400</v>
      </c>
    </row>
    <row r="289" customFormat="false" ht="15" hidden="false" customHeight="true" outlineLevel="0" collapsed="false">
      <c r="A289" s="5" t="n">
        <v>285</v>
      </c>
      <c r="B289" s="8" t="s">
        <v>738</v>
      </c>
      <c r="C289" s="9" t="s">
        <v>739</v>
      </c>
      <c r="D289" s="8" t="s">
        <v>731</v>
      </c>
      <c r="E289" s="7" t="n">
        <v>600</v>
      </c>
      <c r="F289" s="6" t="n">
        <v>4</v>
      </c>
      <c r="G289" s="7" t="n">
        <v>2400</v>
      </c>
    </row>
    <row r="290" customFormat="false" ht="15" hidden="false" customHeight="true" outlineLevel="0" collapsed="false">
      <c r="A290" s="5" t="n">
        <v>286</v>
      </c>
      <c r="B290" s="8" t="s">
        <v>740</v>
      </c>
      <c r="C290" s="9" t="s">
        <v>741</v>
      </c>
      <c r="D290" s="8" t="s">
        <v>742</v>
      </c>
      <c r="E290" s="7" t="n">
        <v>600</v>
      </c>
      <c r="F290" s="6" t="n">
        <f aca="false">G290/600</f>
        <v>1</v>
      </c>
      <c r="G290" s="7" t="n">
        <v>600</v>
      </c>
    </row>
    <row r="291" customFormat="false" ht="15" hidden="false" customHeight="true" outlineLevel="0" collapsed="false">
      <c r="A291" s="5" t="n">
        <v>287</v>
      </c>
      <c r="B291" s="8" t="s">
        <v>743</v>
      </c>
      <c r="C291" s="9" t="s">
        <v>744</v>
      </c>
      <c r="D291" s="8" t="s">
        <v>742</v>
      </c>
      <c r="E291" s="7" t="n">
        <v>600</v>
      </c>
      <c r="F291" s="6" t="n">
        <f aca="false">G291/600</f>
        <v>1</v>
      </c>
      <c r="G291" s="7" t="n">
        <v>600</v>
      </c>
    </row>
    <row r="292" customFormat="false" ht="15" hidden="false" customHeight="true" outlineLevel="0" collapsed="false">
      <c r="A292" s="5" t="n">
        <v>288</v>
      </c>
      <c r="B292" s="8" t="s">
        <v>745</v>
      </c>
      <c r="C292" s="9" t="s">
        <v>746</v>
      </c>
      <c r="D292" s="8" t="s">
        <v>747</v>
      </c>
      <c r="E292" s="7" t="n">
        <v>600</v>
      </c>
      <c r="F292" s="6" t="n">
        <f aca="false">G292/600</f>
        <v>2</v>
      </c>
      <c r="G292" s="7" t="n">
        <v>1200</v>
      </c>
    </row>
    <row r="293" customFormat="false" ht="15" hidden="false" customHeight="true" outlineLevel="0" collapsed="false">
      <c r="A293" s="5" t="n">
        <v>289</v>
      </c>
      <c r="B293" s="8" t="s">
        <v>748</v>
      </c>
      <c r="C293" s="9" t="s">
        <v>749</v>
      </c>
      <c r="D293" s="8" t="s">
        <v>750</v>
      </c>
      <c r="E293" s="7" t="n">
        <v>600</v>
      </c>
      <c r="F293" s="6" t="n">
        <f aca="false">G293/600</f>
        <v>4</v>
      </c>
      <c r="G293" s="7" t="n">
        <v>2400</v>
      </c>
    </row>
    <row r="294" customFormat="false" ht="15" hidden="false" customHeight="true" outlineLevel="0" collapsed="false">
      <c r="A294" s="5" t="n">
        <v>290</v>
      </c>
      <c r="B294" s="8" t="s">
        <v>751</v>
      </c>
      <c r="C294" s="9" t="s">
        <v>752</v>
      </c>
      <c r="D294" s="8" t="s">
        <v>750</v>
      </c>
      <c r="E294" s="7" t="n">
        <v>600</v>
      </c>
      <c r="F294" s="6" t="n">
        <f aca="false">G294/600</f>
        <v>5</v>
      </c>
      <c r="G294" s="7" t="n">
        <v>3000</v>
      </c>
    </row>
    <row r="295" customFormat="false" ht="15" hidden="false" customHeight="true" outlineLevel="0" collapsed="false">
      <c r="A295" s="5" t="n">
        <v>291</v>
      </c>
      <c r="B295" s="8" t="s">
        <v>753</v>
      </c>
      <c r="C295" s="9" t="s">
        <v>754</v>
      </c>
      <c r="D295" s="8" t="s">
        <v>755</v>
      </c>
      <c r="E295" s="7" t="n">
        <v>600</v>
      </c>
      <c r="F295" s="6" t="n">
        <f aca="false">G295/600</f>
        <v>4</v>
      </c>
      <c r="G295" s="7" t="n">
        <v>2400</v>
      </c>
    </row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7:37:28Z</dcterms:created>
  <dc:creator>cjg</dc:creator>
  <dc:description/>
  <dc:language>en-US</dc:language>
  <cp:lastModifiedBy>cjg</cp:lastModifiedBy>
  <cp:lastPrinted>2023-03-16T00:27:40Z</cp:lastPrinted>
  <dcterms:modified xsi:type="dcterms:W3CDTF">2025-03-11T00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DCA38010547A6AD2FA755ACEEFEC2</vt:lpwstr>
  </property>
  <property fmtid="{D5CDD505-2E9C-101B-9397-08002B2CF9AE}" pid="3" name="KSOProductBuildVer">
    <vt:lpwstr>2052-12.1.0.15374</vt:lpwstr>
  </property>
</Properties>
</file>