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册技能  (2)" sheetId="1" state="visible" r:id="rId2"/>
  </sheets>
  <definedNames>
    <definedName function="false" hidden="true" localSheetId="0" name="_xlnm._FilterDatabase" vbProcedure="false">'总名册技能  (2)'!$A$3:$J$238</definedName>
    <definedName function="false" hidden="false" localSheetId="0" name="Print_Area" vbProcedure="false">'总名册技能  (2)'!$A$1:$I$238</definedName>
    <definedName function="false" hidden="false" localSheetId="0" name="Print_Titles" vbProcedure="false">'总名册技能 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11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南县职业培训脱贫人员生活费补贴公示名单</t>
    </r>
  </si>
  <si>
    <r>
      <rPr>
        <sz val="12"/>
        <rFont val="Noto Sans"/>
        <family val="2"/>
      </rPr>
      <t xml:space="preserve">信息报送单位（盖章）：南县就业服务中心                                                                                              培训年度：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</t>
    </r>
  </si>
  <si>
    <t xml:space="preserve">总序号</t>
  </si>
  <si>
    <t xml:space="preserve">姓名</t>
  </si>
  <si>
    <t xml:space="preserve">性别</t>
  </si>
  <si>
    <t xml:space="preserve">居民身份证号码</t>
  </si>
  <si>
    <t xml:space="preserve">培训职业                （工种）</t>
  </si>
  <si>
    <t xml:space="preserve">培训起止时间</t>
  </si>
  <si>
    <t xml:space="preserve">鉴定等级</t>
  </si>
  <si>
    <t xml:space="preserve">补贴标准</t>
  </si>
  <si>
    <t xml:space="preserve">补贴金额</t>
  </si>
  <si>
    <t xml:space="preserve">杨吉</t>
  </si>
  <si>
    <t xml:space="preserve">女</t>
  </si>
  <si>
    <t xml:space="preserve">430921********2623</t>
  </si>
  <si>
    <t xml:space="preserve">网络安全管理员</t>
  </si>
  <si>
    <t xml:space="preserve">3.27--4.14</t>
  </si>
  <si>
    <t xml:space="preserve">初级</t>
  </si>
  <si>
    <t xml:space="preserve">杨佳欣</t>
  </si>
  <si>
    <t xml:space="preserve">430921********0461</t>
  </si>
  <si>
    <t xml:space="preserve">丁瑶</t>
  </si>
  <si>
    <t xml:space="preserve">430921********4221</t>
  </si>
  <si>
    <t xml:space="preserve">张权</t>
  </si>
  <si>
    <t xml:space="preserve">男</t>
  </si>
  <si>
    <t xml:space="preserve">430921********1319</t>
  </si>
  <si>
    <t xml:space="preserve">曾福希</t>
  </si>
  <si>
    <t xml:space="preserve">430921********8534</t>
  </si>
  <si>
    <t xml:space="preserve">孔顺强</t>
  </si>
  <si>
    <t xml:space="preserve">430921********2910</t>
  </si>
  <si>
    <t xml:space="preserve">袁微</t>
  </si>
  <si>
    <t xml:space="preserve">430921********575X</t>
  </si>
  <si>
    <t xml:space="preserve">李雄</t>
  </si>
  <si>
    <t xml:space="preserve">430921********0011</t>
  </si>
  <si>
    <t xml:space="preserve">庄柳</t>
  </si>
  <si>
    <t xml:space="preserve">430921********1756</t>
  </si>
  <si>
    <t xml:space="preserve">廖小龙</t>
  </si>
  <si>
    <t xml:space="preserve">430921********481X</t>
  </si>
  <si>
    <t xml:space="preserve">崔韵轩</t>
  </si>
  <si>
    <t xml:space="preserve">430921********512X</t>
  </si>
  <si>
    <t xml:space="preserve">客房服务员</t>
  </si>
  <si>
    <t xml:space="preserve">3.29--4.12</t>
  </si>
  <si>
    <t xml:space="preserve">王佳敏</t>
  </si>
  <si>
    <t xml:space="preserve">430921********3829</t>
  </si>
  <si>
    <t xml:space="preserve">孙语萱</t>
  </si>
  <si>
    <t xml:space="preserve">430921********5128</t>
  </si>
  <si>
    <t xml:space="preserve">邱敏</t>
  </si>
  <si>
    <t xml:space="preserve">430921********006X</t>
  </si>
  <si>
    <t xml:space="preserve">卜宇婷</t>
  </si>
  <si>
    <t xml:space="preserve">430921********5765</t>
  </si>
  <si>
    <t xml:space="preserve">黄雪红</t>
  </si>
  <si>
    <t xml:space="preserve">430921********1322</t>
  </si>
  <si>
    <t xml:space="preserve">陈欣彤</t>
  </si>
  <si>
    <t xml:space="preserve">430921********8523</t>
  </si>
  <si>
    <t xml:space="preserve">刘巧云</t>
  </si>
  <si>
    <t xml:space="preserve">430921********7942</t>
  </si>
  <si>
    <t xml:space="preserve">熊然</t>
  </si>
  <si>
    <t xml:space="preserve">430921********5481</t>
  </si>
  <si>
    <t xml:space="preserve">尹朵</t>
  </si>
  <si>
    <t xml:space="preserve">430921********6640</t>
  </si>
  <si>
    <t xml:space="preserve">周佳智</t>
  </si>
  <si>
    <t xml:space="preserve">430921********0044</t>
  </si>
  <si>
    <t xml:space="preserve">胡艳霞</t>
  </si>
  <si>
    <t xml:space="preserve">430921********1765</t>
  </si>
  <si>
    <t xml:space="preserve">杨英</t>
  </si>
  <si>
    <t xml:space="preserve">430921********0049</t>
  </si>
  <si>
    <t xml:space="preserve">电子商务师</t>
  </si>
  <si>
    <t xml:space="preserve">4.18--4.28</t>
  </si>
  <si>
    <t xml:space="preserve">刘迎</t>
  </si>
  <si>
    <t xml:space="preserve">430921********3222</t>
  </si>
  <si>
    <t xml:space="preserve">王俊龙</t>
  </si>
  <si>
    <t xml:space="preserve">430921********5111</t>
  </si>
  <si>
    <t xml:space="preserve">杨可</t>
  </si>
  <si>
    <t xml:space="preserve">430921********3813</t>
  </si>
  <si>
    <t xml:space="preserve">熊子钧</t>
  </si>
  <si>
    <t xml:space="preserve">430921********3517</t>
  </si>
  <si>
    <t xml:space="preserve">喻雯</t>
  </si>
  <si>
    <t xml:space="preserve">430921********8520</t>
  </si>
  <si>
    <t xml:space="preserve">付文龙</t>
  </si>
  <si>
    <t xml:space="preserve">430921********1753</t>
  </si>
  <si>
    <t xml:space="preserve">李婷</t>
  </si>
  <si>
    <t xml:space="preserve">王金龙</t>
  </si>
  <si>
    <t xml:space="preserve">530624********0911</t>
  </si>
  <si>
    <t xml:space="preserve">莫明辉</t>
  </si>
  <si>
    <t xml:space="preserve">430921********4810</t>
  </si>
  <si>
    <t xml:space="preserve">电工</t>
  </si>
  <si>
    <t xml:space="preserve">4.18--5.08</t>
  </si>
  <si>
    <t xml:space="preserve">五级</t>
  </si>
  <si>
    <t xml:space="preserve">陈俊龙</t>
  </si>
  <si>
    <t xml:space="preserve">430921********3255</t>
  </si>
  <si>
    <t xml:space="preserve">陶方虎</t>
  </si>
  <si>
    <t xml:space="preserve">430921********6157</t>
  </si>
  <si>
    <t xml:space="preserve">吴伟</t>
  </si>
  <si>
    <t xml:space="preserve">430921********0035</t>
  </si>
  <si>
    <t xml:space="preserve">郭正</t>
  </si>
  <si>
    <t xml:space="preserve">何文武</t>
  </si>
  <si>
    <t xml:space="preserve">430921********1751</t>
  </si>
  <si>
    <t xml:space="preserve">孙楠</t>
  </si>
  <si>
    <t xml:space="preserve">430921********4212</t>
  </si>
  <si>
    <t xml:space="preserve">曹文斌</t>
  </si>
  <si>
    <t xml:space="preserve">432322********331X</t>
  </si>
  <si>
    <t xml:space="preserve">家畜饲养员</t>
  </si>
  <si>
    <t xml:space="preserve">5.11--5.19</t>
  </si>
  <si>
    <t xml:space="preserve">陶甫运</t>
  </si>
  <si>
    <t xml:space="preserve">510229********5984</t>
  </si>
  <si>
    <t xml:space="preserve">曾利平</t>
  </si>
  <si>
    <t xml:space="preserve">432322********332X</t>
  </si>
  <si>
    <t xml:space="preserve">徐建国</t>
  </si>
  <si>
    <t xml:space="preserve">432322********3217</t>
  </si>
  <si>
    <t xml:space="preserve">刘霞</t>
  </si>
  <si>
    <t xml:space="preserve">黄红梅</t>
  </si>
  <si>
    <t xml:space="preserve">432322********3240</t>
  </si>
  <si>
    <t xml:space="preserve">何伟智</t>
  </si>
  <si>
    <t xml:space="preserve">430921********3214</t>
  </si>
  <si>
    <t xml:space="preserve">苏海军</t>
  </si>
  <si>
    <t xml:space="preserve">432322********3286</t>
  </si>
  <si>
    <t xml:space="preserve">任跃霞</t>
  </si>
  <si>
    <t xml:space="preserve">432322********6640</t>
  </si>
  <si>
    <t xml:space="preserve">养老护理员</t>
  </si>
  <si>
    <t xml:space="preserve">5.17--5.26</t>
  </si>
  <si>
    <t xml:space="preserve">四级</t>
  </si>
  <si>
    <t xml:space="preserve">任立</t>
  </si>
  <si>
    <t xml:space="preserve">430921********3223</t>
  </si>
  <si>
    <t xml:space="preserve">陈丁莲</t>
  </si>
  <si>
    <t xml:space="preserve">430921********5469</t>
  </si>
  <si>
    <t xml:space="preserve">姚宇</t>
  </si>
  <si>
    <t xml:space="preserve">430921********2929</t>
  </si>
  <si>
    <t xml:space="preserve">6.12--6.29</t>
  </si>
  <si>
    <t xml:space="preserve">伍琪</t>
  </si>
  <si>
    <t xml:space="preserve">430921********0062</t>
  </si>
  <si>
    <t xml:space="preserve">夏洁</t>
  </si>
  <si>
    <t xml:space="preserve">430921********6625</t>
  </si>
  <si>
    <t xml:space="preserve">曾刚</t>
  </si>
  <si>
    <t xml:space="preserve">430921********6615</t>
  </si>
  <si>
    <t xml:space="preserve">汤佳</t>
  </si>
  <si>
    <t xml:space="preserve">430921********2224</t>
  </si>
  <si>
    <t xml:space="preserve">李菲</t>
  </si>
  <si>
    <t xml:space="preserve">430921********2920</t>
  </si>
  <si>
    <t xml:space="preserve">熊慧湘</t>
  </si>
  <si>
    <t xml:space="preserve">430921********382x</t>
  </si>
  <si>
    <t xml:space="preserve">张英</t>
  </si>
  <si>
    <t xml:space="preserve">430921********2223</t>
  </si>
  <si>
    <t xml:space="preserve">莫雯靖</t>
  </si>
  <si>
    <t xml:space="preserve">430921********3542</t>
  </si>
  <si>
    <t xml:space="preserve">曹俊杰</t>
  </si>
  <si>
    <t xml:space="preserve">430921********1318</t>
  </si>
  <si>
    <t xml:space="preserve">刘春燕</t>
  </si>
  <si>
    <t xml:space="preserve">432322********3589</t>
  </si>
  <si>
    <t xml:space="preserve">育婴员</t>
  </si>
  <si>
    <t xml:space="preserve">6.13--6.24 </t>
  </si>
  <si>
    <t xml:space="preserve">赵静</t>
  </si>
  <si>
    <t xml:space="preserve">430921********3583</t>
  </si>
  <si>
    <t xml:space="preserve">胡家顺</t>
  </si>
  <si>
    <t xml:space="preserve">430921********8527</t>
  </si>
  <si>
    <t xml:space="preserve">7.18--7.27</t>
  </si>
  <si>
    <t xml:space="preserve">竺彩霞</t>
  </si>
  <si>
    <t xml:space="preserve">430623********5426</t>
  </si>
  <si>
    <t xml:space="preserve">刘明</t>
  </si>
  <si>
    <t xml:space="preserve">430921********1758</t>
  </si>
  <si>
    <t xml:space="preserve">美容师</t>
  </si>
  <si>
    <t xml:space="preserve">8.7--8.17</t>
  </si>
  <si>
    <t xml:space="preserve">艾三英</t>
  </si>
  <si>
    <t xml:space="preserve">432322********3821</t>
  </si>
  <si>
    <t xml:space="preserve">8.8--8.16</t>
  </si>
  <si>
    <t xml:space="preserve">张永祥</t>
  </si>
  <si>
    <t xml:space="preserve">432322********3810</t>
  </si>
  <si>
    <t xml:space="preserve">全永双</t>
  </si>
  <si>
    <t xml:space="preserve">432322********3833</t>
  </si>
  <si>
    <t xml:space="preserve">熊艾芳</t>
  </si>
  <si>
    <t xml:space="preserve">430921********3948</t>
  </si>
  <si>
    <t xml:space="preserve">夏佑斌</t>
  </si>
  <si>
    <t xml:space="preserve">432322********3830</t>
  </si>
  <si>
    <t xml:space="preserve">童桂华</t>
  </si>
  <si>
    <t xml:space="preserve">432322********3815</t>
  </si>
  <si>
    <t xml:space="preserve">徐建波</t>
  </si>
  <si>
    <t xml:space="preserve">432322********1337</t>
  </si>
  <si>
    <t xml:space="preserve">农机修理工</t>
  </si>
  <si>
    <t xml:space="preserve">8.9--8.17</t>
  </si>
  <si>
    <t xml:space="preserve">金长华</t>
  </si>
  <si>
    <t xml:space="preserve">432322********1313</t>
  </si>
  <si>
    <t xml:space="preserve">肖明</t>
  </si>
  <si>
    <t xml:space="preserve">432322********1333</t>
  </si>
  <si>
    <t xml:space="preserve">刘雀</t>
  </si>
  <si>
    <t xml:space="preserve">刘佳</t>
  </si>
  <si>
    <t xml:space="preserve">430921********1325</t>
  </si>
  <si>
    <t xml:space="preserve">庄申友</t>
  </si>
  <si>
    <t xml:space="preserve">430921********1337</t>
  </si>
  <si>
    <t xml:space="preserve">徐艳平</t>
  </si>
  <si>
    <t xml:space="preserve">432322********1322</t>
  </si>
  <si>
    <t xml:space="preserve">胡红云</t>
  </si>
  <si>
    <t xml:space="preserve">432322********1325</t>
  </si>
  <si>
    <t xml:space="preserve">王泉贞</t>
  </si>
  <si>
    <t xml:space="preserve">432322********1356</t>
  </si>
  <si>
    <t xml:space="preserve">张红强</t>
  </si>
  <si>
    <t xml:space="preserve">432322********1310</t>
  </si>
  <si>
    <t xml:space="preserve">周进军</t>
  </si>
  <si>
    <t xml:space="preserve">432322********1332</t>
  </si>
  <si>
    <t xml:space="preserve">8.10--8.20</t>
  </si>
  <si>
    <t xml:space="preserve">李金莲</t>
  </si>
  <si>
    <t xml:space="preserve">432322********1328</t>
  </si>
  <si>
    <t xml:space="preserve">涂庭君</t>
  </si>
  <si>
    <t xml:space="preserve">430921********132X</t>
  </si>
  <si>
    <t xml:space="preserve">刘木兰</t>
  </si>
  <si>
    <t xml:space="preserve">432322********1344</t>
  </si>
  <si>
    <t xml:space="preserve">周喜英</t>
  </si>
  <si>
    <t xml:space="preserve">432322********132X</t>
  </si>
  <si>
    <t xml:space="preserve">樊建新</t>
  </si>
  <si>
    <t xml:space="preserve">432322********1315</t>
  </si>
  <si>
    <t xml:space="preserve">龙学泉</t>
  </si>
  <si>
    <t xml:space="preserve">432322********1318</t>
  </si>
  <si>
    <t xml:space="preserve">卜超群</t>
  </si>
  <si>
    <t xml:space="preserve">430921********1354</t>
  </si>
  <si>
    <t xml:space="preserve">杨松清</t>
  </si>
  <si>
    <t xml:space="preserve">430921********1394</t>
  </si>
  <si>
    <t xml:space="preserve">吴娟</t>
  </si>
  <si>
    <t xml:space="preserve">430921********1386</t>
  </si>
  <si>
    <t xml:space="preserve">胡跃华</t>
  </si>
  <si>
    <t xml:space="preserve">432322********1357</t>
  </si>
  <si>
    <t xml:space="preserve">欧建国</t>
  </si>
  <si>
    <t xml:space="preserve">432322********1352</t>
  </si>
  <si>
    <t xml:space="preserve">叶国琴</t>
  </si>
  <si>
    <t xml:space="preserve">510223********462X</t>
  </si>
  <si>
    <t xml:space="preserve">徐志武</t>
  </si>
  <si>
    <t xml:space="preserve">432322********1355</t>
  </si>
  <si>
    <t xml:space="preserve">黄宇龙</t>
  </si>
  <si>
    <t xml:space="preserve">432322********1317</t>
  </si>
  <si>
    <t xml:space="preserve">朱琳</t>
  </si>
  <si>
    <t xml:space="preserve">430921********1346</t>
  </si>
  <si>
    <t xml:space="preserve">郭忠军</t>
  </si>
  <si>
    <t xml:space="preserve">430921********3855</t>
  </si>
  <si>
    <t xml:space="preserve">8.9--8.19</t>
  </si>
  <si>
    <t xml:space="preserve">丁伟</t>
  </si>
  <si>
    <t xml:space="preserve">430921********049X</t>
  </si>
  <si>
    <t xml:space="preserve">8.11--8.19</t>
  </si>
  <si>
    <t xml:space="preserve">严瑞香</t>
  </si>
  <si>
    <t xml:space="preserve">432322********7022</t>
  </si>
  <si>
    <t xml:space="preserve">黄最宁</t>
  </si>
  <si>
    <t xml:space="preserve">452601********1825</t>
  </si>
  <si>
    <t xml:space="preserve">王英</t>
  </si>
  <si>
    <t xml:space="preserve">432322********3908</t>
  </si>
  <si>
    <t xml:space="preserve">聂菊香</t>
  </si>
  <si>
    <t xml:space="preserve">432322********4822</t>
  </si>
  <si>
    <t xml:space="preserve">张立红</t>
  </si>
  <si>
    <t xml:space="preserve">432322********4248</t>
  </si>
  <si>
    <t xml:space="preserve">张慧玲</t>
  </si>
  <si>
    <t xml:space="preserve">432322********4847</t>
  </si>
  <si>
    <t xml:space="preserve">杨立辉</t>
  </si>
  <si>
    <t xml:space="preserve">432322********4547</t>
  </si>
  <si>
    <t xml:space="preserve">水生动物饲养工</t>
  </si>
  <si>
    <t xml:space="preserve">8.14--8.22</t>
  </si>
  <si>
    <t xml:space="preserve">杨利祥</t>
  </si>
  <si>
    <t xml:space="preserve">432322********4517</t>
  </si>
  <si>
    <t xml:space="preserve">史喜超</t>
  </si>
  <si>
    <t xml:space="preserve">8.16--8.26</t>
  </si>
  <si>
    <t xml:space="preserve">熊桂伏</t>
  </si>
  <si>
    <t xml:space="preserve">432322********3572</t>
  </si>
  <si>
    <t xml:space="preserve">余迪辉</t>
  </si>
  <si>
    <t xml:space="preserve">432322********3512</t>
  </si>
  <si>
    <t xml:space="preserve">辛洪秀</t>
  </si>
  <si>
    <t xml:space="preserve">362227********3828</t>
  </si>
  <si>
    <t xml:space="preserve">周惠军</t>
  </si>
  <si>
    <t xml:space="preserve">432322********4546</t>
  </si>
  <si>
    <t xml:space="preserve">谭霞</t>
  </si>
  <si>
    <t xml:space="preserve">430721********440X</t>
  </si>
  <si>
    <t xml:space="preserve">8.11--8.21</t>
  </si>
  <si>
    <t xml:space="preserve">袁冬莲</t>
  </si>
  <si>
    <t xml:space="preserve">432322********3065</t>
  </si>
  <si>
    <t xml:space="preserve">张利辉</t>
  </si>
  <si>
    <t xml:space="preserve">432322********2929</t>
  </si>
  <si>
    <t xml:space="preserve">刘运山</t>
  </si>
  <si>
    <t xml:space="preserve">432322********2953</t>
  </si>
  <si>
    <t xml:space="preserve">肖建飞</t>
  </si>
  <si>
    <t xml:space="preserve">432322********2910</t>
  </si>
  <si>
    <t xml:space="preserve">刘凯</t>
  </si>
  <si>
    <t xml:space="preserve">432322********2913</t>
  </si>
  <si>
    <t xml:space="preserve">李静</t>
  </si>
  <si>
    <t xml:space="preserve">430921********2923</t>
  </si>
  <si>
    <t xml:space="preserve">陈利群</t>
  </si>
  <si>
    <t xml:space="preserve">432322********3101</t>
  </si>
  <si>
    <t xml:space="preserve">于正英</t>
  </si>
  <si>
    <t xml:space="preserve">432322********2922</t>
  </si>
  <si>
    <t xml:space="preserve">朱光建</t>
  </si>
  <si>
    <t xml:space="preserve">432322********3253</t>
  </si>
  <si>
    <t xml:space="preserve">崔贤力</t>
  </si>
  <si>
    <t xml:space="preserve">432322********6356</t>
  </si>
  <si>
    <t xml:space="preserve">美发师</t>
  </si>
  <si>
    <t xml:space="preserve">龙建文</t>
  </si>
  <si>
    <t xml:space="preserve">432322********5752</t>
  </si>
  <si>
    <t xml:space="preserve">胡志顺</t>
  </si>
  <si>
    <t xml:space="preserve">432322********5918</t>
  </si>
  <si>
    <t xml:space="preserve">张平</t>
  </si>
  <si>
    <t xml:space="preserve">430921********5794</t>
  </si>
  <si>
    <t xml:space="preserve">张建芳</t>
  </si>
  <si>
    <t xml:space="preserve">432302********602X</t>
  </si>
  <si>
    <t xml:space="preserve">8.11--8.21 </t>
  </si>
  <si>
    <t xml:space="preserve">姚佳</t>
  </si>
  <si>
    <t xml:space="preserve">430921********5755</t>
  </si>
  <si>
    <t xml:space="preserve">邱珍</t>
  </si>
  <si>
    <t xml:space="preserve">430921********5803</t>
  </si>
  <si>
    <t xml:space="preserve">魏心宇</t>
  </si>
  <si>
    <t xml:space="preserve">430921********5769</t>
  </si>
  <si>
    <t xml:space="preserve">赖鹏举</t>
  </si>
  <si>
    <t xml:space="preserve">432322********6192</t>
  </si>
  <si>
    <t xml:space="preserve">赖珊玲</t>
  </si>
  <si>
    <t xml:space="preserve">430921********6163</t>
  </si>
  <si>
    <t xml:space="preserve">吴友菊</t>
  </si>
  <si>
    <t xml:space="preserve">511324********6505</t>
  </si>
  <si>
    <t xml:space="preserve">曹瑞兰</t>
  </si>
  <si>
    <t xml:space="preserve">432322********6161</t>
  </si>
  <si>
    <t xml:space="preserve">8.14--8.24</t>
  </si>
  <si>
    <t xml:space="preserve">谢圣英</t>
  </si>
  <si>
    <t xml:space="preserve">432422********5800</t>
  </si>
  <si>
    <t xml:space="preserve">赖永红</t>
  </si>
  <si>
    <t xml:space="preserve">441881********6924</t>
  </si>
  <si>
    <t xml:space="preserve">肖佳佳</t>
  </si>
  <si>
    <t xml:space="preserve">430581********7283</t>
  </si>
  <si>
    <t xml:space="preserve">徐建林</t>
  </si>
  <si>
    <t xml:space="preserve">432322********6172</t>
  </si>
  <si>
    <t xml:space="preserve">徐德新</t>
  </si>
  <si>
    <t xml:space="preserve">432322********6272</t>
  </si>
  <si>
    <t xml:space="preserve">康新良</t>
  </si>
  <si>
    <t xml:space="preserve">432322********618X</t>
  </si>
  <si>
    <t xml:space="preserve">孙燕</t>
  </si>
  <si>
    <t xml:space="preserve">430921********0047</t>
  </si>
  <si>
    <t xml:space="preserve">吴波</t>
  </si>
  <si>
    <t xml:space="preserve">430921********6635</t>
  </si>
  <si>
    <t xml:space="preserve">8.15--8.25</t>
  </si>
  <si>
    <t xml:space="preserve">杨阳</t>
  </si>
  <si>
    <t xml:space="preserve">430921********6645</t>
  </si>
  <si>
    <t xml:space="preserve">肖建强</t>
  </si>
  <si>
    <t xml:space="preserve">432322********661X</t>
  </si>
  <si>
    <t xml:space="preserve">李嘉兴</t>
  </si>
  <si>
    <t xml:space="preserve">432322********6616</t>
  </si>
  <si>
    <t xml:space="preserve">陈桂安</t>
  </si>
  <si>
    <t xml:space="preserve">432322********5487</t>
  </si>
  <si>
    <t xml:space="preserve">段文辉</t>
  </si>
  <si>
    <t xml:space="preserve">432322********178X</t>
  </si>
  <si>
    <t xml:space="preserve">孟利霞</t>
  </si>
  <si>
    <t xml:space="preserve">430921********2924</t>
  </si>
  <si>
    <t xml:space="preserve">邹瑞良</t>
  </si>
  <si>
    <t xml:space="preserve">432322********5501</t>
  </si>
  <si>
    <t xml:space="preserve">王国安</t>
  </si>
  <si>
    <t xml:space="preserve">432322********221X</t>
  </si>
  <si>
    <t xml:space="preserve">李双喜</t>
  </si>
  <si>
    <t xml:space="preserve">430921********2237</t>
  </si>
  <si>
    <t xml:space="preserve">游霞</t>
  </si>
  <si>
    <t xml:space="preserve">朱建堤</t>
  </si>
  <si>
    <t xml:space="preserve">430921********2239</t>
  </si>
  <si>
    <t xml:space="preserve">何孟如</t>
  </si>
  <si>
    <t xml:space="preserve">432322********1778</t>
  </si>
  <si>
    <t xml:space="preserve">8.18--8.28</t>
  </si>
  <si>
    <t xml:space="preserve">余小美</t>
  </si>
  <si>
    <t xml:space="preserve">432322********1809</t>
  </si>
  <si>
    <t xml:space="preserve">陈松林</t>
  </si>
  <si>
    <t xml:space="preserve">432322********1777</t>
  </si>
  <si>
    <t xml:space="preserve">余四华</t>
  </si>
  <si>
    <t xml:space="preserve">432322********1341</t>
  </si>
  <si>
    <t xml:space="preserve">钟华</t>
  </si>
  <si>
    <t xml:space="preserve">432322********1810</t>
  </si>
  <si>
    <t xml:space="preserve">刘运美</t>
  </si>
  <si>
    <t xml:space="preserve">430921********1762</t>
  </si>
  <si>
    <t xml:space="preserve">盛军华</t>
  </si>
  <si>
    <t xml:space="preserve">432322********1750</t>
  </si>
  <si>
    <t xml:space="preserve">沈孝红</t>
  </si>
  <si>
    <t xml:space="preserve">430623********272X</t>
  </si>
  <si>
    <t xml:space="preserve">代瑞兰</t>
  </si>
  <si>
    <t xml:space="preserve">432322********5460</t>
  </si>
  <si>
    <t xml:space="preserve">张玲</t>
  </si>
  <si>
    <t xml:space="preserve">320921********7545</t>
  </si>
  <si>
    <t xml:space="preserve">刘丽</t>
  </si>
  <si>
    <t xml:space="preserve">430921********1780</t>
  </si>
  <si>
    <t xml:space="preserve">吴培香</t>
  </si>
  <si>
    <t xml:space="preserve">432322********1768</t>
  </si>
  <si>
    <t xml:space="preserve">程晓青</t>
  </si>
  <si>
    <t xml:space="preserve">432322********177X</t>
  </si>
  <si>
    <t xml:space="preserve">陈小敏</t>
  </si>
  <si>
    <t xml:space="preserve">430623********6767</t>
  </si>
  <si>
    <t xml:space="preserve">张迎</t>
  </si>
  <si>
    <t xml:space="preserve">432322********1803</t>
  </si>
  <si>
    <t xml:space="preserve">徐翠娥</t>
  </si>
  <si>
    <t xml:space="preserve">432322********1761</t>
  </si>
  <si>
    <t xml:space="preserve">何田华</t>
  </si>
  <si>
    <t xml:space="preserve">432322********1787</t>
  </si>
  <si>
    <t xml:space="preserve">孙锡泉</t>
  </si>
  <si>
    <t xml:space="preserve">432322********2270</t>
  </si>
  <si>
    <t xml:space="preserve">8.17--8.25</t>
  </si>
  <si>
    <t xml:space="preserve">罗得平</t>
  </si>
  <si>
    <t xml:space="preserve">432322********2210</t>
  </si>
  <si>
    <t xml:space="preserve">黄海银</t>
  </si>
  <si>
    <t xml:space="preserve">432322********2218</t>
  </si>
  <si>
    <t xml:space="preserve">陈志金</t>
  </si>
  <si>
    <t xml:space="preserve">刘燕军</t>
  </si>
  <si>
    <t xml:space="preserve">432322********2227</t>
  </si>
  <si>
    <t xml:space="preserve">王艳元</t>
  </si>
  <si>
    <t xml:space="preserve">432322********4947</t>
  </si>
  <si>
    <t xml:space="preserve">胡桂莲</t>
  </si>
  <si>
    <t xml:space="preserve">430921********2221</t>
  </si>
  <si>
    <t xml:space="preserve">邬德军</t>
  </si>
  <si>
    <t xml:space="preserve">432322********2235</t>
  </si>
  <si>
    <t xml:space="preserve">王建军</t>
  </si>
  <si>
    <t xml:space="preserve">432322********2258</t>
  </si>
  <si>
    <t xml:space="preserve">朱建清</t>
  </si>
  <si>
    <t xml:space="preserve">432322********3221</t>
  </si>
  <si>
    <t xml:space="preserve">蔡建家</t>
  </si>
  <si>
    <t xml:space="preserve">432322********2271</t>
  </si>
  <si>
    <t xml:space="preserve">潘建姣</t>
  </si>
  <si>
    <t xml:space="preserve">夏群英</t>
  </si>
  <si>
    <t xml:space="preserve">432322********2248</t>
  </si>
  <si>
    <t xml:space="preserve">孙平</t>
  </si>
  <si>
    <t xml:space="preserve">430921********2211</t>
  </si>
  <si>
    <t xml:space="preserve">谢南中</t>
  </si>
  <si>
    <t xml:space="preserve">432322********6611</t>
  </si>
  <si>
    <t xml:space="preserve">果树栽培工</t>
  </si>
  <si>
    <t xml:space="preserve">郑志群</t>
  </si>
  <si>
    <t xml:space="preserve">432322********6625</t>
  </si>
  <si>
    <t xml:space="preserve">侯小林</t>
  </si>
  <si>
    <t xml:space="preserve">430921********3227</t>
  </si>
  <si>
    <t xml:space="preserve">陈敏</t>
  </si>
  <si>
    <t xml:space="preserve">龚彩霞</t>
  </si>
  <si>
    <t xml:space="preserve">432322********3225</t>
  </si>
  <si>
    <t xml:space="preserve">张若</t>
  </si>
  <si>
    <t xml:space="preserve">430921********3225</t>
  </si>
  <si>
    <t xml:space="preserve">周玲英</t>
  </si>
  <si>
    <t xml:space="preserve">432422********2983</t>
  </si>
  <si>
    <t xml:space="preserve">李娜</t>
  </si>
  <si>
    <t xml:space="preserve">430921********3268</t>
  </si>
  <si>
    <t xml:space="preserve">欧正安</t>
  </si>
  <si>
    <t xml:space="preserve">432322********5743</t>
  </si>
  <si>
    <t xml:space="preserve">8.20--8.30</t>
  </si>
  <si>
    <t xml:space="preserve">刘富华</t>
  </si>
  <si>
    <t xml:space="preserve">430623********6122</t>
  </si>
  <si>
    <t xml:space="preserve">杨洪</t>
  </si>
  <si>
    <t xml:space="preserve">432322********5113</t>
  </si>
  <si>
    <t xml:space="preserve">曹亮</t>
  </si>
  <si>
    <t xml:space="preserve">432322********5119</t>
  </si>
  <si>
    <t xml:space="preserve">解菊香</t>
  </si>
  <si>
    <t xml:space="preserve">432322********0466</t>
  </si>
  <si>
    <t xml:space="preserve">谭敦丽</t>
  </si>
  <si>
    <t xml:space="preserve">432322********5127</t>
  </si>
  <si>
    <t xml:space="preserve">黄爱群</t>
  </si>
  <si>
    <t xml:space="preserve">432322********6168</t>
  </si>
  <si>
    <t xml:space="preserve">薛翠丽</t>
  </si>
  <si>
    <t xml:space="preserve">142725********4826</t>
  </si>
  <si>
    <t xml:space="preserve">黄桂军</t>
  </si>
  <si>
    <t xml:space="preserve">432322********623X</t>
  </si>
  <si>
    <t xml:space="preserve">8.18--8.26</t>
  </si>
  <si>
    <t xml:space="preserve">邓艳</t>
  </si>
  <si>
    <t xml:space="preserve">430921********5766</t>
  </si>
  <si>
    <t xml:space="preserve">432322********6215</t>
  </si>
  <si>
    <t xml:space="preserve">袁瑞红</t>
  </si>
  <si>
    <t xml:space="preserve">432322********6182</t>
  </si>
  <si>
    <t xml:space="preserve">刘宏</t>
  </si>
  <si>
    <t xml:space="preserve">430921********6158</t>
  </si>
  <si>
    <t xml:space="preserve">蒋建军</t>
  </si>
  <si>
    <t xml:space="preserve">432322********6255</t>
  </si>
  <si>
    <t xml:space="preserve">陈文平</t>
  </si>
  <si>
    <t xml:space="preserve">432322********1350</t>
  </si>
  <si>
    <t xml:space="preserve">8.21--8.31</t>
  </si>
  <si>
    <t xml:space="preserve">陈新辉</t>
  </si>
  <si>
    <t xml:space="preserve">432322********1311</t>
  </si>
  <si>
    <t xml:space="preserve">何建辉</t>
  </si>
  <si>
    <t xml:space="preserve">432322********1321</t>
  </si>
  <si>
    <t xml:space="preserve">曹文</t>
  </si>
  <si>
    <t xml:space="preserve">430921********1329</t>
  </si>
  <si>
    <t xml:space="preserve">肖雪飞</t>
  </si>
  <si>
    <t xml:space="preserve">彭志平</t>
  </si>
  <si>
    <t xml:space="preserve">430921********134X</t>
  </si>
  <si>
    <t xml:space="preserve">蒋建兵</t>
  </si>
  <si>
    <t xml:space="preserve">432322********1392</t>
  </si>
  <si>
    <t xml:space="preserve">黄静</t>
  </si>
  <si>
    <t xml:space="preserve">430921********1323</t>
  </si>
  <si>
    <t xml:space="preserve">张利华</t>
  </si>
  <si>
    <t xml:space="preserve">432322********1360</t>
  </si>
  <si>
    <t xml:space="preserve">胡积粮</t>
  </si>
  <si>
    <t xml:space="preserve">张正红</t>
  </si>
  <si>
    <t xml:space="preserve">蔡朝霞</t>
  </si>
  <si>
    <t xml:space="preserve">432322********7029</t>
  </si>
  <si>
    <t xml:space="preserve">藏清明</t>
  </si>
  <si>
    <t xml:space="preserve">432322********1329</t>
  </si>
  <si>
    <t xml:space="preserve">袁赛</t>
  </si>
  <si>
    <t xml:space="preserve">430921********5486</t>
  </si>
  <si>
    <t xml:space="preserve">袁志光</t>
  </si>
  <si>
    <t xml:space="preserve">432322********5471</t>
  </si>
  <si>
    <t xml:space="preserve">李正祥</t>
  </si>
  <si>
    <t xml:space="preserve">432322********291X</t>
  </si>
  <si>
    <t xml:space="preserve">8.20--8.28</t>
  </si>
  <si>
    <t xml:space="preserve">谭喜文</t>
  </si>
  <si>
    <t xml:space="preserve">432322********2934</t>
  </si>
  <si>
    <t xml:space="preserve">谭建和</t>
  </si>
  <si>
    <t xml:space="preserve">432322********2915</t>
  </si>
  <si>
    <t xml:space="preserve">杨园英</t>
  </si>
  <si>
    <t xml:space="preserve">430921********2921</t>
  </si>
  <si>
    <t xml:space="preserve">王小军</t>
  </si>
  <si>
    <t xml:space="preserve">432322********2963</t>
  </si>
  <si>
    <t xml:space="preserve">岳红艳</t>
  </si>
  <si>
    <t xml:space="preserve">432322********3129</t>
  </si>
  <si>
    <t xml:space="preserve">余国良</t>
  </si>
  <si>
    <t xml:space="preserve">432322********2919</t>
  </si>
  <si>
    <t xml:space="preserve">金舟</t>
  </si>
  <si>
    <t xml:space="preserve">430921********3015</t>
  </si>
  <si>
    <t xml:space="preserve">刘林芝</t>
  </si>
  <si>
    <t xml:space="preserve">430921********2967</t>
  </si>
  <si>
    <t xml:space="preserve">侯建军</t>
  </si>
  <si>
    <t xml:space="preserve">430921********2916</t>
  </si>
  <si>
    <t xml:space="preserve">文晨</t>
  </si>
  <si>
    <t xml:space="preserve">侴志慧</t>
  </si>
  <si>
    <t xml:space="preserve">430921********5460</t>
  </si>
  <si>
    <t xml:space="preserve">9.6--9.15</t>
  </si>
  <si>
    <t xml:space="preserve">陈云</t>
  </si>
  <si>
    <t xml:space="preserve">430903********4522</t>
  </si>
  <si>
    <t xml:space="preserve">张月娥</t>
  </si>
  <si>
    <t xml:space="preserve">432322********5128</t>
  </si>
  <si>
    <t xml:space="preserve">9.17--9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8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9" applyFont="true" applyBorder="true" applyAlignment="true" applyProtection="false">
      <alignment horizontal="general" vertical="center" textRotation="0" wrapText="false" indent="0" shrinkToFit="false"/>
    </xf>
    <xf numFmtId="164" fontId="22" fillId="2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9" applyFont="true" applyBorder="true" applyAlignment="true" applyProtection="false">
      <alignment horizontal="general" vertical="center" textRotation="0" wrapText="false" indent="0" shrinkToFit="false"/>
    </xf>
    <xf numFmtId="164" fontId="22" fillId="20" borderId="9" applyFont="true" applyBorder="true" applyAlignment="true" applyProtection="false">
      <alignment horizontal="general" vertical="center" textRotation="0" wrapText="false" indent="0" shrinkToFit="false"/>
    </xf>
    <xf numFmtId="164" fontId="22" fillId="2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14" applyFont="true" applyBorder="true" applyAlignment="true" applyProtection="false">
      <alignment horizontal="general" vertical="center" textRotation="0" wrapText="false" indent="0" shrinkToFit="false"/>
    </xf>
    <xf numFmtId="164" fontId="27" fillId="5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4" applyFont="true" applyBorder="true" applyAlignment="true" applyProtection="false">
      <alignment horizontal="general" vertical="center" textRotation="0" wrapText="false" indent="0" shrinkToFit="false"/>
    </xf>
    <xf numFmtId="164" fontId="26" fillId="9" borderId="14" applyFont="true" applyBorder="true" applyAlignment="true" applyProtection="false">
      <alignment horizontal="general" vertical="center" textRotation="0" wrapText="false" indent="0" shrinkToFit="false"/>
    </xf>
    <xf numFmtId="164" fontId="27" fillId="5" borderId="14" applyFont="true" applyBorder="true" applyAlignment="true" applyProtection="false">
      <alignment horizontal="general" vertical="center" textRotation="0" wrapText="false" indent="0" shrinkToFit="false"/>
    </xf>
    <xf numFmtId="164" fontId="28" fillId="3" borderId="14" applyFont="true" applyBorder="true" applyAlignment="true" applyProtection="false">
      <alignment horizontal="general" vertical="center" textRotation="0" wrapText="false" indent="0" shrinkToFit="false"/>
    </xf>
    <xf numFmtId="164" fontId="28" fillId="3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applyFont="true" applyBorder="true" applyAlignment="true" applyProtection="false">
      <alignment horizontal="general" vertical="center" textRotation="0" wrapText="false" indent="0" shrinkToFit="false"/>
    </xf>
    <xf numFmtId="164" fontId="28" fillId="3" borderId="14" applyFont="true" applyBorder="true" applyAlignment="true" applyProtection="false">
      <alignment horizontal="general" vertical="center" textRotation="0" wrapText="false" indent="0" shrinkToFit="false"/>
    </xf>
    <xf numFmtId="164" fontId="28" fillId="3" borderId="14" applyFont="true" applyBorder="true" applyAlignment="true" applyProtection="false">
      <alignment horizontal="general" vertical="center" textRotation="0" wrapText="false" indent="0" shrinkToFit="false"/>
    </xf>
    <xf numFmtId="164" fontId="29" fillId="9" borderId="15" applyFont="true" applyBorder="true" applyAlignment="true" applyProtection="false">
      <alignment horizontal="general" vertical="center" textRotation="0" wrapText="false" indent="0" shrinkToFit="false"/>
    </xf>
    <xf numFmtId="164" fontId="29" fillId="5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15" applyFont="true" applyBorder="true" applyAlignment="true" applyProtection="false">
      <alignment horizontal="general" vertical="center" textRotation="0" wrapText="false" indent="0" shrinkToFit="false"/>
    </xf>
    <xf numFmtId="164" fontId="29" fillId="9" borderId="15" applyFont="true" applyBorder="true" applyAlignment="true" applyProtection="false">
      <alignment horizontal="general" vertical="center" textRotation="0" wrapText="false" indent="0" shrinkToFit="false"/>
    </xf>
    <xf numFmtId="164" fontId="29" fillId="5" borderId="15" applyFont="true" applyBorder="true" applyAlignment="true" applyProtection="false">
      <alignment horizontal="general" vertical="center" textRotation="0" wrapText="false" indent="0" shrinkToFit="false"/>
    </xf>
    <xf numFmtId="164" fontId="30" fillId="10" borderId="0" applyFont="true" applyBorder="false" applyAlignment="true" applyProtection="false">
      <alignment horizontal="general" vertical="center" textRotation="0" wrapText="false" indent="0" shrinkToFit="false"/>
    </xf>
    <xf numFmtId="164" fontId="31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0" applyFont="true" applyBorder="false" applyAlignment="true" applyProtection="false">
      <alignment horizontal="general" vertical="center" textRotation="0" wrapText="false" indent="0" shrinkToFit="false"/>
    </xf>
    <xf numFmtId="164" fontId="30" fillId="10" borderId="0" applyFont="true" applyBorder="false" applyAlignment="true" applyProtection="false">
      <alignment horizontal="general" vertical="center" textRotation="0" wrapText="false" indent="0" shrinkToFit="false"/>
    </xf>
    <xf numFmtId="164" fontId="31" fillId="1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6" applyFont="true" applyBorder="true" applyAlignment="true" applyProtection="false">
      <alignment horizontal="general" vertical="center" textRotation="0" wrapText="false" indent="0" shrinkToFit="false"/>
    </xf>
    <xf numFmtId="164" fontId="3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applyFont="true" applyBorder="true" applyAlignment="true" applyProtection="false">
      <alignment horizontal="general" vertical="center" textRotation="0" wrapText="false" indent="0" shrinkToFit="false"/>
    </xf>
    <xf numFmtId="164" fontId="32" fillId="0" borderId="16" applyFont="true" applyBorder="true" applyAlignment="true" applyProtection="false">
      <alignment horizontal="general" vertical="center" textRotation="0" wrapText="false" indent="0" shrinkToFit="false"/>
    </xf>
    <xf numFmtId="164" fontId="33" fillId="0" borderId="16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3 4" xfId="27"/>
    <cellStyle name="20% - 强调文字颜色 1 2 4" xfId="28"/>
    <cellStyle name="20% - 强调文字颜色 1 2 5" xfId="29"/>
    <cellStyle name="20% - 强调文字颜色 1 2 6" xfId="30"/>
    <cellStyle name="20% - 强调文字颜色 2 2" xfId="31"/>
    <cellStyle name="20% - 强调文字颜色 2 2 2" xfId="32"/>
    <cellStyle name="20% - 强调文字颜色 2 2 2 2" xfId="33"/>
    <cellStyle name="20% - 强调文字颜色 2 2 2 3" xfId="34"/>
    <cellStyle name="20% - 强调文字颜色 2 2 3" xfId="35"/>
    <cellStyle name="20% - 强调文字颜色 2 2 3 2" xfId="36"/>
    <cellStyle name="20% - 强调文字颜色 2 2 3 3" xfId="37"/>
    <cellStyle name="20% - 强调文字颜色 2 2 3 4" xfId="38"/>
    <cellStyle name="20% - 强调文字颜色 2 2 4" xfId="39"/>
    <cellStyle name="20% - 强调文字颜色 2 2 5" xfId="40"/>
    <cellStyle name="20% - 强调文字颜色 2 2 6" xfId="41"/>
    <cellStyle name="20% - 强调文字颜色 3 2" xfId="42"/>
    <cellStyle name="20% - 强调文字颜色 3 2 2" xfId="43"/>
    <cellStyle name="20% - 强调文字颜色 3 2 2 2" xfId="44"/>
    <cellStyle name="20% - 强调文字颜色 3 2 2 3" xfId="45"/>
    <cellStyle name="20% - 强调文字颜色 3 2 3" xfId="46"/>
    <cellStyle name="20% - 强调文字颜色 3 2 3 2" xfId="47"/>
    <cellStyle name="20% - 强调文字颜色 3 2 3 3" xfId="48"/>
    <cellStyle name="20% - 强调文字颜色 3 2 3 4" xfId="49"/>
    <cellStyle name="20% - 强调文字颜色 3 2 4" xfId="50"/>
    <cellStyle name="20% - 强调文字颜色 3 2 5" xfId="51"/>
    <cellStyle name="20% - 强调文字颜色 3 2 6" xfId="52"/>
    <cellStyle name="20% - 强调文字颜色 4 2" xfId="53"/>
    <cellStyle name="20% - 强调文字颜色 4 2 2" xfId="54"/>
    <cellStyle name="20% - 强调文字颜色 4 2 2 2" xfId="55"/>
    <cellStyle name="20% - 强调文字颜色 4 2 2 3" xfId="56"/>
    <cellStyle name="20% - 强调文字颜色 4 2 3" xfId="57"/>
    <cellStyle name="20% - 强调文字颜色 4 2 3 2" xfId="58"/>
    <cellStyle name="20% - 强调文字颜色 4 2 3 3" xfId="59"/>
    <cellStyle name="20% - 强调文字颜色 4 2 3 4" xfId="60"/>
    <cellStyle name="20% - 强调文字颜色 4 2 4" xfId="61"/>
    <cellStyle name="20% - 强调文字颜色 4 2 5" xfId="62"/>
    <cellStyle name="20% - 强调文字颜色 4 2 6" xfId="63"/>
    <cellStyle name="20% - 强调文字颜色 5 2" xfId="64"/>
    <cellStyle name="20% - 强调文字颜色 5 2 2" xfId="65"/>
    <cellStyle name="20% - 强调文字颜色 5 2 2 2" xfId="66"/>
    <cellStyle name="20% - 强调文字颜色 5 2 2 3" xfId="67"/>
    <cellStyle name="20% - 强调文字颜色 5 2 3" xfId="68"/>
    <cellStyle name="20% - 强调文字颜色 5 2 3 2" xfId="69"/>
    <cellStyle name="20% - 强调文字颜色 5 2 3 3" xfId="70"/>
    <cellStyle name="20% - 强调文字颜色 5 2 3 4" xfId="71"/>
    <cellStyle name="20% - 强调文字颜色 5 2 4" xfId="72"/>
    <cellStyle name="20% - 强调文字颜色 5 2 5" xfId="73"/>
    <cellStyle name="20% - 强调文字颜色 5 2 6" xfId="74"/>
    <cellStyle name="20% - 强调文字颜色 6 2" xfId="75"/>
    <cellStyle name="20% - 强调文字颜色 6 2 2" xfId="76"/>
    <cellStyle name="20% - 强调文字颜色 6 2 2 2" xfId="77"/>
    <cellStyle name="20% - 强调文字颜色 6 2 2 3" xfId="78"/>
    <cellStyle name="20% - 强调文字颜色 6 2 3" xfId="79"/>
    <cellStyle name="20% - 强调文字颜色 6 2 3 2" xfId="80"/>
    <cellStyle name="20% - 强调文字颜色 6 2 3 3" xfId="81"/>
    <cellStyle name="20% - 强调文字颜色 6 2 3 4" xfId="82"/>
    <cellStyle name="20% - 强调文字颜色 6 2 4" xfId="83"/>
    <cellStyle name="20% - 强调文字颜色 6 2 5" xfId="84"/>
    <cellStyle name="20% - 强调文字颜色 6 2 6" xfId="85"/>
    <cellStyle name="40% - 强调文字颜色 1 2" xfId="86"/>
    <cellStyle name="40% - 强调文字颜色 1 2 2" xfId="87"/>
    <cellStyle name="40% - 强调文字颜色 1 2 2 2" xfId="88"/>
    <cellStyle name="40% - 强调文字颜色 1 2 2 3" xfId="89"/>
    <cellStyle name="40% - 强调文字颜色 1 2 3" xfId="90"/>
    <cellStyle name="40% - 强调文字颜色 1 2 4" xfId="91"/>
    <cellStyle name="40% - 强调文字颜色 1 2 5" xfId="92"/>
    <cellStyle name="40% - 强调文字颜色 2 2" xfId="93"/>
    <cellStyle name="40% - 强调文字颜色 2 2 2" xfId="94"/>
    <cellStyle name="40% - 强调文字颜色 2 2 2 2" xfId="95"/>
    <cellStyle name="40% - 强调文字颜色 2 2 2 3" xfId="96"/>
    <cellStyle name="40% - 强调文字颜色 2 2 3" xfId="97"/>
    <cellStyle name="40% - 强调文字颜色 2 2 4" xfId="98"/>
    <cellStyle name="40% - 强调文字颜色 2 2 5" xfId="99"/>
    <cellStyle name="40% - 强调文字颜色 3 2" xfId="100"/>
    <cellStyle name="40% - 强调文字颜色 3 2 2" xfId="101"/>
    <cellStyle name="40% - 强调文字颜色 3 2 2 2" xfId="102"/>
    <cellStyle name="40% - 强调文字颜色 3 2 2 3" xfId="103"/>
    <cellStyle name="40% - 强调文字颜色 3 2 3" xfId="104"/>
    <cellStyle name="40% - 强调文字颜色 3 2 4" xfId="105"/>
    <cellStyle name="40% - 强调文字颜色 3 2 5" xfId="106"/>
    <cellStyle name="40% - 强调文字颜色 4 2" xfId="107"/>
    <cellStyle name="40% - 强调文字颜色 4 2 2" xfId="108"/>
    <cellStyle name="40% - 强调文字颜色 4 2 2 2" xfId="109"/>
    <cellStyle name="40% - 强调文字颜色 4 2 2 3" xfId="110"/>
    <cellStyle name="40% - 强调文字颜色 4 2 3" xfId="111"/>
    <cellStyle name="40% - 强调文字颜色 4 2 4" xfId="112"/>
    <cellStyle name="40% - 强调文字颜色 4 2 5" xfId="113"/>
    <cellStyle name="40% - 强调文字颜色 5 2" xfId="114"/>
    <cellStyle name="40% - 强调文字颜色 5 2 2" xfId="115"/>
    <cellStyle name="40% - 强调文字颜色 5 2 2 2" xfId="116"/>
    <cellStyle name="40% - 强调文字颜色 5 2 2 3" xfId="117"/>
    <cellStyle name="40% - 强调文字颜色 5 2 3" xfId="118"/>
    <cellStyle name="40% - 强调文字颜色 5 2 4" xfId="119"/>
    <cellStyle name="40% - 强调文字颜色 5 2 5" xfId="120"/>
    <cellStyle name="40% - 强调文字颜色 6 2" xfId="121"/>
    <cellStyle name="40% - 强调文字颜色 6 2 2" xfId="122"/>
    <cellStyle name="40% - 强调文字颜色 6 2 2 2" xfId="123"/>
    <cellStyle name="40% - 强调文字颜色 6 2 2 3" xfId="124"/>
    <cellStyle name="40% - 强调文字颜色 6 2 3" xfId="125"/>
    <cellStyle name="40% - 强调文字颜色 6 2 4" xfId="126"/>
    <cellStyle name="40% - 强调文字颜色 6 2 5" xfId="127"/>
    <cellStyle name="60% - 强调文字颜色 1 2" xfId="128"/>
    <cellStyle name="60% - 强调文字颜色 1 2 2" xfId="129"/>
    <cellStyle name="60% - 强调文字颜色 1 2 2 2" xfId="130"/>
    <cellStyle name="60% - 强调文字颜色 1 2 2 3" xfId="131"/>
    <cellStyle name="60% - 强调文字颜色 1 2 3" xfId="132"/>
    <cellStyle name="60% - 强调文字颜色 1 2 3 2" xfId="133"/>
    <cellStyle name="60% - 强调文字颜色 1 2 3 3" xfId="134"/>
    <cellStyle name="60% - 强调文字颜色 1 2 3 4" xfId="135"/>
    <cellStyle name="60% - 强调文字颜色 1 2 4" xfId="136"/>
    <cellStyle name="60% - 强调文字颜色 1 2 5" xfId="137"/>
    <cellStyle name="60% - 强调文字颜色 1 2 6" xfId="138"/>
    <cellStyle name="60% - 强调文字颜色 2 2" xfId="139"/>
    <cellStyle name="60% - 强调文字颜色 2 2 2" xfId="140"/>
    <cellStyle name="60% - 强调文字颜色 2 2 2 2" xfId="141"/>
    <cellStyle name="60% - 强调文字颜色 2 2 2 3" xfId="142"/>
    <cellStyle name="60% - 强调文字颜色 2 2 3" xfId="143"/>
    <cellStyle name="60% - 强调文字颜色 2 2 3 2" xfId="144"/>
    <cellStyle name="60% - 强调文字颜色 2 2 3 3" xfId="145"/>
    <cellStyle name="60% - 强调文字颜色 2 2 3 4" xfId="146"/>
    <cellStyle name="60% - 强调文字颜色 2 2 4" xfId="147"/>
    <cellStyle name="60% - 强调文字颜色 2 2 5" xfId="148"/>
    <cellStyle name="60% - 强调文字颜色 2 2 6" xfId="149"/>
    <cellStyle name="60% - 强调文字颜色 3 2" xfId="150"/>
    <cellStyle name="60% - 强调文字颜色 3 2 2" xfId="151"/>
    <cellStyle name="60% - 强调文字颜色 3 2 2 2" xfId="152"/>
    <cellStyle name="60% - 强调文字颜色 3 2 2 3" xfId="153"/>
    <cellStyle name="60% - 强调文字颜色 3 2 3" xfId="154"/>
    <cellStyle name="60% - 强调文字颜色 3 2 3 2" xfId="155"/>
    <cellStyle name="60% - 强调文字颜色 3 2 3 3" xfId="156"/>
    <cellStyle name="60% - 强调文字颜色 3 2 3 4" xfId="157"/>
    <cellStyle name="60% - 强调文字颜色 3 2 4" xfId="158"/>
    <cellStyle name="60% - 强调文字颜色 3 2 5" xfId="159"/>
    <cellStyle name="60% - 强调文字颜色 3 2 6" xfId="160"/>
    <cellStyle name="60% - 强调文字颜色 4 2" xfId="161"/>
    <cellStyle name="60% - 强调文字颜色 4 2 2" xfId="162"/>
    <cellStyle name="60% - 强调文字颜色 4 2 2 2" xfId="163"/>
    <cellStyle name="60% - 强调文字颜色 4 2 2 3" xfId="164"/>
    <cellStyle name="60% - 强调文字颜色 4 2 3" xfId="165"/>
    <cellStyle name="60% - 强调文字颜色 4 2 3 2" xfId="166"/>
    <cellStyle name="60% - 强调文字颜色 4 2 3 3" xfId="167"/>
    <cellStyle name="60% - 强调文字颜色 4 2 3 4" xfId="168"/>
    <cellStyle name="60% - 强调文字颜色 4 2 4" xfId="169"/>
    <cellStyle name="60% - 强调文字颜色 4 2 5" xfId="170"/>
    <cellStyle name="60% - 强调文字颜色 4 2 6" xfId="171"/>
    <cellStyle name="60% - 强调文字颜色 5 2" xfId="172"/>
    <cellStyle name="60% - 强调文字颜色 5 2 2" xfId="173"/>
    <cellStyle name="60% - 强调文字颜色 5 2 2 2" xfId="174"/>
    <cellStyle name="60% - 强调文字颜色 5 2 2 3" xfId="175"/>
    <cellStyle name="60% - 强调文字颜色 5 2 3" xfId="176"/>
    <cellStyle name="60% - 强调文字颜色 5 2 3 2" xfId="177"/>
    <cellStyle name="60% - 强调文字颜色 5 2 3 3" xfId="178"/>
    <cellStyle name="60% - 强调文字颜色 5 2 3 4" xfId="179"/>
    <cellStyle name="60% - 强调文字颜色 5 2 4" xfId="180"/>
    <cellStyle name="60% - 强调文字颜色 5 2 5" xfId="181"/>
    <cellStyle name="60% - 强调文字颜色 5 2 6" xfId="182"/>
    <cellStyle name="60% - 强调文字颜色 6 2" xfId="183"/>
    <cellStyle name="60% - 强调文字颜色 6 2 2" xfId="184"/>
    <cellStyle name="60% - 强调文字颜色 6 2 2 2" xfId="185"/>
    <cellStyle name="60% - 强调文字颜色 6 2 2 3" xfId="186"/>
    <cellStyle name="60% - 强调文字颜色 6 2 3" xfId="187"/>
    <cellStyle name="60% - 强调文字颜色 6 2 3 2" xfId="188"/>
    <cellStyle name="60% - 强调文字颜色 6 2 3 2 2" xfId="189"/>
    <cellStyle name="60% - 强调文字颜色 6 2 3 2 3" xfId="190"/>
    <cellStyle name="60% - 强调文字颜色 6 2 3 3" xfId="191"/>
    <cellStyle name="60% - 强调文字颜色 6 2 3 4" xfId="192"/>
    <cellStyle name="60% - 强调文字颜色 6 2 3 5" xfId="193"/>
    <cellStyle name="60% - 强调文字颜色 6 2 4" xfId="194"/>
    <cellStyle name="60% - 强调文字颜色 6 2 4 2" xfId="195"/>
    <cellStyle name="60% - 强调文字颜色 6 2 4 3" xfId="196"/>
    <cellStyle name="60% - 强调文字颜色 6 2 4 4" xfId="197"/>
    <cellStyle name="60% - 强调文字颜色 6 2 5" xfId="198"/>
    <cellStyle name="60% - 强调文字颜色 6 2 5 2" xfId="199"/>
    <cellStyle name="60% - 强调文字颜色 6 2 6" xfId="200"/>
    <cellStyle name="60% - 强调文字颜色 6 2 7" xfId="201"/>
    <cellStyle name="60% - 强调文字颜色 6 3" xfId="202"/>
    <cellStyle name="60% - 强调文字颜色 6 3 2" xfId="203"/>
    <cellStyle name="60% - 强调文字颜色 6 3 3" xfId="204"/>
    <cellStyle name="60% - 强调文字颜色 6 4" xfId="205"/>
    <cellStyle name="60% - 强调文字颜色 6 5" xfId="206"/>
    <cellStyle name="好 2" xfId="207"/>
    <cellStyle name="好 2 2" xfId="208"/>
    <cellStyle name="好 2 2 2" xfId="209"/>
    <cellStyle name="好 2 2 3" xfId="210"/>
    <cellStyle name="好 2 2 4" xfId="211"/>
    <cellStyle name="好 2 3" xfId="212"/>
    <cellStyle name="好 2 4" xfId="213"/>
    <cellStyle name="好 2 5" xfId="214"/>
    <cellStyle name="好 2 6" xfId="215"/>
    <cellStyle name="差 2" xfId="216"/>
    <cellStyle name="差 2 2" xfId="217"/>
    <cellStyle name="差 2 2 2" xfId="218"/>
    <cellStyle name="差 2 2 3" xfId="219"/>
    <cellStyle name="差 2 3" xfId="220"/>
    <cellStyle name="差 2 4" xfId="221"/>
    <cellStyle name="差 2 5" xfId="222"/>
    <cellStyle name="常规 10" xfId="223"/>
    <cellStyle name="常规 10 2" xfId="224"/>
    <cellStyle name="常规 10 2 2" xfId="225"/>
    <cellStyle name="常规 10 2 3" xfId="226"/>
    <cellStyle name="常规 10 2 4" xfId="227"/>
    <cellStyle name="常规 10 3" xfId="228"/>
    <cellStyle name="常规 10 3 2" xfId="229"/>
    <cellStyle name="常规 10 3 3" xfId="230"/>
    <cellStyle name="常规 10 4" xfId="231"/>
    <cellStyle name="常规 10 4 2" xfId="232"/>
    <cellStyle name="常规 10 4 3" xfId="233"/>
    <cellStyle name="常规 10 5" xfId="234"/>
    <cellStyle name="常规 10 5 2" xfId="235"/>
    <cellStyle name="常规 10 5 3" xfId="236"/>
    <cellStyle name="常规 10 6" xfId="237"/>
    <cellStyle name="常规 10 6 2" xfId="238"/>
    <cellStyle name="常规 10 6 3" xfId="239"/>
    <cellStyle name="常规 10 6 4" xfId="240"/>
    <cellStyle name="常规 10 7" xfId="241"/>
    <cellStyle name="常规 10 8" xfId="242"/>
    <cellStyle name="常规 106" xfId="243"/>
    <cellStyle name="常规 11" xfId="244"/>
    <cellStyle name="常规 11 2" xfId="245"/>
    <cellStyle name="常规 11 2 2" xfId="246"/>
    <cellStyle name="常规 11 2 3" xfId="247"/>
    <cellStyle name="常规 11 2 4" xfId="248"/>
    <cellStyle name="常规 11 3" xfId="249"/>
    <cellStyle name="常规 11 4" xfId="250"/>
    <cellStyle name="常规 12" xfId="251"/>
    <cellStyle name="常规 12 2" xfId="252"/>
    <cellStyle name="常规 12 2 2" xfId="253"/>
    <cellStyle name="常规 12 2 2 2" xfId="254"/>
    <cellStyle name="常规 12 2 2 3" xfId="255"/>
    <cellStyle name="常规 12 2 2 4" xfId="256"/>
    <cellStyle name="常规 12 2 3" xfId="257"/>
    <cellStyle name="常规 12 2 4" xfId="258"/>
    <cellStyle name="常规 12 3" xfId="259"/>
    <cellStyle name="常规 12 4" xfId="260"/>
    <cellStyle name="常规 13" xfId="261"/>
    <cellStyle name="常规 13 2" xfId="262"/>
    <cellStyle name="常规 13 2 2" xfId="263"/>
    <cellStyle name="常规 13 2 3" xfId="264"/>
    <cellStyle name="常规 13 2 4" xfId="265"/>
    <cellStyle name="常规 13 3" xfId="266"/>
    <cellStyle name="常规 13 4" xfId="267"/>
    <cellStyle name="常规 14" xfId="268"/>
    <cellStyle name="常规 14 2" xfId="269"/>
    <cellStyle name="常规 14 2 2" xfId="270"/>
    <cellStyle name="常规 14 2 3" xfId="271"/>
    <cellStyle name="常规 14 2 4" xfId="272"/>
    <cellStyle name="常规 14 3" xfId="273"/>
    <cellStyle name="常规 14 4" xfId="274"/>
    <cellStyle name="常规 15" xfId="275"/>
    <cellStyle name="常规 15 2" xfId="276"/>
    <cellStyle name="常规 15 2 2" xfId="277"/>
    <cellStyle name="常规 15 2 3" xfId="278"/>
    <cellStyle name="常规 15 2 4" xfId="279"/>
    <cellStyle name="常规 15 3" xfId="280"/>
    <cellStyle name="常规 15 4" xfId="281"/>
    <cellStyle name="常规 16" xfId="282"/>
    <cellStyle name="常规 16 2" xfId="283"/>
    <cellStyle name="常规 16 2 2" xfId="284"/>
    <cellStyle name="常规 16 2 3" xfId="285"/>
    <cellStyle name="常规 16 2 4" xfId="286"/>
    <cellStyle name="常规 16 3" xfId="287"/>
    <cellStyle name="常规 16 3 2" xfId="288"/>
    <cellStyle name="常规 16 3 3" xfId="289"/>
    <cellStyle name="常规 16 4" xfId="290"/>
    <cellStyle name="常规 16 5" xfId="291"/>
    <cellStyle name="常规 17" xfId="292"/>
    <cellStyle name="常规 17 2" xfId="293"/>
    <cellStyle name="常规 17 2 2" xfId="294"/>
    <cellStyle name="常规 17 2 3" xfId="295"/>
    <cellStyle name="常规 17 2 4" xfId="296"/>
    <cellStyle name="常规 17 3" xfId="297"/>
    <cellStyle name="常规 17 4" xfId="298"/>
    <cellStyle name="常规 18" xfId="299"/>
    <cellStyle name="常规 18 2" xfId="300"/>
    <cellStyle name="常规 18 3" xfId="301"/>
    <cellStyle name="常规 18 4" xfId="302"/>
    <cellStyle name="常规 19" xfId="303"/>
    <cellStyle name="常规 19 2" xfId="304"/>
    <cellStyle name="常规 19 3" xfId="305"/>
    <cellStyle name="常规 19 4" xfId="306"/>
    <cellStyle name="常规 2" xfId="307"/>
    <cellStyle name="常规 2 10" xfId="308"/>
    <cellStyle name="常规 2 10 2" xfId="309"/>
    <cellStyle name="常规 2 10 3" xfId="310"/>
    <cellStyle name="常规 2 10 4" xfId="311"/>
    <cellStyle name="常规 2 11" xfId="312"/>
    <cellStyle name="常规 2 11 2" xfId="313"/>
    <cellStyle name="常规 2 11 3" xfId="314"/>
    <cellStyle name="常规 2 12" xfId="315"/>
    <cellStyle name="常规 2 13" xfId="316"/>
    <cellStyle name="常规 2 2" xfId="317"/>
    <cellStyle name="常规 2 2 15" xfId="318"/>
    <cellStyle name="常规 2 2 2" xfId="319"/>
    <cellStyle name="常规 2 2 2 2" xfId="320"/>
    <cellStyle name="常规 2 2 2 2 2" xfId="321"/>
    <cellStyle name="常规 2 2 2 2 3" xfId="322"/>
    <cellStyle name="常规 2 2 2 3" xfId="323"/>
    <cellStyle name="常规 2 2 2 4" xfId="324"/>
    <cellStyle name="常规 2 2 3" xfId="325"/>
    <cellStyle name="常规 2 2 3 2" xfId="326"/>
    <cellStyle name="常规 2 2 3 3" xfId="327"/>
    <cellStyle name="常规 2 2 3 3 2" xfId="328"/>
    <cellStyle name="常规 2 2 3 3 3" xfId="329"/>
    <cellStyle name="常规 2 2 3 4" xfId="330"/>
    <cellStyle name="常规 2 2 3 5" xfId="331"/>
    <cellStyle name="常规 2 2 4" xfId="332"/>
    <cellStyle name="常规 2 2 4 2" xfId="333"/>
    <cellStyle name="常规 2 2 4 3" xfId="334"/>
    <cellStyle name="常规 2 2 4 4" xfId="335"/>
    <cellStyle name="常规 2 2 4 5" xfId="336"/>
    <cellStyle name="常规 2 2 5" xfId="337"/>
    <cellStyle name="常规 2 2 6" xfId="338"/>
    <cellStyle name="常规 2 3" xfId="339"/>
    <cellStyle name="常规 2 3 2" xfId="340"/>
    <cellStyle name="常规 2 3 3" xfId="341"/>
    <cellStyle name="常规 2 3 4" xfId="342"/>
    <cellStyle name="常规 2 3 5" xfId="343"/>
    <cellStyle name="常规 2 4" xfId="344"/>
    <cellStyle name="常规 2 4 2" xfId="345"/>
    <cellStyle name="常规 2 4 2 2" xfId="346"/>
    <cellStyle name="常规 2 4 3" xfId="347"/>
    <cellStyle name="常规 2 4 3 2" xfId="348"/>
    <cellStyle name="常规 2 4 3 3" xfId="349"/>
    <cellStyle name="常规 2 4 3 4" xfId="350"/>
    <cellStyle name="常规 2 5" xfId="351"/>
    <cellStyle name="常规 2 6" xfId="352"/>
    <cellStyle name="常规 2 6 2" xfId="353"/>
    <cellStyle name="常规 2 6 2 2" xfId="354"/>
    <cellStyle name="常规 2 6 2 2 2" xfId="355"/>
    <cellStyle name="常规 2 6 2 2 3" xfId="356"/>
    <cellStyle name="常规 2 6 2 3" xfId="357"/>
    <cellStyle name="常规 2 6 2 4" xfId="358"/>
    <cellStyle name="常规 2 6 3" xfId="359"/>
    <cellStyle name="常规 2 6 3 2" xfId="360"/>
    <cellStyle name="常规 2 6 3 3" xfId="361"/>
    <cellStyle name="常规 2 6 4" xfId="362"/>
    <cellStyle name="常规 2 6 4 2" xfId="363"/>
    <cellStyle name="常规 2 6 4 3" xfId="364"/>
    <cellStyle name="常规 2 6 5" xfId="365"/>
    <cellStyle name="常规 2 6 5 2" xfId="366"/>
    <cellStyle name="常规 2 6 5 3" xfId="367"/>
    <cellStyle name="常规 2 6 6" xfId="368"/>
    <cellStyle name="常规 2 6 6 2" xfId="369"/>
    <cellStyle name="常规 2 6 6 3" xfId="370"/>
    <cellStyle name="常规 2 6 7" xfId="371"/>
    <cellStyle name="常规 2 6 8" xfId="372"/>
    <cellStyle name="常规 2 6 9" xfId="373"/>
    <cellStyle name="常规 2 7" xfId="374"/>
    <cellStyle name="常规 2 8" xfId="375"/>
    <cellStyle name="常规 2 8 2" xfId="376"/>
    <cellStyle name="常规 2 8 2 2" xfId="377"/>
    <cellStyle name="常规 2 8 2 3" xfId="378"/>
    <cellStyle name="常规 2 8 2 3 2" xfId="379"/>
    <cellStyle name="常规 2 8 2 3 2 2" xfId="380"/>
    <cellStyle name="常规 2 8 2 3 2 3" xfId="381"/>
    <cellStyle name="常规 2 8 2 3 3" xfId="382"/>
    <cellStyle name="常规 2 8 2 3 4" xfId="383"/>
    <cellStyle name="常规 2 8 2 4" xfId="384"/>
    <cellStyle name="常规 2 8 2 5" xfId="385"/>
    <cellStyle name="常规 2 8 3" xfId="386"/>
    <cellStyle name="常规 2 8 4" xfId="387"/>
    <cellStyle name="常规 2 8 5" xfId="388"/>
    <cellStyle name="常规 2 8 5 2" xfId="389"/>
    <cellStyle name="常规 2 8 6" xfId="390"/>
    <cellStyle name="常规 2 9" xfId="391"/>
    <cellStyle name="常规 2 9 2" xfId="392"/>
    <cellStyle name="常规 2 9 2 2" xfId="393"/>
    <cellStyle name="常规 2 9 2 3" xfId="394"/>
    <cellStyle name="常规 2 9 3" xfId="395"/>
    <cellStyle name="常规 2 9 4" xfId="396"/>
    <cellStyle name="常规 20" xfId="397"/>
    <cellStyle name="常规 20 2" xfId="398"/>
    <cellStyle name="常规 20 3" xfId="399"/>
    <cellStyle name="常规 20 4" xfId="400"/>
    <cellStyle name="常规 21" xfId="401"/>
    <cellStyle name="常规 21 2" xfId="402"/>
    <cellStyle name="常规 21 3" xfId="403"/>
    <cellStyle name="常规 21 4" xfId="404"/>
    <cellStyle name="常规 22" xfId="405"/>
    <cellStyle name="常规 22 2" xfId="406"/>
    <cellStyle name="常规 22 3" xfId="407"/>
    <cellStyle name="常规 22 4" xfId="408"/>
    <cellStyle name="常规 22 5" xfId="409"/>
    <cellStyle name="常规 23" xfId="410"/>
    <cellStyle name="常规 23 2" xfId="411"/>
    <cellStyle name="常规 23 3" xfId="412"/>
    <cellStyle name="常规 24" xfId="413"/>
    <cellStyle name="常规 25" xfId="414"/>
    <cellStyle name="常规 25 2" xfId="415"/>
    <cellStyle name="常规 25 3" xfId="416"/>
    <cellStyle name="常规 25 4" xfId="417"/>
    <cellStyle name="常规 26" xfId="418"/>
    <cellStyle name="常规 26 2" xfId="419"/>
    <cellStyle name="常规 26 3" xfId="420"/>
    <cellStyle name="常规 26 4" xfId="421"/>
    <cellStyle name="常规 27" xfId="422"/>
    <cellStyle name="常规 28" xfId="423"/>
    <cellStyle name="常规 29" xfId="424"/>
    <cellStyle name="常规 3" xfId="425"/>
    <cellStyle name="常规 3 2" xfId="426"/>
    <cellStyle name="常规 3 2 2" xfId="427"/>
    <cellStyle name="常规 3 2 2 2" xfId="428"/>
    <cellStyle name="常规 3 2 2 3" xfId="429"/>
    <cellStyle name="常规 3 2 2 4" xfId="430"/>
    <cellStyle name="常规 3 2 3" xfId="431"/>
    <cellStyle name="常规 3 2 4" xfId="432"/>
    <cellStyle name="常规 3 2 5" xfId="433"/>
    <cellStyle name="常规 3 3" xfId="434"/>
    <cellStyle name="常规 3 3 2" xfId="435"/>
    <cellStyle name="常规 3 3 3" xfId="436"/>
    <cellStyle name="常规 3 3 4" xfId="437"/>
    <cellStyle name="常规 3 4" xfId="438"/>
    <cellStyle name="常规 3 4 2" xfId="439"/>
    <cellStyle name="常规 3 4 2 2" xfId="440"/>
    <cellStyle name="常规 3 4 2 3" xfId="441"/>
    <cellStyle name="常规 3 4 3" xfId="442"/>
    <cellStyle name="常规 3 4 4" xfId="443"/>
    <cellStyle name="常规 3 4 5" xfId="444"/>
    <cellStyle name="常规 3 5" xfId="445"/>
    <cellStyle name="常规 3 5 2" xfId="446"/>
    <cellStyle name="常规 3 5 3" xfId="447"/>
    <cellStyle name="常规 3 5 4" xfId="448"/>
    <cellStyle name="常规 3 6" xfId="449"/>
    <cellStyle name="常规 3 6 2" xfId="450"/>
    <cellStyle name="常规 3 6 3" xfId="451"/>
    <cellStyle name="常规 3 6 4" xfId="452"/>
    <cellStyle name="常规 3 7" xfId="453"/>
    <cellStyle name="常规 3 7 2" xfId="454"/>
    <cellStyle name="常规 3 7 3" xfId="455"/>
    <cellStyle name="常规 3 8" xfId="456"/>
    <cellStyle name="常规 3 9" xfId="457"/>
    <cellStyle name="常规 30" xfId="458"/>
    <cellStyle name="常规 31" xfId="459"/>
    <cellStyle name="常规 32" xfId="460"/>
    <cellStyle name="常规 33" xfId="461"/>
    <cellStyle name="常规 34" xfId="462"/>
    <cellStyle name="常规 35" xfId="463"/>
    <cellStyle name="常规 4" xfId="464"/>
    <cellStyle name="常规 4 2" xfId="465"/>
    <cellStyle name="常规 4 2 2" xfId="466"/>
    <cellStyle name="常规 4 2 3" xfId="467"/>
    <cellStyle name="常规 4 2 3 2" xfId="468"/>
    <cellStyle name="常规 4 2 3 2 2" xfId="469"/>
    <cellStyle name="常规 4 2 3 2 3" xfId="470"/>
    <cellStyle name="常规 4 2 3 3" xfId="471"/>
    <cellStyle name="常规 4 2 3 4" xfId="472"/>
    <cellStyle name="常规 4 2 4" xfId="473"/>
    <cellStyle name="常规 4 2 5" xfId="474"/>
    <cellStyle name="常规 4 3" xfId="475"/>
    <cellStyle name="常规 4 3 2" xfId="476"/>
    <cellStyle name="常规 4 3 3" xfId="477"/>
    <cellStyle name="常规 4 3 4" xfId="478"/>
    <cellStyle name="常规 4 4" xfId="479"/>
    <cellStyle name="常规 4 4 2" xfId="480"/>
    <cellStyle name="常规 4 4 3" xfId="481"/>
    <cellStyle name="常规 4 5" xfId="482"/>
    <cellStyle name="常规 4 5 2" xfId="483"/>
    <cellStyle name="常规 4 5 3" xfId="484"/>
    <cellStyle name="常规 4 6" xfId="485"/>
    <cellStyle name="常规 4 7" xfId="486"/>
    <cellStyle name="常规 5" xfId="487"/>
    <cellStyle name="常规 5 2" xfId="488"/>
    <cellStyle name="常规 5 2 2" xfId="489"/>
    <cellStyle name="常规 5 2 3" xfId="490"/>
    <cellStyle name="常规 5 2 4" xfId="491"/>
    <cellStyle name="常规 5 3" xfId="492"/>
    <cellStyle name="常规 5 3 2" xfId="493"/>
    <cellStyle name="常规 5 4" xfId="494"/>
    <cellStyle name="常规 5 4 2" xfId="495"/>
    <cellStyle name="常规 5 4 3" xfId="496"/>
    <cellStyle name="常规 5 4 4" xfId="497"/>
    <cellStyle name="常规 5 5" xfId="498"/>
    <cellStyle name="常规 5 5 2" xfId="499"/>
    <cellStyle name="常规 5 5 3" xfId="500"/>
    <cellStyle name="常规 5 5 4" xfId="501"/>
    <cellStyle name="常规 5 6" xfId="502"/>
    <cellStyle name="常规 5 7" xfId="503"/>
    <cellStyle name="常规 54" xfId="504"/>
    <cellStyle name="常规 57" xfId="505"/>
    <cellStyle name="常规 57 2" xfId="506"/>
    <cellStyle name="常规 57 3" xfId="507"/>
    <cellStyle name="常规 57 4" xfId="508"/>
    <cellStyle name="常规 6" xfId="509"/>
    <cellStyle name="常规 6 2" xfId="510"/>
    <cellStyle name="常规 6 2 2" xfId="511"/>
    <cellStyle name="常规 6 2 3" xfId="512"/>
    <cellStyle name="常规 6 3" xfId="513"/>
    <cellStyle name="常规 6 3 2" xfId="514"/>
    <cellStyle name="常规 6 3 3" xfId="515"/>
    <cellStyle name="常规 6 4" xfId="516"/>
    <cellStyle name="常规 6 5" xfId="517"/>
    <cellStyle name="常规 6 6" xfId="518"/>
    <cellStyle name="常规 7" xfId="519"/>
    <cellStyle name="常规 7 2" xfId="520"/>
    <cellStyle name="常规 7 2 2" xfId="521"/>
    <cellStyle name="常规 7 2 2 2" xfId="522"/>
    <cellStyle name="常规 7 2 2 3" xfId="523"/>
    <cellStyle name="常规 7 2 3" xfId="524"/>
    <cellStyle name="常规 7 2 4" xfId="525"/>
    <cellStyle name="常规 7 3" xfId="526"/>
    <cellStyle name="常规 7 3 2" xfId="527"/>
    <cellStyle name="常规 7 3 3" xfId="528"/>
    <cellStyle name="常规 7 3 4" xfId="529"/>
    <cellStyle name="常规 7 4" xfId="530"/>
    <cellStyle name="常规 7 4 2" xfId="531"/>
    <cellStyle name="常规 7 4 2 2" xfId="532"/>
    <cellStyle name="常规 7 4 2 3" xfId="533"/>
    <cellStyle name="常规 7 4 3" xfId="534"/>
    <cellStyle name="常规 7 4 4" xfId="535"/>
    <cellStyle name="常规 7 5" xfId="536"/>
    <cellStyle name="常规 7 5 2" xfId="537"/>
    <cellStyle name="常规 7 5 2 2" xfId="538"/>
    <cellStyle name="常规 7 5 2 3" xfId="539"/>
    <cellStyle name="常规 7 5 3" xfId="540"/>
    <cellStyle name="常规 7 5 4" xfId="541"/>
    <cellStyle name="常规 7 5 5" xfId="542"/>
    <cellStyle name="常规 7 6" xfId="543"/>
    <cellStyle name="常规 7 6 2" xfId="544"/>
    <cellStyle name="常规 7 6 3" xfId="545"/>
    <cellStyle name="常规 7 6 4" xfId="546"/>
    <cellStyle name="常规 7 7" xfId="547"/>
    <cellStyle name="常规 7 7 2" xfId="548"/>
    <cellStyle name="常规 7 7 3" xfId="549"/>
    <cellStyle name="常规 7 8" xfId="550"/>
    <cellStyle name="常规 7 9" xfId="551"/>
    <cellStyle name="常规 71" xfId="552"/>
    <cellStyle name="常规 71 2" xfId="553"/>
    <cellStyle name="常规 71 2 2" xfId="554"/>
    <cellStyle name="常规 71 2 3" xfId="555"/>
    <cellStyle name="常规 71 3" xfId="556"/>
    <cellStyle name="常规 71 4" xfId="557"/>
    <cellStyle name="常规 8" xfId="558"/>
    <cellStyle name="常规 8 2" xfId="559"/>
    <cellStyle name="常规 8 2 2" xfId="560"/>
    <cellStyle name="常规 8 2 2 2" xfId="561"/>
    <cellStyle name="常规 8 2 2 3" xfId="562"/>
    <cellStyle name="常规 8 2 3" xfId="563"/>
    <cellStyle name="常规 8 2 4" xfId="564"/>
    <cellStyle name="常规 8 3" xfId="565"/>
    <cellStyle name="常规 8 3 2" xfId="566"/>
    <cellStyle name="常规 8 3 3" xfId="567"/>
    <cellStyle name="常规 8 3 4" xfId="568"/>
    <cellStyle name="常规 8 4" xfId="569"/>
    <cellStyle name="常规 8 4 2" xfId="570"/>
    <cellStyle name="常规 8 4 2 2" xfId="571"/>
    <cellStyle name="常规 8 4 2 3" xfId="572"/>
    <cellStyle name="常规 8 4 3" xfId="573"/>
    <cellStyle name="常规 8 4 4" xfId="574"/>
    <cellStyle name="常规 8 5" xfId="575"/>
    <cellStyle name="常规 8 5 2" xfId="576"/>
    <cellStyle name="常规 8 5 2 2" xfId="577"/>
    <cellStyle name="常规 8 5 2 3" xfId="578"/>
    <cellStyle name="常规 8 5 3" xfId="579"/>
    <cellStyle name="常规 8 5 4" xfId="580"/>
    <cellStyle name="常规 8 5 5" xfId="581"/>
    <cellStyle name="常规 8 6" xfId="582"/>
    <cellStyle name="常规 8 6 2" xfId="583"/>
    <cellStyle name="常规 8 6 3" xfId="584"/>
    <cellStyle name="常规 8 6 4" xfId="585"/>
    <cellStyle name="常规 8 7" xfId="586"/>
    <cellStyle name="常规 8 7 2" xfId="587"/>
    <cellStyle name="常规 8 7 3" xfId="588"/>
    <cellStyle name="常规 8 8" xfId="589"/>
    <cellStyle name="常规 8 9" xfId="590"/>
    <cellStyle name="常规 9" xfId="591"/>
    <cellStyle name="常规 9 2" xfId="592"/>
    <cellStyle name="常规 9 2 2" xfId="593"/>
    <cellStyle name="常规 9 2 3" xfId="594"/>
    <cellStyle name="常规 9 3" xfId="595"/>
    <cellStyle name="常规 9 3 2" xfId="596"/>
    <cellStyle name="常规 9 3 3" xfId="597"/>
    <cellStyle name="常规 9 4" xfId="598"/>
    <cellStyle name="常规 9 4 2" xfId="599"/>
    <cellStyle name="常规 9 4 3" xfId="600"/>
    <cellStyle name="常规 9 5" xfId="601"/>
    <cellStyle name="常规 9 5 2" xfId="602"/>
    <cellStyle name="常规 9 5 3" xfId="603"/>
    <cellStyle name="常规 9 6" xfId="604"/>
    <cellStyle name="常规_Sheet1" xfId="605"/>
    <cellStyle name="常规_Sheet1 2" xfId="606"/>
    <cellStyle name="常规_Sheet1 2 2" xfId="607"/>
    <cellStyle name="常规_Sheet1_21" xfId="608"/>
    <cellStyle name="强调文字颜色 1 2" xfId="609"/>
    <cellStyle name="强调文字颜色 1 2 2" xfId="610"/>
    <cellStyle name="强调文字颜色 1 2 2 2" xfId="611"/>
    <cellStyle name="强调文字颜色 1 2 2 3" xfId="612"/>
    <cellStyle name="强调文字颜色 1 2 3" xfId="613"/>
    <cellStyle name="强调文字颜色 1 2 4" xfId="614"/>
    <cellStyle name="强调文字颜色 1 2 5" xfId="615"/>
    <cellStyle name="强调文字颜色 2 2" xfId="616"/>
    <cellStyle name="强调文字颜色 2 2 2" xfId="617"/>
    <cellStyle name="强调文字颜色 2 2 2 2" xfId="618"/>
    <cellStyle name="强调文字颜色 2 2 2 3" xfId="619"/>
    <cellStyle name="强调文字颜色 2 2 3" xfId="620"/>
    <cellStyle name="强调文字颜色 2 2 4" xfId="621"/>
    <cellStyle name="强调文字颜色 2 2 5" xfId="622"/>
    <cellStyle name="强调文字颜色 3 2" xfId="623"/>
    <cellStyle name="强调文字颜色 3 2 2" xfId="624"/>
    <cellStyle name="强调文字颜色 3 2 2 2" xfId="625"/>
    <cellStyle name="强调文字颜色 3 2 2 3" xfId="626"/>
    <cellStyle name="强调文字颜色 3 2 3" xfId="627"/>
    <cellStyle name="强调文字颜色 3 2 4" xfId="628"/>
    <cellStyle name="强调文字颜色 3 2 5" xfId="629"/>
    <cellStyle name="强调文字颜色 4 2" xfId="630"/>
    <cellStyle name="强调文字颜色 4 2 2" xfId="631"/>
    <cellStyle name="强调文字颜色 4 2 2 2" xfId="632"/>
    <cellStyle name="强调文字颜色 4 2 2 3" xfId="633"/>
    <cellStyle name="强调文字颜色 4 2 3" xfId="634"/>
    <cellStyle name="强调文字颜色 4 2 4" xfId="635"/>
    <cellStyle name="强调文字颜色 4 2 5" xfId="636"/>
    <cellStyle name="强调文字颜色 5 2" xfId="637"/>
    <cellStyle name="强调文字颜色 5 2 2" xfId="638"/>
    <cellStyle name="强调文字颜色 5 2 2 2" xfId="639"/>
    <cellStyle name="强调文字颜色 5 2 2 3" xfId="640"/>
    <cellStyle name="强调文字颜色 5 2 3" xfId="641"/>
    <cellStyle name="强调文字颜色 5 2 4" xfId="642"/>
    <cellStyle name="强调文字颜色 5 2 5" xfId="643"/>
    <cellStyle name="强调文字颜色 6 2" xfId="644"/>
    <cellStyle name="强调文字颜色 6 2 2" xfId="645"/>
    <cellStyle name="强调文字颜色 6 2 2 2" xfId="646"/>
    <cellStyle name="强调文字颜色 6 2 2 3" xfId="647"/>
    <cellStyle name="强调文字颜色 6 2 3" xfId="648"/>
    <cellStyle name="强调文字颜色 6 2 4" xfId="649"/>
    <cellStyle name="强调文字颜色 6 2 5" xfId="650"/>
    <cellStyle name="标题 1 2" xfId="651"/>
    <cellStyle name="标题 1 2 2" xfId="652"/>
    <cellStyle name="标题 1 2 2 2" xfId="653"/>
    <cellStyle name="标题 1 2 2 3" xfId="654"/>
    <cellStyle name="标题 1 2 3" xfId="655"/>
    <cellStyle name="标题 1 2 4" xfId="656"/>
    <cellStyle name="标题 1 2 5" xfId="657"/>
    <cellStyle name="标题 2 2" xfId="658"/>
    <cellStyle name="标题 2 2 2" xfId="659"/>
    <cellStyle name="标题 2 2 2 2" xfId="660"/>
    <cellStyle name="标题 2 2 2 3" xfId="661"/>
    <cellStyle name="标题 2 2 3" xfId="662"/>
    <cellStyle name="标题 2 2 4" xfId="663"/>
    <cellStyle name="标题 2 2 5" xfId="664"/>
    <cellStyle name="标题 2 2 6" xfId="665"/>
    <cellStyle name="标题 3 2" xfId="666"/>
    <cellStyle name="标题 3 2 2" xfId="667"/>
    <cellStyle name="标题 3 2 2 2" xfId="668"/>
    <cellStyle name="标题 3 2 2 3" xfId="669"/>
    <cellStyle name="标题 3 2 3" xfId="670"/>
    <cellStyle name="标题 3 2 3 2" xfId="671"/>
    <cellStyle name="标题 3 2 3 3" xfId="672"/>
    <cellStyle name="标题 3 2 3 4" xfId="673"/>
    <cellStyle name="标题 3 2 3 5" xfId="674"/>
    <cellStyle name="标题 3 2 4" xfId="675"/>
    <cellStyle name="标题 3 2 5" xfId="676"/>
    <cellStyle name="标题 3 2 6" xfId="677"/>
    <cellStyle name="标题 3 2 7" xfId="678"/>
    <cellStyle name="标题 4 2" xfId="679"/>
    <cellStyle name="标题 4 2 2" xfId="680"/>
    <cellStyle name="标题 4 2 2 2" xfId="681"/>
    <cellStyle name="标题 4 2 2 3" xfId="682"/>
    <cellStyle name="标题 4 2 3" xfId="683"/>
    <cellStyle name="标题 4 2 4" xfId="684"/>
    <cellStyle name="标题 4 2 5" xfId="685"/>
    <cellStyle name="标题 4 2 6" xfId="686"/>
    <cellStyle name="标题 5" xfId="687"/>
    <cellStyle name="标题 5 2" xfId="688"/>
    <cellStyle name="标题 5 2 2" xfId="689"/>
    <cellStyle name="标题 5 2 3" xfId="690"/>
    <cellStyle name="标题 5 3" xfId="691"/>
    <cellStyle name="标题 5 4" xfId="692"/>
    <cellStyle name="标题 5 5" xfId="693"/>
    <cellStyle name="检查单元格 2" xfId="694"/>
    <cellStyle name="检查单元格 2 2" xfId="695"/>
    <cellStyle name="检查单元格 2 2 2" xfId="696"/>
    <cellStyle name="检查单元格 2 2 3" xfId="697"/>
    <cellStyle name="检查单元格 2 3" xfId="698"/>
    <cellStyle name="检查单元格 2 4" xfId="699"/>
    <cellStyle name="检查单元格 2 5" xfId="700"/>
    <cellStyle name="汇总 2" xfId="701"/>
    <cellStyle name="汇总 2 2" xfId="702"/>
    <cellStyle name="汇总 2 2 2" xfId="703"/>
    <cellStyle name="汇总 2 2 3" xfId="704"/>
    <cellStyle name="汇总 2 3" xfId="705"/>
    <cellStyle name="汇总 2 4" xfId="706"/>
    <cellStyle name="汇总 2 5" xfId="707"/>
    <cellStyle name="注释 2" xfId="708"/>
    <cellStyle name="注释 2 2" xfId="709"/>
    <cellStyle name="注释 2 2 2" xfId="710"/>
    <cellStyle name="注释 2 2 3" xfId="711"/>
    <cellStyle name="注释 2 3" xfId="712"/>
    <cellStyle name="注释 2 3 2" xfId="713"/>
    <cellStyle name="注释 2 3 3" xfId="714"/>
    <cellStyle name="注释 2 3 4" xfId="715"/>
    <cellStyle name="注释 2 4" xfId="716"/>
    <cellStyle name="注释 2 5" xfId="717"/>
    <cellStyle name="注释 2 6" xfId="718"/>
    <cellStyle name="解释性文本 2" xfId="719"/>
    <cellStyle name="解释性文本 2 2" xfId="720"/>
    <cellStyle name="解释性文本 2 2 2" xfId="721"/>
    <cellStyle name="解释性文本 2 2 3" xfId="722"/>
    <cellStyle name="解释性文本 2 2 4" xfId="723"/>
    <cellStyle name="解释性文本 2 3" xfId="724"/>
    <cellStyle name="解释性文本 2 4" xfId="725"/>
    <cellStyle name="解释性文本 2 5" xfId="726"/>
    <cellStyle name="解释性文本 2 6" xfId="727"/>
    <cellStyle name="警告文本 2" xfId="728"/>
    <cellStyle name="警告文本 2 2" xfId="729"/>
    <cellStyle name="警告文本 2 2 2" xfId="730"/>
    <cellStyle name="警告文本 2 3" xfId="731"/>
    <cellStyle name="警告文本 2 4" xfId="732"/>
    <cellStyle name="警告文本 2 5" xfId="733"/>
    <cellStyle name="计算 2" xfId="734"/>
    <cellStyle name="计算 2 2" xfId="735"/>
    <cellStyle name="计算 2 2 2" xfId="736"/>
    <cellStyle name="计算 2 2 3" xfId="737"/>
    <cellStyle name="计算 2 2 4" xfId="738"/>
    <cellStyle name="计算 2 3" xfId="739"/>
    <cellStyle name="计算 2 4" xfId="740"/>
    <cellStyle name="计算 2 5" xfId="741"/>
    <cellStyle name="输入 2" xfId="742"/>
    <cellStyle name="输入 2 2" xfId="743"/>
    <cellStyle name="输入 2 2 2" xfId="744"/>
    <cellStyle name="输入 2 2 3" xfId="745"/>
    <cellStyle name="输入 2 3" xfId="746"/>
    <cellStyle name="输入 2 4" xfId="747"/>
    <cellStyle name="输入 2 5" xfId="748"/>
    <cellStyle name="输出 2" xfId="749"/>
    <cellStyle name="输出 2 2" xfId="750"/>
    <cellStyle name="输出 2 2 2" xfId="751"/>
    <cellStyle name="输出 2 2 3" xfId="752"/>
    <cellStyle name="输出 2 3" xfId="753"/>
    <cellStyle name="输出 2 4" xfId="754"/>
    <cellStyle name="输出 2 5" xfId="755"/>
    <cellStyle name="适中 2" xfId="756"/>
    <cellStyle name="适中 2 2" xfId="757"/>
    <cellStyle name="适中 2 2 2" xfId="758"/>
    <cellStyle name="适中 2 2 3" xfId="759"/>
    <cellStyle name="适中 2 2 4" xfId="760"/>
    <cellStyle name="适中 2 3" xfId="761"/>
    <cellStyle name="适中 2 4" xfId="762"/>
    <cellStyle name="适中 2 5" xfId="763"/>
    <cellStyle name="链接单元格 2" xfId="764"/>
    <cellStyle name="链接单元格 2 2" xfId="765"/>
    <cellStyle name="链接单元格 2 2 2" xfId="766"/>
    <cellStyle name="链接单元格 2 2 3" xfId="767"/>
    <cellStyle name="链接单元格 2 2 4" xfId="768"/>
    <cellStyle name="链接单元格 2 3" xfId="769"/>
    <cellStyle name="链接单元格 2 4" xfId="770"/>
    <cellStyle name="链接单元格 2 5" xfId="77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0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1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2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3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" name="文本框 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8" name="文本框 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" name="文本框 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3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4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5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8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9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0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1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560</xdr:colOff>
      <xdr:row>238</xdr:row>
      <xdr:rowOff>0</xdr:rowOff>
    </xdr:from>
    <xdr:to>
      <xdr:col>5</xdr:col>
      <xdr:colOff>1386360</xdr:colOff>
      <xdr:row>239</xdr:row>
      <xdr:rowOff>83160</xdr:rowOff>
    </xdr:to>
    <xdr:sp>
      <xdr:nvSpPr>
        <xdr:cNvPr id="22" name="文本框 3"/>
        <xdr:cNvSpPr/>
      </xdr:nvSpPr>
      <xdr:spPr>
        <a:xfrm>
          <a:off x="4792680" y="72924120"/>
          <a:ext cx="2365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560</xdr:colOff>
      <xdr:row>238</xdr:row>
      <xdr:rowOff>0</xdr:rowOff>
    </xdr:from>
    <xdr:to>
      <xdr:col>5</xdr:col>
      <xdr:colOff>1386360</xdr:colOff>
      <xdr:row>239</xdr:row>
      <xdr:rowOff>83160</xdr:rowOff>
    </xdr:to>
    <xdr:sp>
      <xdr:nvSpPr>
        <xdr:cNvPr id="23" name="文本框 3"/>
        <xdr:cNvSpPr/>
      </xdr:nvSpPr>
      <xdr:spPr>
        <a:xfrm>
          <a:off x="4792680" y="72924120"/>
          <a:ext cx="2365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5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6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7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0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1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2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3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4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5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6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7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8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3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0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560</xdr:colOff>
      <xdr:row>238</xdr:row>
      <xdr:rowOff>0</xdr:rowOff>
    </xdr:from>
    <xdr:to>
      <xdr:col>5</xdr:col>
      <xdr:colOff>1386360</xdr:colOff>
      <xdr:row>239</xdr:row>
      <xdr:rowOff>83160</xdr:rowOff>
    </xdr:to>
    <xdr:sp>
      <xdr:nvSpPr>
        <xdr:cNvPr id="41" name="文本框 3"/>
        <xdr:cNvSpPr/>
      </xdr:nvSpPr>
      <xdr:spPr>
        <a:xfrm>
          <a:off x="4792680" y="72924120"/>
          <a:ext cx="2365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560</xdr:colOff>
      <xdr:row>238</xdr:row>
      <xdr:rowOff>0</xdr:rowOff>
    </xdr:from>
    <xdr:to>
      <xdr:col>5</xdr:col>
      <xdr:colOff>1386360</xdr:colOff>
      <xdr:row>239</xdr:row>
      <xdr:rowOff>83160</xdr:rowOff>
    </xdr:to>
    <xdr:sp>
      <xdr:nvSpPr>
        <xdr:cNvPr id="42" name="文本框 3"/>
        <xdr:cNvSpPr/>
      </xdr:nvSpPr>
      <xdr:spPr>
        <a:xfrm>
          <a:off x="4792680" y="72924120"/>
          <a:ext cx="2365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3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4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5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6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38</xdr:row>
      <xdr:rowOff>0</xdr:rowOff>
    </xdr:from>
    <xdr:to>
      <xdr:col>3</xdr:col>
      <xdr:colOff>1225440</xdr:colOff>
      <xdr:row>239</xdr:row>
      <xdr:rowOff>83160</xdr:rowOff>
    </xdr:to>
    <xdr:sp>
      <xdr:nvSpPr>
        <xdr:cNvPr id="47" name="文本框 5"/>
        <xdr:cNvSpPr/>
      </xdr:nvSpPr>
      <xdr:spPr>
        <a:xfrm>
          <a:off x="2694960" y="72924120"/>
          <a:ext cx="344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8" name="文本框 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50" name="文本框 5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5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52" name="文本框 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5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5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6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7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0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1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2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3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5" name="文本框 2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6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7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0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1" name="文本框 28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7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8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3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4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85" name="文本框 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8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8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88" name="文本框 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8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0" name="文本框 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9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93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94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95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9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9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98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99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00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01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0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03" name="文本框 2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04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05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0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0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08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09" name="文本框 28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1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1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1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1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1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15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16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1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1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1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2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2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22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23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2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2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26" name="文本框 130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127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128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9" name="文本框 13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3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31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32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33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3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3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36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37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38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39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4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41" name="文本框 2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42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43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4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4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46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47" name="文本框 28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4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4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5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5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5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53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54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5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5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5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5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5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60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61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6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6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6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6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66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67" name="文本框 47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6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6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70" name="文本框 17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7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172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173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7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76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77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78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7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8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81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82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83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84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8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86" name="文本框 2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87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88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8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9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91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92" name="文本框 28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9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9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9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9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9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98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199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0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0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0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0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0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05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06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0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0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09" name="文本框 21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1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11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12" name="文本框 216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1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1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1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1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217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218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1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20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21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22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2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2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25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26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27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28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2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30" name="文本框 2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31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32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3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3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35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36" name="文本框 28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3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3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3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4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4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42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43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4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4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4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4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4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49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50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5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5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5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5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55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56" name="文本框 47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5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5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59" name="文本框 26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6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6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62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63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64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6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6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67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68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69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70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7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72" name="文本框 2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73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74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7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7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77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78" name="文本框 28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7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8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8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8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8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84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85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8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8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8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8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9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91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92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9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9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9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9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97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98" name="文本框 47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29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0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01" name="文本框 305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0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303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304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305" name="文本框 30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0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07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08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09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1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1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12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13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14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15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1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17" name="文本框 2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18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19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2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2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22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23" name="文本框 28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2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2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2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2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2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29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30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3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3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3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3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3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36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37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3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3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4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4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42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43" name="文本框 47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4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4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46" name="文本框 350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4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348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349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350" name="文本框 35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5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52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53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54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5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5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57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58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59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60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6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62" name="文本框 2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63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64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6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6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67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68" name="文本框 28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6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7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7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7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7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74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75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7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7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7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7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8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81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82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8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8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8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8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87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88" name="文本框 47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8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9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91" name="文本框 395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9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93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94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9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9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9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9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39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0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0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0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03" name="文本框 407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38</xdr:row>
      <xdr:rowOff>0</xdr:rowOff>
    </xdr:from>
    <xdr:to>
      <xdr:col>3</xdr:col>
      <xdr:colOff>1225440</xdr:colOff>
      <xdr:row>239</xdr:row>
      <xdr:rowOff>83160</xdr:rowOff>
    </xdr:to>
    <xdr:sp>
      <xdr:nvSpPr>
        <xdr:cNvPr id="404" name="文本框 5"/>
        <xdr:cNvSpPr/>
      </xdr:nvSpPr>
      <xdr:spPr>
        <a:xfrm>
          <a:off x="2694960" y="72924120"/>
          <a:ext cx="344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05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06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07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08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09" name="文本框 4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1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1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1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13" name="文本框 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1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15" name="文本框 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1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38</xdr:row>
      <xdr:rowOff>0</xdr:rowOff>
    </xdr:from>
    <xdr:to>
      <xdr:col>4</xdr:col>
      <xdr:colOff>1147680</xdr:colOff>
      <xdr:row>239</xdr:row>
      <xdr:rowOff>83160</xdr:rowOff>
    </xdr:to>
    <xdr:sp>
      <xdr:nvSpPr>
        <xdr:cNvPr id="417" name="文本框 3"/>
        <xdr:cNvSpPr/>
      </xdr:nvSpPr>
      <xdr:spPr>
        <a:xfrm>
          <a:off x="2694960" y="72924120"/>
          <a:ext cx="2364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38</xdr:row>
      <xdr:rowOff>0</xdr:rowOff>
    </xdr:from>
    <xdr:to>
      <xdr:col>4</xdr:col>
      <xdr:colOff>1147680</xdr:colOff>
      <xdr:row>239</xdr:row>
      <xdr:rowOff>83160</xdr:rowOff>
    </xdr:to>
    <xdr:sp>
      <xdr:nvSpPr>
        <xdr:cNvPr id="418" name="文本框 3"/>
        <xdr:cNvSpPr/>
      </xdr:nvSpPr>
      <xdr:spPr>
        <a:xfrm>
          <a:off x="2694960" y="72924120"/>
          <a:ext cx="2364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1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38</xdr:row>
      <xdr:rowOff>0</xdr:rowOff>
    </xdr:from>
    <xdr:to>
      <xdr:col>4</xdr:col>
      <xdr:colOff>1147680</xdr:colOff>
      <xdr:row>239</xdr:row>
      <xdr:rowOff>83160</xdr:rowOff>
    </xdr:to>
    <xdr:sp>
      <xdr:nvSpPr>
        <xdr:cNvPr id="420" name="文本框 3"/>
        <xdr:cNvSpPr/>
      </xdr:nvSpPr>
      <xdr:spPr>
        <a:xfrm>
          <a:off x="2694960" y="72924120"/>
          <a:ext cx="2364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38</xdr:row>
      <xdr:rowOff>0</xdr:rowOff>
    </xdr:from>
    <xdr:to>
      <xdr:col>4</xdr:col>
      <xdr:colOff>1147680</xdr:colOff>
      <xdr:row>239</xdr:row>
      <xdr:rowOff>83160</xdr:rowOff>
    </xdr:to>
    <xdr:sp>
      <xdr:nvSpPr>
        <xdr:cNvPr id="421" name="文本框 3"/>
        <xdr:cNvSpPr/>
      </xdr:nvSpPr>
      <xdr:spPr>
        <a:xfrm>
          <a:off x="2694960" y="72924120"/>
          <a:ext cx="2364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22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23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24" name="文本框 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2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26" name="文本框 5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2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28" name="文本框 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2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30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31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32" name="文本框 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3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3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35" name="文本框 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3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37" name="文本框 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3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39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40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41" name="文本框 13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42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43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4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45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46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47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48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49" name="文本框 30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50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451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452" name="文本框 35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5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54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55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56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5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5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59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60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61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12</xdr:col>
      <xdr:colOff>17280</xdr:colOff>
      <xdr:row>239</xdr:row>
      <xdr:rowOff>83160</xdr:rowOff>
    </xdr:to>
    <xdr:sp>
      <xdr:nvSpPr>
        <xdr:cNvPr id="462" name="文本框 3"/>
        <xdr:cNvSpPr/>
      </xdr:nvSpPr>
      <xdr:spPr>
        <a:xfrm>
          <a:off x="10907280" y="72924120"/>
          <a:ext cx="236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12</xdr:col>
      <xdr:colOff>17280</xdr:colOff>
      <xdr:row>239</xdr:row>
      <xdr:rowOff>83160</xdr:rowOff>
    </xdr:to>
    <xdr:sp>
      <xdr:nvSpPr>
        <xdr:cNvPr id="463" name="文本框 3"/>
        <xdr:cNvSpPr/>
      </xdr:nvSpPr>
      <xdr:spPr>
        <a:xfrm>
          <a:off x="10907280" y="72924120"/>
          <a:ext cx="236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6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65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66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67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6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6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70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71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72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73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74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75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76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77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78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12</xdr:col>
      <xdr:colOff>17280</xdr:colOff>
      <xdr:row>239</xdr:row>
      <xdr:rowOff>83160</xdr:rowOff>
    </xdr:to>
    <xdr:sp>
      <xdr:nvSpPr>
        <xdr:cNvPr id="479" name="文本框 3"/>
        <xdr:cNvSpPr/>
      </xdr:nvSpPr>
      <xdr:spPr>
        <a:xfrm>
          <a:off x="10907280" y="72924120"/>
          <a:ext cx="236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12</xdr:col>
      <xdr:colOff>17280</xdr:colOff>
      <xdr:row>239</xdr:row>
      <xdr:rowOff>83160</xdr:rowOff>
    </xdr:to>
    <xdr:sp>
      <xdr:nvSpPr>
        <xdr:cNvPr id="480" name="文本框 3"/>
        <xdr:cNvSpPr/>
      </xdr:nvSpPr>
      <xdr:spPr>
        <a:xfrm>
          <a:off x="10907280" y="72924120"/>
          <a:ext cx="236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81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82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8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84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85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86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8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8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89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90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91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9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93" name="文本框 2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94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95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9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9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98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499" name="文本框 28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0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0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0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0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0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05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06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0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0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0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1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1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12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13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14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1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1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17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18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19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2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21" name="文本框 2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22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23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2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2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26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27" name="文本框 28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2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2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3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3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3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33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34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3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3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3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3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3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40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41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4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4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44" name="文本框 130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4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46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47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48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4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5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51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52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53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5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55" name="文本框 2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56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57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5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5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60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61" name="文本框 28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6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6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6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6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6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67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68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6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7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7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7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7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74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75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7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7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7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7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80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81" name="文本框 47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8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8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84" name="文本框 17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8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8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87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88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89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9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9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92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93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94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9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96" name="文本框 2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97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98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59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0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01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02" name="文本框 28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0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0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0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0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0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08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09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1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1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1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1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1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15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16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1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1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19" name="文本框 21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2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21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22" name="文本框 216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2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2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2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2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2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28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29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30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3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3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33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34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35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3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37" name="文本框 2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38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39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4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4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42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43" name="文本框 28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4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4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4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4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4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49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50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5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5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5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5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5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56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57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5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5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6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6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62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63" name="文本框 47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6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6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66" name="文本框 26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6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6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69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70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71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7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7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74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75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76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7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78" name="文本框 2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79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80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8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8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83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84" name="文本框 28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8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8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8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8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8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90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91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9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9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9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9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9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97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98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69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0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0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0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03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04" name="文本框 47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0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0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07" name="文本框 305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0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0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10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11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12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1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1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15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16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17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1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19" name="文本框 2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20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21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2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2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24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25" name="文本框 28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2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2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2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2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3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31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32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3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3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3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3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3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38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39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4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4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4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4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44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45" name="文本框 47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4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4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48" name="文本框 350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4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5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51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52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53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5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5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56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57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58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5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60" name="文本框 2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61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62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6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6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65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66" name="文本框 28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6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6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6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7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7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72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73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7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7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7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7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7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79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80" name="文本框 42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81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82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8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8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85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86" name="文本框 47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8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8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89" name="文本框 395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9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91" name="文本框 51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92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93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94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95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96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97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98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799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00" name="文本框 44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01" name="文本框 407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02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03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04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05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06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07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08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09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10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11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12" name="文本框 5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13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14" name="文本框 5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15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16" name="文本框 5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17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18" name="文本框 5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19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20" name="文本框 5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21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22" name="文本框 5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23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24" name="文本框 5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25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26" name="文本框 5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27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28" name="文本框 5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32280</xdr:colOff>
      <xdr:row>239</xdr:row>
      <xdr:rowOff>83160</xdr:rowOff>
    </xdr:to>
    <xdr:sp>
      <xdr:nvSpPr>
        <xdr:cNvPr id="829" name="文本框 3"/>
        <xdr:cNvSpPr/>
      </xdr:nvSpPr>
      <xdr:spPr>
        <a:xfrm>
          <a:off x="10907280" y="72924120"/>
          <a:ext cx="3322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30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31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32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33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34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35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36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37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38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39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40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41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42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43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44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45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46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47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48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49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50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51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38</xdr:row>
      <xdr:rowOff>0</xdr:rowOff>
    </xdr:from>
    <xdr:to>
      <xdr:col>4</xdr:col>
      <xdr:colOff>1147680</xdr:colOff>
      <xdr:row>239</xdr:row>
      <xdr:rowOff>83160</xdr:rowOff>
    </xdr:to>
    <xdr:sp>
      <xdr:nvSpPr>
        <xdr:cNvPr id="852" name="文本框 3"/>
        <xdr:cNvSpPr/>
      </xdr:nvSpPr>
      <xdr:spPr>
        <a:xfrm>
          <a:off x="2694960" y="72924120"/>
          <a:ext cx="2364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38</xdr:row>
      <xdr:rowOff>0</xdr:rowOff>
    </xdr:from>
    <xdr:to>
      <xdr:col>4</xdr:col>
      <xdr:colOff>1147680</xdr:colOff>
      <xdr:row>239</xdr:row>
      <xdr:rowOff>83160</xdr:rowOff>
    </xdr:to>
    <xdr:sp>
      <xdr:nvSpPr>
        <xdr:cNvPr id="853" name="文本框 3"/>
        <xdr:cNvSpPr/>
      </xdr:nvSpPr>
      <xdr:spPr>
        <a:xfrm>
          <a:off x="2694960" y="72924120"/>
          <a:ext cx="2364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38</xdr:row>
      <xdr:rowOff>0</xdr:rowOff>
    </xdr:from>
    <xdr:to>
      <xdr:col>4</xdr:col>
      <xdr:colOff>1147680</xdr:colOff>
      <xdr:row>239</xdr:row>
      <xdr:rowOff>83160</xdr:rowOff>
    </xdr:to>
    <xdr:sp>
      <xdr:nvSpPr>
        <xdr:cNvPr id="854" name="文本框 3"/>
        <xdr:cNvSpPr/>
      </xdr:nvSpPr>
      <xdr:spPr>
        <a:xfrm>
          <a:off x="2694960" y="72924120"/>
          <a:ext cx="2364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38</xdr:row>
      <xdr:rowOff>0</xdr:rowOff>
    </xdr:from>
    <xdr:to>
      <xdr:col>4</xdr:col>
      <xdr:colOff>1147680</xdr:colOff>
      <xdr:row>239</xdr:row>
      <xdr:rowOff>83160</xdr:rowOff>
    </xdr:to>
    <xdr:sp>
      <xdr:nvSpPr>
        <xdr:cNvPr id="855" name="文本框 3"/>
        <xdr:cNvSpPr/>
      </xdr:nvSpPr>
      <xdr:spPr>
        <a:xfrm>
          <a:off x="2694960" y="72924120"/>
          <a:ext cx="2364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56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57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58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59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60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61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62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63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64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65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66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67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68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69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70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71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72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73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74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75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76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77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78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79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80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81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82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83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84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85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86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87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88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89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90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91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38</xdr:row>
      <xdr:rowOff>0</xdr:rowOff>
    </xdr:from>
    <xdr:to>
      <xdr:col>4</xdr:col>
      <xdr:colOff>1147680</xdr:colOff>
      <xdr:row>239</xdr:row>
      <xdr:rowOff>83160</xdr:rowOff>
    </xdr:to>
    <xdr:sp>
      <xdr:nvSpPr>
        <xdr:cNvPr id="892" name="文本框 3"/>
        <xdr:cNvSpPr/>
      </xdr:nvSpPr>
      <xdr:spPr>
        <a:xfrm>
          <a:off x="2694960" y="72924120"/>
          <a:ext cx="2364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38</xdr:row>
      <xdr:rowOff>0</xdr:rowOff>
    </xdr:from>
    <xdr:to>
      <xdr:col>4</xdr:col>
      <xdr:colOff>1147680</xdr:colOff>
      <xdr:row>239</xdr:row>
      <xdr:rowOff>83160</xdr:rowOff>
    </xdr:to>
    <xdr:sp>
      <xdr:nvSpPr>
        <xdr:cNvPr id="893" name="文本框 3"/>
        <xdr:cNvSpPr/>
      </xdr:nvSpPr>
      <xdr:spPr>
        <a:xfrm>
          <a:off x="2694960" y="72924120"/>
          <a:ext cx="2364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38</xdr:row>
      <xdr:rowOff>0</xdr:rowOff>
    </xdr:from>
    <xdr:to>
      <xdr:col>4</xdr:col>
      <xdr:colOff>1147680</xdr:colOff>
      <xdr:row>239</xdr:row>
      <xdr:rowOff>83160</xdr:rowOff>
    </xdr:to>
    <xdr:sp>
      <xdr:nvSpPr>
        <xdr:cNvPr id="894" name="文本框 3"/>
        <xdr:cNvSpPr/>
      </xdr:nvSpPr>
      <xdr:spPr>
        <a:xfrm>
          <a:off x="2694960" y="72924120"/>
          <a:ext cx="2364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38</xdr:row>
      <xdr:rowOff>0</xdr:rowOff>
    </xdr:from>
    <xdr:to>
      <xdr:col>4</xdr:col>
      <xdr:colOff>1147680</xdr:colOff>
      <xdr:row>239</xdr:row>
      <xdr:rowOff>83160</xdr:rowOff>
    </xdr:to>
    <xdr:sp>
      <xdr:nvSpPr>
        <xdr:cNvPr id="895" name="文本框 3"/>
        <xdr:cNvSpPr/>
      </xdr:nvSpPr>
      <xdr:spPr>
        <a:xfrm>
          <a:off x="2694960" y="72924120"/>
          <a:ext cx="2364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96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97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98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899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900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901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902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903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904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905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906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907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908" name="文本框 5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334080</xdr:colOff>
      <xdr:row>239</xdr:row>
      <xdr:rowOff>83160</xdr:rowOff>
    </xdr:to>
    <xdr:sp>
      <xdr:nvSpPr>
        <xdr:cNvPr id="909" name="文本框 3"/>
        <xdr:cNvSpPr/>
      </xdr:nvSpPr>
      <xdr:spPr>
        <a:xfrm>
          <a:off x="3912120" y="72924120"/>
          <a:ext cx="334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1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1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1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1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1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1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1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1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1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1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2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2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2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2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2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2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2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2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2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2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3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3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3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3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3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3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3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3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3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3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4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4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4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4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4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4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4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4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4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4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5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5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5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5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5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5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5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5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5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5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6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6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6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6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6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6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6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6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6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6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7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7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7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7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7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7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7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7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7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7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8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8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8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8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8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8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8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8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8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8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9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9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9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9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9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9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9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9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9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99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0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0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0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0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0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0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0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0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0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0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1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1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1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1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1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1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1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1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1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19" name="文本框 11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2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2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2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2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2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2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2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2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2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2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3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3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3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3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3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3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3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37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3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3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4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4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4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4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4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4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46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47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4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4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5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51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52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5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5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5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5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5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5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59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6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6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6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6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6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65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66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6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6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6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7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71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72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7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7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7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76" name="文本框 120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7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7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79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8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8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8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83" name="文本框 120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8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8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8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87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8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8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9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9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9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93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9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9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9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9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9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099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00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0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0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0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0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0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06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07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0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0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1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1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1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13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1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1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16" name="文本框 8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1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1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19" name="文本框 12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2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2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2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2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2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2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2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27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2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2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3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3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3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33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3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3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3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3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3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39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4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4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4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4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4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45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4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4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4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4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5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51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52" name="文本框 127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5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54" name="文本框 127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5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5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57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5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5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6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61" name="文本框 128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6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6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64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65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6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6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6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69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70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7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7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7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7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75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76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7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7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7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8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81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82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8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8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8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8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87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88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8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90" name="文本框 131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9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9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9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9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9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9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9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9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199" name="文本框 132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0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0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0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0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0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0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0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0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0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0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1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1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1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1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1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15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1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1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1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19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2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2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2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2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2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25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2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2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2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2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3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31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32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3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3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3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3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3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3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39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4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4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4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4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4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45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4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4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4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49" name="文本框 137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5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5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5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5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5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5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56" name="文本框 138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5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5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5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60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61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6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6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6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65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66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6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6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6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7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7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7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73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7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7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7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7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7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79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80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8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8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8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8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85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86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8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8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89" name="文本框 8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9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9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9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9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9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9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9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9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9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299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0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0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0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03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0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0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0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0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0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09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1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1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1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1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1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15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16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1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1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1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2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2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2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23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2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2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2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2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2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29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3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3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3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33" name="文本框 145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3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3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36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3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3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3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40" name="文本框 146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4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4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4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44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45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4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4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4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49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50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5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5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5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5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5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56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57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5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5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6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6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6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63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64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6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6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6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6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69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70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7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7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73" name="文本框 8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7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7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7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7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7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7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8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8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8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83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8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8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8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87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8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8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9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9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9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93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9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9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9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9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9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399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00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0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0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0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0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0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06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07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0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0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1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1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1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13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1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1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1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17" name="文本框 15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1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1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2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2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2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2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24" name="文本框 154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2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2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2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28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29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3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3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3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33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34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3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3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3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3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3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4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41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4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4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4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4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4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47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48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4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5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5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5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53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54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5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5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57" name="文本框 8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5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5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6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61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6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6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6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6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66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6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6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69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7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7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7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7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7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75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7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7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7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7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8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81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82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8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8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8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8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8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8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89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9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9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9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9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9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95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9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9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9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499" name="文本框 162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0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0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0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0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0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0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06" name="文本框 163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0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0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09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1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1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1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1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1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15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1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1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1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1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2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21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22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2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2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2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2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2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2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29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3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3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3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3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3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35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3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3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38" name="文本框 8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3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4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4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4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43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4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4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4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4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4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4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5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51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5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5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5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5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56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57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5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5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6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6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6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63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64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6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6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6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6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6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7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71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7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7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7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7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76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77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7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7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8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81" name="文本框 170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8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8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8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8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8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8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88" name="文本框 171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8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9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91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9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9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9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9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96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97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9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59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0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0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0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03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04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0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0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0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0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0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1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11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1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1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1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1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16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17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1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1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20" name="文本框 8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2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2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2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2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25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2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2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2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2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3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3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3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33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3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3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3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3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3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39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4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4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4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4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4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45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46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4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4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4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5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5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5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53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5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5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5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5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5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59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6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6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6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63" name="文本框 178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6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6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66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6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6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6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70" name="文本框 179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7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7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73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7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7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7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7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7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79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8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8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8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8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8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85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86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8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8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8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9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9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9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93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9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9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9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9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9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699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0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0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02" name="文本框 8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0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0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0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0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07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0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0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1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1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1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1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1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15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16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1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1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1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2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21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2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2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2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2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2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27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28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2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3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3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3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3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3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35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3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3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3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3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4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41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4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4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4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45" name="文本框 187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4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4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4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4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5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5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52" name="文本框 187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5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5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55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56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5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5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5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6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61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6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6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6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6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6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67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68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6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7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7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7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7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7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75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7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7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7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7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8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81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8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8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84" name="文本框 8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8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8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8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8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8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9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91" name="文本框 191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9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9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9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9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9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9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9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79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0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0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0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0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0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0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06" name="文本框 193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0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0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0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1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1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1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13" name="文本框 193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1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1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1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1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1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1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2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2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22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2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2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25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26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2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28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29" name="文本框 195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3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3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3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33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3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3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36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37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3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39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40" name="文本框 196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4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42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4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44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45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4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4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4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49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5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5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52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53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5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55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56" name="文本框 198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5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5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5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6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6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62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63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6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65" name="文本框 199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66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6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68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6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70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71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7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7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7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75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7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7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78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79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8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81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82" name="文本框 188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8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8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8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8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8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88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89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9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91" name="文本框 189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92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9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94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9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96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97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89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899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00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01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02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03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04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05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06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07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08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09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8000</xdr:rowOff>
    </xdr:to>
    <xdr:sp>
      <xdr:nvSpPr>
        <xdr:cNvPr id="1910" name="Text Box 2"/>
        <xdr:cNvSpPr/>
      </xdr:nvSpPr>
      <xdr:spPr>
        <a:xfrm>
          <a:off x="2282760" y="72924120"/>
          <a:ext cx="88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11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12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13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14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15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16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17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18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19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20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21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22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23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24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25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26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8000</xdr:rowOff>
    </xdr:to>
    <xdr:sp>
      <xdr:nvSpPr>
        <xdr:cNvPr id="1927" name="Text Box 2"/>
        <xdr:cNvSpPr/>
      </xdr:nvSpPr>
      <xdr:spPr>
        <a:xfrm>
          <a:off x="2282760" y="72924120"/>
          <a:ext cx="88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28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29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30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31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32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33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34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35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36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37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38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39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40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41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42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440</xdr:rowOff>
    </xdr:to>
    <xdr:sp>
      <xdr:nvSpPr>
        <xdr:cNvPr id="1943" name="Text Box 2"/>
        <xdr:cNvSpPr/>
      </xdr:nvSpPr>
      <xdr:spPr>
        <a:xfrm>
          <a:off x="2282760" y="72924120"/>
          <a:ext cx="88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9</xdr:row>
      <xdr:rowOff>18000</xdr:rowOff>
    </xdr:to>
    <xdr:sp>
      <xdr:nvSpPr>
        <xdr:cNvPr id="1944" name="Text Box 2"/>
        <xdr:cNvSpPr/>
      </xdr:nvSpPr>
      <xdr:spPr>
        <a:xfrm>
          <a:off x="2282760" y="72924120"/>
          <a:ext cx="882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45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46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47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48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080</xdr:colOff>
      <xdr:row>238</xdr:row>
      <xdr:rowOff>0</xdr:rowOff>
    </xdr:from>
    <xdr:to>
      <xdr:col>3</xdr:col>
      <xdr:colOff>557280</xdr:colOff>
      <xdr:row>238</xdr:row>
      <xdr:rowOff>172440</xdr:rowOff>
    </xdr:to>
    <xdr:sp>
      <xdr:nvSpPr>
        <xdr:cNvPr id="1949" name="Text Box 2"/>
        <xdr:cNvSpPr/>
      </xdr:nvSpPr>
      <xdr:spPr>
        <a:xfrm>
          <a:off x="2282760" y="72924120"/>
          <a:ext cx="882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5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5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52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5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5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55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56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5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58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59" name="文本框 196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6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6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6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6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6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65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66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6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68" name="文本框 196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69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7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71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7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73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74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7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76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7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78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79" name="文本框 7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8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8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8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83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8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8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8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8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88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8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9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91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9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9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9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9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96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97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9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1999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0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0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02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03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0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05" name="文本框 1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06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0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08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0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10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11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1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1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1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15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1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1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18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1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2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2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2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23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24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2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26" name="文本框 14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27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2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29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3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31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32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3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3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3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36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3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3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39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40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4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42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43" name="文本框 15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4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4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4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4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4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49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50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5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52" name="文本框 16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53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5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55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5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57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58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5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6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6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62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6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6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6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6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67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6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6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70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7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7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7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7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75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76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7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78" name="文本框 19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79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8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81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8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83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84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8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8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8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88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8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9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91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92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9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94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95" name="文本框 20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9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9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9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09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0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01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02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0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04" name="文本框 21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05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0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07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0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09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10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1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1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1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14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1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1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1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1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19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2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2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22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2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2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2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2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27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28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2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30" name="文本框 2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31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3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33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3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35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36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3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38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3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40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4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4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43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4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4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4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4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48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4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5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51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52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5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54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55" name="文本框 215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5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5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5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5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6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61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62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6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64" name="文本框 216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65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6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67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6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69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70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7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72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7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74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7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7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7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78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7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8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81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82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8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84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85" name="文本框 218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8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8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8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89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9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9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92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93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9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95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96" name="文本框 219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9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98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19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00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01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0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0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0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05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0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0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08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09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1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11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12" name="文本框 221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1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1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1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1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1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18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19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2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21" name="文本框 22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22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2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24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2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26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27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2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2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3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31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3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3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34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35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3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37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38" name="文本框 223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3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4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4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4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4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44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45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4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47" name="文本框 224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48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4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50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5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52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53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5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55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5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57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58" name="文本框 7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5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6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6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62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6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6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6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6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67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6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6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70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7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7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7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7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75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76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7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78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7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8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81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82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8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84" name="文本框 1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85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8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87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8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89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90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9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9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9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94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9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9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97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9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29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0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0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02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03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0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05" name="文本框 14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06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0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08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0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10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11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1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1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1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15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1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1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18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19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2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21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22" name="文本框 15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2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2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2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2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2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28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29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3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31" name="文本框 16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32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3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34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3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36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37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3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3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4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41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4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4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4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4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46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4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4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49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5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5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5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5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54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55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5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57" name="文本框 19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58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5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60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6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62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63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6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6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6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67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6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6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70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71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7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73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74" name="文本框 20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7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7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7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7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7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80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81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8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83" name="文本框 21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84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8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86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8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88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89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9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9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9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93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9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9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9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9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98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39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0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01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0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0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0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0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06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07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0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09" name="文本框 2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10" name="文本框 2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1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12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1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14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15" name="文本框 1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1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17" name="文本框 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1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19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2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2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22" name="文本框 1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2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2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60</xdr:colOff>
      <xdr:row>238</xdr:row>
      <xdr:rowOff>0</xdr:rowOff>
    </xdr:from>
    <xdr:to>
      <xdr:col>4</xdr:col>
      <xdr:colOff>275760</xdr:colOff>
      <xdr:row>239</xdr:row>
      <xdr:rowOff>117720</xdr:rowOff>
    </xdr:to>
    <xdr:sp>
      <xdr:nvSpPr>
        <xdr:cNvPr id="2425" name="文本框 5"/>
        <xdr:cNvSpPr/>
      </xdr:nvSpPr>
      <xdr:spPr>
        <a:xfrm rot="4560000">
          <a:off x="3930120" y="72974520"/>
          <a:ext cx="3081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60</xdr:colOff>
      <xdr:row>238</xdr:row>
      <xdr:rowOff>0</xdr:rowOff>
    </xdr:from>
    <xdr:to>
      <xdr:col>4</xdr:col>
      <xdr:colOff>275760</xdr:colOff>
      <xdr:row>239</xdr:row>
      <xdr:rowOff>117720</xdr:rowOff>
    </xdr:to>
    <xdr:sp>
      <xdr:nvSpPr>
        <xdr:cNvPr id="2426" name="文本框 5"/>
        <xdr:cNvSpPr/>
      </xdr:nvSpPr>
      <xdr:spPr>
        <a:xfrm rot="4560000">
          <a:off x="3930120" y="72974520"/>
          <a:ext cx="3081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60</xdr:colOff>
      <xdr:row>238</xdr:row>
      <xdr:rowOff>0</xdr:rowOff>
    </xdr:from>
    <xdr:to>
      <xdr:col>4</xdr:col>
      <xdr:colOff>275760</xdr:colOff>
      <xdr:row>239</xdr:row>
      <xdr:rowOff>117720</xdr:rowOff>
    </xdr:to>
    <xdr:sp>
      <xdr:nvSpPr>
        <xdr:cNvPr id="2427" name="文本框 5"/>
        <xdr:cNvSpPr/>
      </xdr:nvSpPr>
      <xdr:spPr>
        <a:xfrm rot="4560000">
          <a:off x="3930120" y="72974520"/>
          <a:ext cx="3081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60</xdr:colOff>
      <xdr:row>238</xdr:row>
      <xdr:rowOff>0</xdr:rowOff>
    </xdr:from>
    <xdr:to>
      <xdr:col>4</xdr:col>
      <xdr:colOff>275760</xdr:colOff>
      <xdr:row>239</xdr:row>
      <xdr:rowOff>117720</xdr:rowOff>
    </xdr:to>
    <xdr:sp>
      <xdr:nvSpPr>
        <xdr:cNvPr id="2428" name="文本框 5"/>
        <xdr:cNvSpPr/>
      </xdr:nvSpPr>
      <xdr:spPr>
        <a:xfrm rot="4560000">
          <a:off x="3930120" y="72974520"/>
          <a:ext cx="3081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60</xdr:colOff>
      <xdr:row>238</xdr:row>
      <xdr:rowOff>0</xdr:rowOff>
    </xdr:from>
    <xdr:to>
      <xdr:col>4</xdr:col>
      <xdr:colOff>275760</xdr:colOff>
      <xdr:row>239</xdr:row>
      <xdr:rowOff>117720</xdr:rowOff>
    </xdr:to>
    <xdr:sp>
      <xdr:nvSpPr>
        <xdr:cNvPr id="2429" name="文本框 5"/>
        <xdr:cNvSpPr/>
      </xdr:nvSpPr>
      <xdr:spPr>
        <a:xfrm rot="4560000">
          <a:off x="3930120" y="72974520"/>
          <a:ext cx="3081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3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3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3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3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3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3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3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37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3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3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4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41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4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4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4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4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46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47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4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4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5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5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5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53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54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5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5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5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5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5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6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61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6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6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6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6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66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67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6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6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7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71" name="文本框 247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7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7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7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7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7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7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78" name="文本框 247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7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8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8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82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83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8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8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8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87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88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8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9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9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9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9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9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95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9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9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9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49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0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01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02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0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0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0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0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07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08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0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1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11" name="文本框 8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1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1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1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1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1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17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1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19" name="文本框 2520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2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2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2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2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2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2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26" name="文本框 252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2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2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2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3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3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3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33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3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35" name="文本框 253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3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3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3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3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4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4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42" name="文本框 254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4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4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4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4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4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4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4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5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5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5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5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54" name="文本框 255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5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5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5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5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5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6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6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6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6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6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6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6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6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6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6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7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7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72" name="文本框 257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7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7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7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7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7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7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7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8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8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8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8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8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8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8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8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8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8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90" name="文本框 259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9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9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9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9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9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9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9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9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59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0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0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0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03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0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05" name="文本框 260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0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0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0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0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1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1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12" name="文本框 261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1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1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1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1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1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1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19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2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21" name="文本框 26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2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2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2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2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2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2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28" name="文本框 2629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2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3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3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3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3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3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3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3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3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3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3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40" name="文本框 264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4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4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4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4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4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4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4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4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4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5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5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5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53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5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55" name="文本框 265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5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5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5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5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6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6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62" name="文本框 266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6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6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6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6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6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6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6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7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7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7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7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74" name="文本框 267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7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7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7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7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7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8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8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8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8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8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8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8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8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8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8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9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9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92" name="文本框 269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9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9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9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9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9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9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69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0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0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0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0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0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05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0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07" name="文本框 270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0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0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1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1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1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1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14" name="文本框 271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1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1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1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1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1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2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2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2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2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2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2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2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2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2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29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3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3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3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33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34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3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3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3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3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39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4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4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4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4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4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45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46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4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4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4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5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5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5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53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5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5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5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5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5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59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6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6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6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63" name="文本框 276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6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6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66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6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6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6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70" name="文本框 277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7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7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7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74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75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7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7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7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79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80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8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8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8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8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8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86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87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8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8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9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9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9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93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94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9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9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9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9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799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00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0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0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03" name="文本框 8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0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0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0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0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0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0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1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1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1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13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1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1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1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17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18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1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2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2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2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23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2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2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2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2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2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29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30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3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3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3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3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3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36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37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3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3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4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4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42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43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4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4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4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47" name="文本框 284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4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4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5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5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5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5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54" name="文本框 2855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55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5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5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58" name="文本框 2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59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6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6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6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63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64" name="文本框 28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6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6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67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6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6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70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71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7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73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74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7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7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77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78" name="文本框 42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79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80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81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82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83" name="文本框 51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84" name="文本框 47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85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86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87" name="文本框 86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88" name="文本框 44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89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90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91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92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93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94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53880</xdr:colOff>
      <xdr:row>239</xdr:row>
      <xdr:rowOff>83160</xdr:rowOff>
    </xdr:to>
    <xdr:sp>
      <xdr:nvSpPr>
        <xdr:cNvPr id="2895" name="文本框 3"/>
        <xdr:cNvSpPr/>
      </xdr:nvSpPr>
      <xdr:spPr>
        <a:xfrm>
          <a:off x="10907280" y="72924120"/>
          <a:ext cx="353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96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97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8</xdr:row>
      <xdr:rowOff>0</xdr:rowOff>
    </xdr:from>
    <xdr:to>
      <xdr:col>9</xdr:col>
      <xdr:colOff>343080</xdr:colOff>
      <xdr:row>239</xdr:row>
      <xdr:rowOff>83160</xdr:rowOff>
    </xdr:to>
    <xdr:sp>
      <xdr:nvSpPr>
        <xdr:cNvPr id="2898" name="文本框 3"/>
        <xdr:cNvSpPr/>
      </xdr:nvSpPr>
      <xdr:spPr>
        <a:xfrm>
          <a:off x="10907280" y="72924120"/>
          <a:ext cx="34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36"/>
    <col collapsed="false" customWidth="true" hidden="false" outlineLevel="0" max="3" min="3" style="1" width="5.24"/>
    <col collapsed="false" customWidth="true" hidden="false" outlineLevel="0" max="4" min="4" style="1" width="24.13"/>
    <col collapsed="false" customWidth="true" hidden="false" outlineLevel="0" max="5" min="5" style="1" width="21.37"/>
    <col collapsed="false" customWidth="true" hidden="false" outlineLevel="0" max="6" min="6" style="1" width="16.12"/>
    <col collapsed="false" customWidth="true" hidden="false" outlineLevel="0" max="7" min="7" style="1" width="14.39"/>
    <col collapsed="false" customWidth="true" hidden="false" outlineLevel="0" max="9" min="8" style="1" width="14.26"/>
    <col collapsed="false" customWidth="false" hidden="false" outlineLevel="0" max="257" min="10" style="2" width="8.99"/>
  </cols>
  <sheetData>
    <row r="1" s="4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4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/>
    </row>
    <row r="4" s="17" customFormat="true" ht="24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5" t="s">
        <v>16</v>
      </c>
      <c r="H4" s="14" t="n">
        <v>300</v>
      </c>
      <c r="I4" s="14" t="n">
        <v>300</v>
      </c>
      <c r="J4" s="16"/>
    </row>
    <row r="5" s="18" customFormat="true" ht="24" hidden="false" customHeight="true" outlineLevel="0" collapsed="false">
      <c r="A5" s="10" t="n">
        <v>2</v>
      </c>
      <c r="B5" s="11" t="s">
        <v>17</v>
      </c>
      <c r="C5" s="11" t="s">
        <v>12</v>
      </c>
      <c r="D5" s="12" t="s">
        <v>18</v>
      </c>
      <c r="E5" s="13" t="s">
        <v>14</v>
      </c>
      <c r="F5" s="14" t="s">
        <v>15</v>
      </c>
      <c r="G5" s="15" t="s">
        <v>16</v>
      </c>
      <c r="H5" s="14" t="n">
        <v>300</v>
      </c>
      <c r="I5" s="14" t="n">
        <v>300</v>
      </c>
      <c r="J5" s="16"/>
    </row>
    <row r="6" s="18" customFormat="true" ht="24" hidden="false" customHeight="true" outlineLevel="0" collapsed="false">
      <c r="A6" s="10" t="n">
        <v>3</v>
      </c>
      <c r="B6" s="11" t="s">
        <v>19</v>
      </c>
      <c r="C6" s="11" t="s">
        <v>12</v>
      </c>
      <c r="D6" s="12" t="s">
        <v>20</v>
      </c>
      <c r="E6" s="13" t="s">
        <v>14</v>
      </c>
      <c r="F6" s="14" t="s">
        <v>15</v>
      </c>
      <c r="G6" s="15" t="s">
        <v>16</v>
      </c>
      <c r="H6" s="14" t="n">
        <v>300</v>
      </c>
      <c r="I6" s="14" t="n">
        <v>300</v>
      </c>
    </row>
    <row r="7" s="18" customFormat="true" ht="24" hidden="false" customHeight="true" outlineLevel="0" collapsed="false">
      <c r="A7" s="10" t="n">
        <v>4</v>
      </c>
      <c r="B7" s="11" t="s">
        <v>21</v>
      </c>
      <c r="C7" s="11" t="s">
        <v>22</v>
      </c>
      <c r="D7" s="12" t="s">
        <v>23</v>
      </c>
      <c r="E7" s="13" t="s">
        <v>14</v>
      </c>
      <c r="F7" s="14" t="s">
        <v>15</v>
      </c>
      <c r="G7" s="15" t="s">
        <v>16</v>
      </c>
      <c r="H7" s="14" t="n">
        <v>300</v>
      </c>
      <c r="I7" s="14" t="n">
        <v>300</v>
      </c>
    </row>
    <row r="8" s="18" customFormat="true" ht="24" hidden="false" customHeight="true" outlineLevel="0" collapsed="false">
      <c r="A8" s="10" t="n">
        <v>5</v>
      </c>
      <c r="B8" s="11" t="s">
        <v>24</v>
      </c>
      <c r="C8" s="11" t="s">
        <v>22</v>
      </c>
      <c r="D8" s="12" t="s">
        <v>25</v>
      </c>
      <c r="E8" s="13" t="s">
        <v>14</v>
      </c>
      <c r="F8" s="14" t="s">
        <v>15</v>
      </c>
      <c r="G8" s="15" t="s">
        <v>16</v>
      </c>
      <c r="H8" s="14" t="n">
        <v>300</v>
      </c>
      <c r="I8" s="14" t="n">
        <v>300</v>
      </c>
    </row>
    <row r="9" s="18" customFormat="true" ht="24" hidden="false" customHeight="true" outlineLevel="0" collapsed="false">
      <c r="A9" s="10" t="n">
        <v>6</v>
      </c>
      <c r="B9" s="11" t="s">
        <v>26</v>
      </c>
      <c r="C9" s="11" t="s">
        <v>22</v>
      </c>
      <c r="D9" s="12" t="s">
        <v>27</v>
      </c>
      <c r="E9" s="13" t="s">
        <v>14</v>
      </c>
      <c r="F9" s="14" t="s">
        <v>15</v>
      </c>
      <c r="G9" s="15" t="s">
        <v>16</v>
      </c>
      <c r="H9" s="14" t="n">
        <v>300</v>
      </c>
      <c r="I9" s="14" t="n">
        <v>300</v>
      </c>
    </row>
    <row r="10" s="18" customFormat="true" ht="24" hidden="false" customHeight="true" outlineLevel="0" collapsed="false">
      <c r="A10" s="10" t="n">
        <v>7</v>
      </c>
      <c r="B10" s="11" t="s">
        <v>28</v>
      </c>
      <c r="C10" s="11" t="s">
        <v>22</v>
      </c>
      <c r="D10" s="12" t="s">
        <v>29</v>
      </c>
      <c r="E10" s="13" t="s">
        <v>14</v>
      </c>
      <c r="F10" s="14" t="s">
        <v>15</v>
      </c>
      <c r="G10" s="15" t="s">
        <v>16</v>
      </c>
      <c r="H10" s="14" t="n">
        <v>300</v>
      </c>
      <c r="I10" s="14" t="n">
        <v>300</v>
      </c>
    </row>
    <row r="11" s="18" customFormat="true" ht="24" hidden="false" customHeight="true" outlineLevel="0" collapsed="false">
      <c r="A11" s="10" t="n">
        <v>8</v>
      </c>
      <c r="B11" s="11" t="s">
        <v>30</v>
      </c>
      <c r="C11" s="11" t="s">
        <v>22</v>
      </c>
      <c r="D11" s="12" t="s">
        <v>31</v>
      </c>
      <c r="E11" s="13" t="s">
        <v>14</v>
      </c>
      <c r="F11" s="14" t="s">
        <v>15</v>
      </c>
      <c r="G11" s="15" t="s">
        <v>16</v>
      </c>
      <c r="H11" s="14" t="n">
        <v>300</v>
      </c>
      <c r="I11" s="14" t="n">
        <v>300</v>
      </c>
    </row>
    <row r="12" s="18" customFormat="true" ht="24" hidden="false" customHeight="true" outlineLevel="0" collapsed="false">
      <c r="A12" s="10" t="n">
        <v>9</v>
      </c>
      <c r="B12" s="11" t="s">
        <v>32</v>
      </c>
      <c r="C12" s="11" t="s">
        <v>22</v>
      </c>
      <c r="D12" s="12" t="s">
        <v>33</v>
      </c>
      <c r="E12" s="13" t="s">
        <v>14</v>
      </c>
      <c r="F12" s="14" t="s">
        <v>15</v>
      </c>
      <c r="G12" s="15" t="s">
        <v>16</v>
      </c>
      <c r="H12" s="14" t="n">
        <v>300</v>
      </c>
      <c r="I12" s="14" t="n">
        <v>300</v>
      </c>
    </row>
    <row r="13" s="18" customFormat="true" ht="24" hidden="false" customHeight="true" outlineLevel="0" collapsed="false">
      <c r="A13" s="10" t="n">
        <v>10</v>
      </c>
      <c r="B13" s="11" t="s">
        <v>34</v>
      </c>
      <c r="C13" s="11" t="s">
        <v>22</v>
      </c>
      <c r="D13" s="12" t="s">
        <v>35</v>
      </c>
      <c r="E13" s="13" t="s">
        <v>14</v>
      </c>
      <c r="F13" s="14" t="s">
        <v>15</v>
      </c>
      <c r="G13" s="15" t="s">
        <v>16</v>
      </c>
      <c r="H13" s="14" t="n">
        <v>300</v>
      </c>
      <c r="I13" s="14" t="n">
        <v>300</v>
      </c>
    </row>
    <row r="14" s="17" customFormat="true" ht="24" hidden="false" customHeight="true" outlineLevel="0" collapsed="false">
      <c r="A14" s="10" t="n">
        <v>11</v>
      </c>
      <c r="B14" s="11" t="s">
        <v>36</v>
      </c>
      <c r="C14" s="11" t="s">
        <v>12</v>
      </c>
      <c r="D14" s="12" t="s">
        <v>37</v>
      </c>
      <c r="E14" s="13" t="s">
        <v>38</v>
      </c>
      <c r="F14" s="14" t="s">
        <v>39</v>
      </c>
      <c r="G14" s="15" t="s">
        <v>16</v>
      </c>
      <c r="H14" s="14" t="n">
        <v>220</v>
      </c>
      <c r="I14" s="14" t="n">
        <v>220</v>
      </c>
    </row>
    <row r="15" s="17" customFormat="true" ht="24" hidden="false" customHeight="true" outlineLevel="0" collapsed="false">
      <c r="A15" s="10" t="n">
        <v>12</v>
      </c>
      <c r="B15" s="11" t="s">
        <v>40</v>
      </c>
      <c r="C15" s="11" t="s">
        <v>12</v>
      </c>
      <c r="D15" s="12" t="s">
        <v>41</v>
      </c>
      <c r="E15" s="13" t="s">
        <v>38</v>
      </c>
      <c r="F15" s="14" t="s">
        <v>39</v>
      </c>
      <c r="G15" s="15" t="s">
        <v>16</v>
      </c>
      <c r="H15" s="14" t="n">
        <v>220</v>
      </c>
      <c r="I15" s="14" t="n">
        <v>220</v>
      </c>
    </row>
    <row r="16" s="17" customFormat="true" ht="24" hidden="false" customHeight="true" outlineLevel="0" collapsed="false">
      <c r="A16" s="10" t="n">
        <v>13</v>
      </c>
      <c r="B16" s="11" t="s">
        <v>42</v>
      </c>
      <c r="C16" s="11" t="s">
        <v>12</v>
      </c>
      <c r="D16" s="12" t="s">
        <v>43</v>
      </c>
      <c r="E16" s="13" t="s">
        <v>38</v>
      </c>
      <c r="F16" s="14" t="s">
        <v>39</v>
      </c>
      <c r="G16" s="15" t="s">
        <v>16</v>
      </c>
      <c r="H16" s="14" t="n">
        <v>220</v>
      </c>
      <c r="I16" s="14" t="n">
        <v>220</v>
      </c>
    </row>
    <row r="17" s="17" customFormat="true" ht="24" hidden="false" customHeight="true" outlineLevel="0" collapsed="false">
      <c r="A17" s="10" t="n">
        <v>14</v>
      </c>
      <c r="B17" s="11" t="s">
        <v>44</v>
      </c>
      <c r="C17" s="11" t="s">
        <v>12</v>
      </c>
      <c r="D17" s="12" t="s">
        <v>45</v>
      </c>
      <c r="E17" s="13" t="s">
        <v>38</v>
      </c>
      <c r="F17" s="14" t="s">
        <v>39</v>
      </c>
      <c r="G17" s="15" t="s">
        <v>16</v>
      </c>
      <c r="H17" s="14" t="n">
        <v>220</v>
      </c>
      <c r="I17" s="14" t="n">
        <v>220</v>
      </c>
    </row>
    <row r="18" s="17" customFormat="true" ht="24" hidden="false" customHeight="true" outlineLevel="0" collapsed="false">
      <c r="A18" s="10" t="n">
        <v>15</v>
      </c>
      <c r="B18" s="11" t="s">
        <v>46</v>
      </c>
      <c r="C18" s="11" t="s">
        <v>12</v>
      </c>
      <c r="D18" s="12" t="s">
        <v>47</v>
      </c>
      <c r="E18" s="13" t="s">
        <v>38</v>
      </c>
      <c r="F18" s="14" t="s">
        <v>39</v>
      </c>
      <c r="G18" s="15" t="s">
        <v>16</v>
      </c>
      <c r="H18" s="14" t="n">
        <v>220</v>
      </c>
      <c r="I18" s="14" t="n">
        <v>220</v>
      </c>
    </row>
    <row r="19" s="17" customFormat="true" ht="24" hidden="false" customHeight="true" outlineLevel="0" collapsed="false">
      <c r="A19" s="10" t="n">
        <v>16</v>
      </c>
      <c r="B19" s="11" t="s">
        <v>48</v>
      </c>
      <c r="C19" s="11" t="s">
        <v>12</v>
      </c>
      <c r="D19" s="12" t="s">
        <v>49</v>
      </c>
      <c r="E19" s="13" t="s">
        <v>38</v>
      </c>
      <c r="F19" s="14" t="s">
        <v>39</v>
      </c>
      <c r="G19" s="15" t="s">
        <v>16</v>
      </c>
      <c r="H19" s="14" t="n">
        <v>220</v>
      </c>
      <c r="I19" s="14" t="n">
        <v>220</v>
      </c>
    </row>
    <row r="20" s="17" customFormat="true" ht="24" hidden="false" customHeight="true" outlineLevel="0" collapsed="false">
      <c r="A20" s="10" t="n">
        <v>17</v>
      </c>
      <c r="B20" s="11" t="s">
        <v>50</v>
      </c>
      <c r="C20" s="11" t="s">
        <v>12</v>
      </c>
      <c r="D20" s="12" t="s">
        <v>51</v>
      </c>
      <c r="E20" s="13" t="s">
        <v>38</v>
      </c>
      <c r="F20" s="14" t="s">
        <v>39</v>
      </c>
      <c r="G20" s="15" t="s">
        <v>16</v>
      </c>
      <c r="H20" s="14" t="n">
        <v>220</v>
      </c>
      <c r="I20" s="14" t="n">
        <v>220</v>
      </c>
    </row>
    <row r="21" s="17" customFormat="true" ht="24" hidden="false" customHeight="true" outlineLevel="0" collapsed="false">
      <c r="A21" s="10" t="n">
        <v>18</v>
      </c>
      <c r="B21" s="11" t="s">
        <v>52</v>
      </c>
      <c r="C21" s="11" t="s">
        <v>12</v>
      </c>
      <c r="D21" s="12" t="s">
        <v>53</v>
      </c>
      <c r="E21" s="13" t="s">
        <v>38</v>
      </c>
      <c r="F21" s="14" t="s">
        <v>39</v>
      </c>
      <c r="G21" s="15" t="s">
        <v>16</v>
      </c>
      <c r="H21" s="14" t="n">
        <v>220</v>
      </c>
      <c r="I21" s="14" t="n">
        <v>220</v>
      </c>
    </row>
    <row r="22" s="17" customFormat="true" ht="24" hidden="false" customHeight="true" outlineLevel="0" collapsed="false">
      <c r="A22" s="10" t="n">
        <v>19</v>
      </c>
      <c r="B22" s="11" t="s">
        <v>54</v>
      </c>
      <c r="C22" s="11" t="s">
        <v>12</v>
      </c>
      <c r="D22" s="12" t="s">
        <v>55</v>
      </c>
      <c r="E22" s="13" t="s">
        <v>38</v>
      </c>
      <c r="F22" s="14" t="s">
        <v>39</v>
      </c>
      <c r="G22" s="15" t="s">
        <v>16</v>
      </c>
      <c r="H22" s="14" t="n">
        <v>220</v>
      </c>
      <c r="I22" s="14" t="n">
        <v>220</v>
      </c>
    </row>
    <row r="23" s="17" customFormat="true" ht="24" hidden="false" customHeight="true" outlineLevel="0" collapsed="false">
      <c r="A23" s="10" t="n">
        <v>20</v>
      </c>
      <c r="B23" s="11" t="s">
        <v>56</v>
      </c>
      <c r="C23" s="11" t="s">
        <v>12</v>
      </c>
      <c r="D23" s="12" t="s">
        <v>57</v>
      </c>
      <c r="E23" s="13" t="s">
        <v>38</v>
      </c>
      <c r="F23" s="14" t="s">
        <v>39</v>
      </c>
      <c r="G23" s="15" t="s">
        <v>16</v>
      </c>
      <c r="H23" s="14" t="n">
        <v>220</v>
      </c>
      <c r="I23" s="14" t="n">
        <v>220</v>
      </c>
    </row>
    <row r="24" s="17" customFormat="true" ht="24" hidden="false" customHeight="true" outlineLevel="0" collapsed="false">
      <c r="A24" s="10" t="n">
        <v>21</v>
      </c>
      <c r="B24" s="11" t="s">
        <v>58</v>
      </c>
      <c r="C24" s="11" t="s">
        <v>12</v>
      </c>
      <c r="D24" s="12" t="s">
        <v>59</v>
      </c>
      <c r="E24" s="13" t="s">
        <v>38</v>
      </c>
      <c r="F24" s="14" t="s">
        <v>39</v>
      </c>
      <c r="G24" s="15" t="s">
        <v>16</v>
      </c>
      <c r="H24" s="14" t="n">
        <v>220</v>
      </c>
      <c r="I24" s="14" t="n">
        <v>220</v>
      </c>
    </row>
    <row r="25" s="17" customFormat="true" ht="24" hidden="false" customHeight="true" outlineLevel="0" collapsed="false">
      <c r="A25" s="10" t="n">
        <v>22</v>
      </c>
      <c r="B25" s="11" t="s">
        <v>60</v>
      </c>
      <c r="C25" s="11" t="s">
        <v>12</v>
      </c>
      <c r="D25" s="12" t="s">
        <v>61</v>
      </c>
      <c r="E25" s="13" t="s">
        <v>38</v>
      </c>
      <c r="F25" s="14" t="s">
        <v>39</v>
      </c>
      <c r="G25" s="15" t="s">
        <v>16</v>
      </c>
      <c r="H25" s="14" t="n">
        <v>220</v>
      </c>
      <c r="I25" s="14" t="n">
        <v>220</v>
      </c>
    </row>
    <row r="26" s="17" customFormat="true" ht="24" hidden="false" customHeight="true" outlineLevel="0" collapsed="false">
      <c r="A26" s="10" t="n">
        <v>23</v>
      </c>
      <c r="B26" s="13" t="s">
        <v>62</v>
      </c>
      <c r="C26" s="13" t="s">
        <v>12</v>
      </c>
      <c r="D26" s="12" t="s">
        <v>63</v>
      </c>
      <c r="E26" s="13" t="s">
        <v>64</v>
      </c>
      <c r="F26" s="14" t="s">
        <v>65</v>
      </c>
      <c r="G26" s="15" t="s">
        <v>16</v>
      </c>
      <c r="H26" s="14" t="n">
        <v>220</v>
      </c>
      <c r="I26" s="14" t="n">
        <v>220</v>
      </c>
    </row>
    <row r="27" s="17" customFormat="true" ht="24" hidden="false" customHeight="true" outlineLevel="0" collapsed="false">
      <c r="A27" s="10" t="n">
        <v>24</v>
      </c>
      <c r="B27" s="13" t="s">
        <v>66</v>
      </c>
      <c r="C27" s="13" t="s">
        <v>12</v>
      </c>
      <c r="D27" s="12" t="s">
        <v>67</v>
      </c>
      <c r="E27" s="13" t="s">
        <v>64</v>
      </c>
      <c r="F27" s="14" t="s">
        <v>65</v>
      </c>
      <c r="G27" s="15" t="s">
        <v>16</v>
      </c>
      <c r="H27" s="14" t="n">
        <v>220</v>
      </c>
      <c r="I27" s="14" t="n">
        <v>220</v>
      </c>
    </row>
    <row r="28" s="17" customFormat="true" ht="24" hidden="false" customHeight="true" outlineLevel="0" collapsed="false">
      <c r="A28" s="10" t="n">
        <v>25</v>
      </c>
      <c r="B28" s="11" t="s">
        <v>68</v>
      </c>
      <c r="C28" s="11" t="s">
        <v>22</v>
      </c>
      <c r="D28" s="12" t="s">
        <v>69</v>
      </c>
      <c r="E28" s="13" t="s">
        <v>64</v>
      </c>
      <c r="F28" s="14" t="s">
        <v>65</v>
      </c>
      <c r="G28" s="15" t="s">
        <v>16</v>
      </c>
      <c r="H28" s="14" t="n">
        <v>220</v>
      </c>
      <c r="I28" s="14" t="n">
        <v>220</v>
      </c>
    </row>
    <row r="29" s="17" customFormat="true" ht="24" hidden="false" customHeight="true" outlineLevel="0" collapsed="false">
      <c r="A29" s="10" t="n">
        <v>26</v>
      </c>
      <c r="B29" s="11" t="s">
        <v>70</v>
      </c>
      <c r="C29" s="11" t="s">
        <v>22</v>
      </c>
      <c r="D29" s="12" t="s">
        <v>71</v>
      </c>
      <c r="E29" s="13" t="s">
        <v>64</v>
      </c>
      <c r="F29" s="14" t="s">
        <v>65</v>
      </c>
      <c r="G29" s="15" t="s">
        <v>16</v>
      </c>
      <c r="H29" s="14" t="n">
        <v>220</v>
      </c>
      <c r="I29" s="14" t="n">
        <v>220</v>
      </c>
    </row>
    <row r="30" s="17" customFormat="true" ht="24" hidden="false" customHeight="true" outlineLevel="0" collapsed="false">
      <c r="A30" s="10" t="n">
        <v>27</v>
      </c>
      <c r="B30" s="11" t="s">
        <v>72</v>
      </c>
      <c r="C30" s="11" t="s">
        <v>22</v>
      </c>
      <c r="D30" s="12" t="s">
        <v>73</v>
      </c>
      <c r="E30" s="13" t="s">
        <v>64</v>
      </c>
      <c r="F30" s="14" t="s">
        <v>65</v>
      </c>
      <c r="G30" s="15" t="s">
        <v>16</v>
      </c>
      <c r="H30" s="14" t="n">
        <v>220</v>
      </c>
      <c r="I30" s="14" t="n">
        <v>220</v>
      </c>
    </row>
    <row r="31" s="17" customFormat="true" ht="24" hidden="false" customHeight="true" outlineLevel="0" collapsed="false">
      <c r="A31" s="10" t="n">
        <v>28</v>
      </c>
      <c r="B31" s="11" t="s">
        <v>74</v>
      </c>
      <c r="C31" s="11" t="s">
        <v>12</v>
      </c>
      <c r="D31" s="12" t="s">
        <v>75</v>
      </c>
      <c r="E31" s="13" t="s">
        <v>64</v>
      </c>
      <c r="F31" s="14" t="s">
        <v>65</v>
      </c>
      <c r="G31" s="15" t="s">
        <v>16</v>
      </c>
      <c r="H31" s="14" t="n">
        <v>220</v>
      </c>
      <c r="I31" s="14" t="n">
        <v>220</v>
      </c>
    </row>
    <row r="32" s="17" customFormat="true" ht="24" hidden="false" customHeight="true" outlineLevel="0" collapsed="false">
      <c r="A32" s="10" t="n">
        <v>29</v>
      </c>
      <c r="B32" s="11" t="s">
        <v>76</v>
      </c>
      <c r="C32" s="11" t="s">
        <v>22</v>
      </c>
      <c r="D32" s="12" t="s">
        <v>77</v>
      </c>
      <c r="E32" s="13" t="s">
        <v>64</v>
      </c>
      <c r="F32" s="14" t="s">
        <v>65</v>
      </c>
      <c r="G32" s="15" t="s">
        <v>16</v>
      </c>
      <c r="H32" s="14" t="n">
        <v>220</v>
      </c>
      <c r="I32" s="14" t="n">
        <v>220</v>
      </c>
    </row>
    <row r="33" s="17" customFormat="true" ht="24" hidden="false" customHeight="true" outlineLevel="0" collapsed="false">
      <c r="A33" s="10" t="n">
        <v>30</v>
      </c>
      <c r="B33" s="11" t="s">
        <v>78</v>
      </c>
      <c r="C33" s="11" t="s">
        <v>12</v>
      </c>
      <c r="D33" s="12" t="s">
        <v>55</v>
      </c>
      <c r="E33" s="13" t="s">
        <v>64</v>
      </c>
      <c r="F33" s="14" t="s">
        <v>65</v>
      </c>
      <c r="G33" s="15" t="s">
        <v>16</v>
      </c>
      <c r="H33" s="14" t="n">
        <v>220</v>
      </c>
      <c r="I33" s="14" t="n">
        <v>220</v>
      </c>
    </row>
    <row r="34" s="17" customFormat="true" ht="24" hidden="false" customHeight="true" outlineLevel="0" collapsed="false">
      <c r="A34" s="10" t="n">
        <v>31</v>
      </c>
      <c r="B34" s="11" t="s">
        <v>79</v>
      </c>
      <c r="C34" s="11" t="s">
        <v>22</v>
      </c>
      <c r="D34" s="12" t="s">
        <v>80</v>
      </c>
      <c r="E34" s="13" t="s">
        <v>64</v>
      </c>
      <c r="F34" s="14" t="s">
        <v>65</v>
      </c>
      <c r="G34" s="15" t="s">
        <v>16</v>
      </c>
      <c r="H34" s="14" t="n">
        <v>220</v>
      </c>
      <c r="I34" s="14" t="n">
        <v>220</v>
      </c>
    </row>
    <row r="35" s="17" customFormat="true" ht="24" hidden="false" customHeight="true" outlineLevel="0" collapsed="false">
      <c r="A35" s="10" t="n">
        <v>32</v>
      </c>
      <c r="B35" s="13" t="s">
        <v>81</v>
      </c>
      <c r="C35" s="13" t="s">
        <v>22</v>
      </c>
      <c r="D35" s="12" t="s">
        <v>82</v>
      </c>
      <c r="E35" s="19" t="s">
        <v>83</v>
      </c>
      <c r="F35" s="14" t="s">
        <v>84</v>
      </c>
      <c r="G35" s="15" t="s">
        <v>85</v>
      </c>
      <c r="H35" s="14" t="n">
        <v>300</v>
      </c>
      <c r="I35" s="14" t="n">
        <v>300</v>
      </c>
    </row>
    <row r="36" s="17" customFormat="true" ht="24" hidden="false" customHeight="true" outlineLevel="0" collapsed="false">
      <c r="A36" s="10" t="n">
        <v>33</v>
      </c>
      <c r="B36" s="13" t="s">
        <v>86</v>
      </c>
      <c r="C36" s="13" t="s">
        <v>22</v>
      </c>
      <c r="D36" s="12" t="s">
        <v>87</v>
      </c>
      <c r="E36" s="19" t="s">
        <v>83</v>
      </c>
      <c r="F36" s="14" t="s">
        <v>84</v>
      </c>
      <c r="G36" s="15" t="s">
        <v>85</v>
      </c>
      <c r="H36" s="14" t="n">
        <v>300</v>
      </c>
      <c r="I36" s="14" t="n">
        <v>300</v>
      </c>
    </row>
    <row r="37" s="17" customFormat="true" ht="24" hidden="false" customHeight="true" outlineLevel="0" collapsed="false">
      <c r="A37" s="10" t="n">
        <v>34</v>
      </c>
      <c r="B37" s="13" t="s">
        <v>88</v>
      </c>
      <c r="C37" s="13" t="s">
        <v>22</v>
      </c>
      <c r="D37" s="12" t="s">
        <v>89</v>
      </c>
      <c r="E37" s="19" t="s">
        <v>83</v>
      </c>
      <c r="F37" s="14" t="s">
        <v>84</v>
      </c>
      <c r="G37" s="15" t="s">
        <v>85</v>
      </c>
      <c r="H37" s="14" t="n">
        <v>300</v>
      </c>
      <c r="I37" s="14" t="n">
        <v>300</v>
      </c>
    </row>
    <row r="38" s="17" customFormat="true" ht="24" hidden="false" customHeight="true" outlineLevel="0" collapsed="false">
      <c r="A38" s="10" t="n">
        <v>35</v>
      </c>
      <c r="B38" s="13" t="s">
        <v>90</v>
      </c>
      <c r="C38" s="13" t="s">
        <v>22</v>
      </c>
      <c r="D38" s="12" t="s">
        <v>91</v>
      </c>
      <c r="E38" s="19" t="s">
        <v>83</v>
      </c>
      <c r="F38" s="14" t="s">
        <v>84</v>
      </c>
      <c r="G38" s="15" t="s">
        <v>85</v>
      </c>
      <c r="H38" s="14" t="n">
        <v>300</v>
      </c>
      <c r="I38" s="14" t="n">
        <v>300</v>
      </c>
    </row>
    <row r="39" s="17" customFormat="true" ht="24" hidden="false" customHeight="true" outlineLevel="0" collapsed="false">
      <c r="A39" s="10" t="n">
        <v>36</v>
      </c>
      <c r="B39" s="13" t="s">
        <v>92</v>
      </c>
      <c r="C39" s="13" t="s">
        <v>22</v>
      </c>
      <c r="D39" s="12" t="s">
        <v>71</v>
      </c>
      <c r="E39" s="19" t="s">
        <v>83</v>
      </c>
      <c r="F39" s="14" t="s">
        <v>84</v>
      </c>
      <c r="G39" s="15" t="s">
        <v>85</v>
      </c>
      <c r="H39" s="14" t="n">
        <v>300</v>
      </c>
      <c r="I39" s="14" t="n">
        <v>300</v>
      </c>
    </row>
    <row r="40" s="17" customFormat="true" ht="24" hidden="false" customHeight="true" outlineLevel="0" collapsed="false">
      <c r="A40" s="10" t="n">
        <v>37</v>
      </c>
      <c r="B40" s="13" t="s">
        <v>93</v>
      </c>
      <c r="C40" s="13" t="s">
        <v>22</v>
      </c>
      <c r="D40" s="12" t="s">
        <v>94</v>
      </c>
      <c r="E40" s="19" t="s">
        <v>83</v>
      </c>
      <c r="F40" s="14" t="s">
        <v>84</v>
      </c>
      <c r="G40" s="15" t="s">
        <v>85</v>
      </c>
      <c r="H40" s="14" t="n">
        <v>300</v>
      </c>
      <c r="I40" s="14" t="n">
        <v>300</v>
      </c>
    </row>
    <row r="41" s="17" customFormat="true" ht="24" hidden="false" customHeight="true" outlineLevel="0" collapsed="false">
      <c r="A41" s="10" t="n">
        <v>38</v>
      </c>
      <c r="B41" s="13" t="s">
        <v>95</v>
      </c>
      <c r="C41" s="13" t="s">
        <v>22</v>
      </c>
      <c r="D41" s="12" t="s">
        <v>96</v>
      </c>
      <c r="E41" s="19" t="s">
        <v>83</v>
      </c>
      <c r="F41" s="14" t="s">
        <v>84</v>
      </c>
      <c r="G41" s="15" t="s">
        <v>85</v>
      </c>
      <c r="H41" s="14" t="n">
        <v>300</v>
      </c>
      <c r="I41" s="14" t="n">
        <v>300</v>
      </c>
    </row>
    <row r="42" s="17" customFormat="true" ht="24" hidden="false" customHeight="true" outlineLevel="0" collapsed="false">
      <c r="A42" s="10" t="n">
        <v>39</v>
      </c>
      <c r="B42" s="19" t="s">
        <v>97</v>
      </c>
      <c r="C42" s="19" t="s">
        <v>22</v>
      </c>
      <c r="D42" s="12" t="s">
        <v>98</v>
      </c>
      <c r="E42" s="19" t="s">
        <v>99</v>
      </c>
      <c r="F42" s="14" t="s">
        <v>100</v>
      </c>
      <c r="G42" s="15" t="s">
        <v>16</v>
      </c>
      <c r="H42" s="14" t="n">
        <v>180</v>
      </c>
      <c r="I42" s="14" t="n">
        <v>180</v>
      </c>
    </row>
    <row r="43" s="17" customFormat="true" ht="24" hidden="false" customHeight="true" outlineLevel="0" collapsed="false">
      <c r="A43" s="10" t="n">
        <v>40</v>
      </c>
      <c r="B43" s="19" t="s">
        <v>101</v>
      </c>
      <c r="C43" s="19" t="s">
        <v>12</v>
      </c>
      <c r="D43" s="12" t="s">
        <v>102</v>
      </c>
      <c r="E43" s="19" t="s">
        <v>99</v>
      </c>
      <c r="F43" s="14" t="s">
        <v>100</v>
      </c>
      <c r="G43" s="15" t="s">
        <v>16</v>
      </c>
      <c r="H43" s="14" t="n">
        <v>180</v>
      </c>
      <c r="I43" s="14" t="n">
        <v>180</v>
      </c>
    </row>
    <row r="44" s="17" customFormat="true" ht="24" hidden="false" customHeight="true" outlineLevel="0" collapsed="false">
      <c r="A44" s="10" t="n">
        <v>41</v>
      </c>
      <c r="B44" s="19" t="s">
        <v>103</v>
      </c>
      <c r="C44" s="19" t="s">
        <v>12</v>
      </c>
      <c r="D44" s="12" t="s">
        <v>104</v>
      </c>
      <c r="E44" s="19" t="s">
        <v>99</v>
      </c>
      <c r="F44" s="14" t="s">
        <v>100</v>
      </c>
      <c r="G44" s="15" t="s">
        <v>16</v>
      </c>
      <c r="H44" s="14" t="n">
        <v>180</v>
      </c>
      <c r="I44" s="14" t="n">
        <v>180</v>
      </c>
    </row>
    <row r="45" s="17" customFormat="true" ht="24" hidden="false" customHeight="true" outlineLevel="0" collapsed="false">
      <c r="A45" s="10" t="n">
        <v>42</v>
      </c>
      <c r="B45" s="19" t="s">
        <v>105</v>
      </c>
      <c r="C45" s="19" t="s">
        <v>22</v>
      </c>
      <c r="D45" s="12" t="s">
        <v>106</v>
      </c>
      <c r="E45" s="19" t="s">
        <v>99</v>
      </c>
      <c r="F45" s="14" t="s">
        <v>100</v>
      </c>
      <c r="G45" s="15" t="s">
        <v>16</v>
      </c>
      <c r="H45" s="14" t="n">
        <v>180</v>
      </c>
      <c r="I45" s="14" t="n">
        <v>180</v>
      </c>
    </row>
    <row r="46" s="17" customFormat="true" ht="24" hidden="false" customHeight="true" outlineLevel="0" collapsed="false">
      <c r="A46" s="10" t="n">
        <v>43</v>
      </c>
      <c r="B46" s="19" t="s">
        <v>107</v>
      </c>
      <c r="C46" s="19" t="s">
        <v>12</v>
      </c>
      <c r="D46" s="12" t="s">
        <v>67</v>
      </c>
      <c r="E46" s="19" t="s">
        <v>99</v>
      </c>
      <c r="F46" s="14" t="s">
        <v>100</v>
      </c>
      <c r="G46" s="15" t="s">
        <v>16</v>
      </c>
      <c r="H46" s="14" t="n">
        <v>180</v>
      </c>
      <c r="I46" s="14" t="n">
        <v>180</v>
      </c>
    </row>
    <row r="47" s="17" customFormat="true" ht="24" hidden="false" customHeight="true" outlineLevel="0" collapsed="false">
      <c r="A47" s="10" t="n">
        <v>44</v>
      </c>
      <c r="B47" s="19" t="s">
        <v>108</v>
      </c>
      <c r="C47" s="19" t="s">
        <v>12</v>
      </c>
      <c r="D47" s="12" t="s">
        <v>109</v>
      </c>
      <c r="E47" s="19" t="s">
        <v>99</v>
      </c>
      <c r="F47" s="14" t="s">
        <v>100</v>
      </c>
      <c r="G47" s="15" t="s">
        <v>16</v>
      </c>
      <c r="H47" s="14" t="n">
        <v>180</v>
      </c>
      <c r="I47" s="14" t="n">
        <v>180</v>
      </c>
    </row>
    <row r="48" s="17" customFormat="true" ht="24" hidden="false" customHeight="true" outlineLevel="0" collapsed="false">
      <c r="A48" s="10" t="n">
        <v>45</v>
      </c>
      <c r="B48" s="19" t="s">
        <v>110</v>
      </c>
      <c r="C48" s="19" t="s">
        <v>22</v>
      </c>
      <c r="D48" s="12" t="s">
        <v>111</v>
      </c>
      <c r="E48" s="19" t="s">
        <v>99</v>
      </c>
      <c r="F48" s="14" t="s">
        <v>100</v>
      </c>
      <c r="G48" s="15" t="s">
        <v>16</v>
      </c>
      <c r="H48" s="14" t="n">
        <v>180</v>
      </c>
      <c r="I48" s="14" t="n">
        <v>180</v>
      </c>
    </row>
    <row r="49" s="17" customFormat="true" ht="24" hidden="false" customHeight="true" outlineLevel="0" collapsed="false">
      <c r="A49" s="10" t="n">
        <v>46</v>
      </c>
      <c r="B49" s="19" t="s">
        <v>112</v>
      </c>
      <c r="C49" s="19" t="s">
        <v>12</v>
      </c>
      <c r="D49" s="12" t="s">
        <v>113</v>
      </c>
      <c r="E49" s="19" t="s">
        <v>99</v>
      </c>
      <c r="F49" s="14" t="s">
        <v>100</v>
      </c>
      <c r="G49" s="15" t="s">
        <v>16</v>
      </c>
      <c r="H49" s="14" t="n">
        <v>180</v>
      </c>
      <c r="I49" s="14" t="n">
        <v>180</v>
      </c>
    </row>
    <row r="50" s="17" customFormat="true" ht="24" hidden="false" customHeight="true" outlineLevel="0" collapsed="false">
      <c r="A50" s="10" t="n">
        <v>47</v>
      </c>
      <c r="B50" s="11" t="s">
        <v>114</v>
      </c>
      <c r="C50" s="11" t="s">
        <v>12</v>
      </c>
      <c r="D50" s="12" t="s">
        <v>115</v>
      </c>
      <c r="E50" s="15" t="s">
        <v>116</v>
      </c>
      <c r="F50" s="14" t="s">
        <v>117</v>
      </c>
      <c r="G50" s="15" t="s">
        <v>118</v>
      </c>
      <c r="H50" s="14" t="n">
        <v>200</v>
      </c>
      <c r="I50" s="14" t="n">
        <v>200</v>
      </c>
    </row>
    <row r="51" s="17" customFormat="true" ht="24" hidden="false" customHeight="true" outlineLevel="0" collapsed="false">
      <c r="A51" s="10" t="n">
        <v>48</v>
      </c>
      <c r="B51" s="20" t="s">
        <v>119</v>
      </c>
      <c r="C51" s="20" t="s">
        <v>12</v>
      </c>
      <c r="D51" s="12" t="s">
        <v>120</v>
      </c>
      <c r="E51" s="15" t="s">
        <v>116</v>
      </c>
      <c r="F51" s="14" t="s">
        <v>117</v>
      </c>
      <c r="G51" s="15" t="s">
        <v>118</v>
      </c>
      <c r="H51" s="14" t="n">
        <v>200</v>
      </c>
      <c r="I51" s="14" t="n">
        <v>200</v>
      </c>
    </row>
    <row r="52" s="17" customFormat="true" ht="24" hidden="false" customHeight="true" outlineLevel="0" collapsed="false">
      <c r="A52" s="10" t="n">
        <v>49</v>
      </c>
      <c r="B52" s="20" t="s">
        <v>121</v>
      </c>
      <c r="C52" s="20" t="s">
        <v>12</v>
      </c>
      <c r="D52" s="12" t="s">
        <v>122</v>
      </c>
      <c r="E52" s="15" t="s">
        <v>116</v>
      </c>
      <c r="F52" s="14" t="s">
        <v>117</v>
      </c>
      <c r="G52" s="15" t="s">
        <v>118</v>
      </c>
      <c r="H52" s="14" t="n">
        <v>200</v>
      </c>
      <c r="I52" s="14" t="n">
        <v>200</v>
      </c>
    </row>
    <row r="53" s="17" customFormat="true" ht="24" hidden="false" customHeight="true" outlineLevel="0" collapsed="false">
      <c r="A53" s="10" t="n">
        <v>50</v>
      </c>
      <c r="B53" s="20" t="s">
        <v>123</v>
      </c>
      <c r="C53" s="20" t="str">
        <f aca="false">IF(MOD(MID(D53,17,1),2),"男","女")</f>
        <v>女</v>
      </c>
      <c r="D53" s="12" t="s">
        <v>124</v>
      </c>
      <c r="E53" s="15" t="s">
        <v>14</v>
      </c>
      <c r="F53" s="14" t="s">
        <v>125</v>
      </c>
      <c r="G53" s="15" t="s">
        <v>16</v>
      </c>
      <c r="H53" s="14" t="n">
        <v>300</v>
      </c>
      <c r="I53" s="14" t="n">
        <v>300</v>
      </c>
    </row>
    <row r="54" s="17" customFormat="true" ht="24" hidden="false" customHeight="true" outlineLevel="0" collapsed="false">
      <c r="A54" s="10" t="n">
        <v>51</v>
      </c>
      <c r="B54" s="20" t="s">
        <v>126</v>
      </c>
      <c r="C54" s="20" t="str">
        <f aca="false">IF(MOD(MID(D54,17,1),2),"男","女")</f>
        <v>女</v>
      </c>
      <c r="D54" s="12" t="s">
        <v>127</v>
      </c>
      <c r="E54" s="15" t="s">
        <v>14</v>
      </c>
      <c r="F54" s="14" t="s">
        <v>125</v>
      </c>
      <c r="G54" s="15" t="s">
        <v>16</v>
      </c>
      <c r="H54" s="14" t="n">
        <v>300</v>
      </c>
      <c r="I54" s="14" t="n">
        <v>300</v>
      </c>
    </row>
    <row r="55" s="17" customFormat="true" ht="24" hidden="false" customHeight="true" outlineLevel="0" collapsed="false">
      <c r="A55" s="10" t="n">
        <v>52</v>
      </c>
      <c r="B55" s="20" t="s">
        <v>128</v>
      </c>
      <c r="C55" s="20" t="str">
        <f aca="false">IF(MOD(MID(D55,17,1),2),"男","女")</f>
        <v>女</v>
      </c>
      <c r="D55" s="12" t="s">
        <v>129</v>
      </c>
      <c r="E55" s="15" t="s">
        <v>14</v>
      </c>
      <c r="F55" s="14" t="s">
        <v>125</v>
      </c>
      <c r="G55" s="15" t="s">
        <v>16</v>
      </c>
      <c r="H55" s="14" t="n">
        <v>300</v>
      </c>
      <c r="I55" s="14" t="n">
        <v>300</v>
      </c>
    </row>
    <row r="56" s="17" customFormat="true" ht="24" hidden="false" customHeight="true" outlineLevel="0" collapsed="false">
      <c r="A56" s="10" t="n">
        <v>53</v>
      </c>
      <c r="B56" s="20" t="s">
        <v>130</v>
      </c>
      <c r="C56" s="20" t="str">
        <f aca="false">IF(MOD(MID(D56,17,1),2),"男","女")</f>
        <v>男</v>
      </c>
      <c r="D56" s="12" t="s">
        <v>131</v>
      </c>
      <c r="E56" s="15" t="s">
        <v>14</v>
      </c>
      <c r="F56" s="14" t="s">
        <v>125</v>
      </c>
      <c r="G56" s="15" t="s">
        <v>16</v>
      </c>
      <c r="H56" s="14" t="n">
        <v>300</v>
      </c>
      <c r="I56" s="14" t="n">
        <v>300</v>
      </c>
    </row>
    <row r="57" s="17" customFormat="true" ht="24" hidden="false" customHeight="true" outlineLevel="0" collapsed="false">
      <c r="A57" s="10" t="n">
        <v>54</v>
      </c>
      <c r="B57" s="20" t="s">
        <v>132</v>
      </c>
      <c r="C57" s="20" t="str">
        <f aca="false">IF(MOD(MID(D57,17,1),2),"男","女")</f>
        <v>女</v>
      </c>
      <c r="D57" s="12" t="s">
        <v>133</v>
      </c>
      <c r="E57" s="15" t="s">
        <v>14</v>
      </c>
      <c r="F57" s="14" t="s">
        <v>125</v>
      </c>
      <c r="G57" s="15" t="s">
        <v>16</v>
      </c>
      <c r="H57" s="14" t="n">
        <v>300</v>
      </c>
      <c r="I57" s="14" t="n">
        <v>300</v>
      </c>
    </row>
    <row r="58" s="17" customFormat="true" ht="24" hidden="false" customHeight="true" outlineLevel="0" collapsed="false">
      <c r="A58" s="10" t="n">
        <v>55</v>
      </c>
      <c r="B58" s="20" t="s">
        <v>134</v>
      </c>
      <c r="C58" s="20" t="str">
        <f aca="false">IF(MOD(MID(D58,17,1),2),"男","女")</f>
        <v>女</v>
      </c>
      <c r="D58" s="12" t="s">
        <v>135</v>
      </c>
      <c r="E58" s="15" t="s">
        <v>14</v>
      </c>
      <c r="F58" s="14" t="s">
        <v>125</v>
      </c>
      <c r="G58" s="15" t="s">
        <v>16</v>
      </c>
      <c r="H58" s="14" t="n">
        <v>300</v>
      </c>
      <c r="I58" s="14" t="n">
        <v>300</v>
      </c>
    </row>
    <row r="59" s="17" customFormat="true" ht="24" hidden="false" customHeight="true" outlineLevel="0" collapsed="false">
      <c r="A59" s="10" t="n">
        <v>56</v>
      </c>
      <c r="B59" s="20" t="s">
        <v>136</v>
      </c>
      <c r="C59" s="20" t="str">
        <f aca="false">IF(MOD(MID(D59,17,1),2),"男","女")</f>
        <v>女</v>
      </c>
      <c r="D59" s="12" t="s">
        <v>137</v>
      </c>
      <c r="E59" s="15" t="s">
        <v>14</v>
      </c>
      <c r="F59" s="14" t="s">
        <v>125</v>
      </c>
      <c r="G59" s="15" t="s">
        <v>16</v>
      </c>
      <c r="H59" s="14" t="n">
        <v>300</v>
      </c>
      <c r="I59" s="14" t="n">
        <v>300</v>
      </c>
    </row>
    <row r="60" s="17" customFormat="true" ht="24" hidden="false" customHeight="true" outlineLevel="0" collapsed="false">
      <c r="A60" s="10" t="n">
        <v>57</v>
      </c>
      <c r="B60" s="20" t="s">
        <v>138</v>
      </c>
      <c r="C60" s="20" t="str">
        <f aca="false">IF(MOD(MID(D60,17,1),2),"男","女")</f>
        <v>女</v>
      </c>
      <c r="D60" s="12" t="s">
        <v>139</v>
      </c>
      <c r="E60" s="15" t="s">
        <v>14</v>
      </c>
      <c r="F60" s="14" t="s">
        <v>125</v>
      </c>
      <c r="G60" s="15" t="s">
        <v>16</v>
      </c>
      <c r="H60" s="14" t="n">
        <v>300</v>
      </c>
      <c r="I60" s="14" t="n">
        <v>300</v>
      </c>
    </row>
    <row r="61" s="17" customFormat="true" ht="24" hidden="false" customHeight="true" outlineLevel="0" collapsed="false">
      <c r="A61" s="10" t="n">
        <v>58</v>
      </c>
      <c r="B61" s="20" t="s">
        <v>140</v>
      </c>
      <c r="C61" s="20" t="str">
        <f aca="false">IF(MOD(MID(D61,17,1),2),"男","女")</f>
        <v>女</v>
      </c>
      <c r="D61" s="12" t="s">
        <v>141</v>
      </c>
      <c r="E61" s="15" t="s">
        <v>14</v>
      </c>
      <c r="F61" s="14" t="s">
        <v>125</v>
      </c>
      <c r="G61" s="15" t="s">
        <v>16</v>
      </c>
      <c r="H61" s="14" t="n">
        <v>300</v>
      </c>
      <c r="I61" s="14" t="n">
        <v>300</v>
      </c>
    </row>
    <row r="62" s="17" customFormat="true" ht="24" hidden="false" customHeight="true" outlineLevel="0" collapsed="false">
      <c r="A62" s="10" t="n">
        <v>59</v>
      </c>
      <c r="B62" s="20" t="s">
        <v>142</v>
      </c>
      <c r="C62" s="20" t="str">
        <f aca="false">IF(MOD(MID(D62,17,1),2),"男","女")</f>
        <v>男</v>
      </c>
      <c r="D62" s="12" t="s">
        <v>143</v>
      </c>
      <c r="E62" s="15" t="s">
        <v>14</v>
      </c>
      <c r="F62" s="14" t="s">
        <v>125</v>
      </c>
      <c r="G62" s="15" t="s">
        <v>16</v>
      </c>
      <c r="H62" s="14" t="n">
        <v>300</v>
      </c>
      <c r="I62" s="14" t="n">
        <v>300</v>
      </c>
    </row>
    <row r="63" s="17" customFormat="true" ht="24" hidden="false" customHeight="true" outlineLevel="0" collapsed="false">
      <c r="A63" s="10" t="n">
        <v>60</v>
      </c>
      <c r="B63" s="20" t="s">
        <v>144</v>
      </c>
      <c r="C63" s="20" t="s">
        <v>12</v>
      </c>
      <c r="D63" s="12" t="s">
        <v>145</v>
      </c>
      <c r="E63" s="11" t="s">
        <v>146</v>
      </c>
      <c r="F63" s="14" t="s">
        <v>147</v>
      </c>
      <c r="G63" s="15" t="s">
        <v>85</v>
      </c>
      <c r="H63" s="14" t="n">
        <v>220</v>
      </c>
      <c r="I63" s="14" t="n">
        <v>220</v>
      </c>
    </row>
    <row r="64" s="17" customFormat="true" ht="24" hidden="false" customHeight="true" outlineLevel="0" collapsed="false">
      <c r="A64" s="10" t="n">
        <v>61</v>
      </c>
      <c r="B64" s="11" t="s">
        <v>148</v>
      </c>
      <c r="C64" s="11" t="s">
        <v>12</v>
      </c>
      <c r="D64" s="12" t="s">
        <v>149</v>
      </c>
      <c r="E64" s="11" t="s">
        <v>146</v>
      </c>
      <c r="F64" s="14" t="s">
        <v>147</v>
      </c>
      <c r="G64" s="15" t="s">
        <v>85</v>
      </c>
      <c r="H64" s="14" t="n">
        <v>220</v>
      </c>
      <c r="I64" s="14" t="n">
        <v>220</v>
      </c>
    </row>
    <row r="65" s="17" customFormat="true" ht="24" hidden="false" customHeight="true" outlineLevel="0" collapsed="false">
      <c r="A65" s="10" t="n">
        <v>62</v>
      </c>
      <c r="B65" s="13" t="s">
        <v>150</v>
      </c>
      <c r="C65" s="11" t="s">
        <v>12</v>
      </c>
      <c r="D65" s="12" t="s">
        <v>151</v>
      </c>
      <c r="E65" s="11" t="s">
        <v>146</v>
      </c>
      <c r="F65" s="14" t="s">
        <v>152</v>
      </c>
      <c r="G65" s="15" t="s">
        <v>118</v>
      </c>
      <c r="H65" s="14" t="n">
        <v>200</v>
      </c>
      <c r="I65" s="14" t="n">
        <v>200</v>
      </c>
    </row>
    <row r="66" s="17" customFormat="true" ht="24" hidden="false" customHeight="true" outlineLevel="0" collapsed="false">
      <c r="A66" s="10" t="n">
        <v>63</v>
      </c>
      <c r="B66" s="11" t="s">
        <v>153</v>
      </c>
      <c r="C66" s="11" t="s">
        <v>12</v>
      </c>
      <c r="D66" s="12" t="s">
        <v>154</v>
      </c>
      <c r="E66" s="11" t="s">
        <v>146</v>
      </c>
      <c r="F66" s="14" t="s">
        <v>152</v>
      </c>
      <c r="G66" s="15" t="s">
        <v>118</v>
      </c>
      <c r="H66" s="14" t="n">
        <v>200</v>
      </c>
      <c r="I66" s="14" t="n">
        <v>200</v>
      </c>
    </row>
    <row r="67" s="17" customFormat="true" ht="24" hidden="false" customHeight="true" outlineLevel="0" collapsed="false">
      <c r="A67" s="10" t="n">
        <v>64</v>
      </c>
      <c r="B67" s="11" t="s">
        <v>155</v>
      </c>
      <c r="C67" s="11" t="s">
        <v>22</v>
      </c>
      <c r="D67" s="12" t="s">
        <v>156</v>
      </c>
      <c r="E67" s="13" t="s">
        <v>157</v>
      </c>
      <c r="F67" s="14" t="s">
        <v>158</v>
      </c>
      <c r="G67" s="15" t="s">
        <v>16</v>
      </c>
      <c r="H67" s="14" t="n">
        <v>220</v>
      </c>
      <c r="I67" s="14" t="n">
        <v>220</v>
      </c>
    </row>
    <row r="68" s="17" customFormat="true" ht="24" hidden="false" customHeight="true" outlineLevel="0" collapsed="false">
      <c r="A68" s="10" t="n">
        <v>65</v>
      </c>
      <c r="B68" s="21" t="s">
        <v>159</v>
      </c>
      <c r="C68" s="11" t="s">
        <v>12</v>
      </c>
      <c r="D68" s="12" t="s">
        <v>160</v>
      </c>
      <c r="E68" s="22" t="s">
        <v>99</v>
      </c>
      <c r="F68" s="14" t="s">
        <v>161</v>
      </c>
      <c r="G68" s="15" t="s">
        <v>16</v>
      </c>
      <c r="H68" s="14" t="n">
        <v>180</v>
      </c>
      <c r="I68" s="14" t="n">
        <v>180</v>
      </c>
    </row>
    <row r="69" s="17" customFormat="true" ht="24" hidden="false" customHeight="true" outlineLevel="0" collapsed="false">
      <c r="A69" s="10" t="n">
        <v>66</v>
      </c>
      <c r="B69" s="11" t="s">
        <v>162</v>
      </c>
      <c r="C69" s="11" t="s">
        <v>22</v>
      </c>
      <c r="D69" s="12" t="s">
        <v>163</v>
      </c>
      <c r="E69" s="22" t="s">
        <v>99</v>
      </c>
      <c r="F69" s="14" t="s">
        <v>161</v>
      </c>
      <c r="G69" s="15" t="s">
        <v>16</v>
      </c>
      <c r="H69" s="14" t="n">
        <v>180</v>
      </c>
      <c r="I69" s="14" t="n">
        <v>180</v>
      </c>
    </row>
    <row r="70" s="17" customFormat="true" ht="24" hidden="false" customHeight="true" outlineLevel="0" collapsed="false">
      <c r="A70" s="10" t="n">
        <v>67</v>
      </c>
      <c r="B70" s="11" t="s">
        <v>164</v>
      </c>
      <c r="C70" s="11" t="s">
        <v>22</v>
      </c>
      <c r="D70" s="12" t="s">
        <v>165</v>
      </c>
      <c r="E70" s="22" t="s">
        <v>99</v>
      </c>
      <c r="F70" s="14" t="s">
        <v>161</v>
      </c>
      <c r="G70" s="15" t="s">
        <v>16</v>
      </c>
      <c r="H70" s="14" t="n">
        <v>180</v>
      </c>
      <c r="I70" s="14" t="n">
        <v>180</v>
      </c>
    </row>
    <row r="71" s="17" customFormat="true" ht="24" hidden="false" customHeight="true" outlineLevel="0" collapsed="false">
      <c r="A71" s="10" t="n">
        <v>68</v>
      </c>
      <c r="B71" s="11" t="s">
        <v>166</v>
      </c>
      <c r="C71" s="11" t="s">
        <v>12</v>
      </c>
      <c r="D71" s="12" t="s">
        <v>167</v>
      </c>
      <c r="E71" s="22" t="s">
        <v>99</v>
      </c>
      <c r="F71" s="14" t="s">
        <v>161</v>
      </c>
      <c r="G71" s="15" t="s">
        <v>16</v>
      </c>
      <c r="H71" s="14" t="n">
        <v>180</v>
      </c>
      <c r="I71" s="14" t="n">
        <v>180</v>
      </c>
    </row>
    <row r="72" s="17" customFormat="true" ht="24" hidden="false" customHeight="true" outlineLevel="0" collapsed="false">
      <c r="A72" s="10" t="n">
        <v>69</v>
      </c>
      <c r="B72" s="11" t="s">
        <v>168</v>
      </c>
      <c r="C72" s="11" t="s">
        <v>22</v>
      </c>
      <c r="D72" s="12" t="s">
        <v>169</v>
      </c>
      <c r="E72" s="22" t="s">
        <v>99</v>
      </c>
      <c r="F72" s="14" t="s">
        <v>161</v>
      </c>
      <c r="G72" s="15" t="s">
        <v>16</v>
      </c>
      <c r="H72" s="14" t="n">
        <v>180</v>
      </c>
      <c r="I72" s="14" t="n">
        <v>180</v>
      </c>
    </row>
    <row r="73" s="17" customFormat="true" ht="24" hidden="false" customHeight="true" outlineLevel="0" collapsed="false">
      <c r="A73" s="10" t="n">
        <v>70</v>
      </c>
      <c r="B73" s="11" t="s">
        <v>170</v>
      </c>
      <c r="C73" s="11" t="s">
        <v>22</v>
      </c>
      <c r="D73" s="12" t="s">
        <v>171</v>
      </c>
      <c r="E73" s="22" t="s">
        <v>99</v>
      </c>
      <c r="F73" s="14" t="s">
        <v>161</v>
      </c>
      <c r="G73" s="15" t="s">
        <v>16</v>
      </c>
      <c r="H73" s="14" t="n">
        <v>180</v>
      </c>
      <c r="I73" s="14" t="n">
        <v>180</v>
      </c>
    </row>
    <row r="74" s="17" customFormat="true" ht="24" hidden="false" customHeight="true" outlineLevel="0" collapsed="false">
      <c r="A74" s="10" t="n">
        <v>71</v>
      </c>
      <c r="B74" s="11" t="s">
        <v>172</v>
      </c>
      <c r="C74" s="11" t="s">
        <v>22</v>
      </c>
      <c r="D74" s="12" t="s">
        <v>173</v>
      </c>
      <c r="E74" s="23" t="s">
        <v>174</v>
      </c>
      <c r="F74" s="14" t="s">
        <v>175</v>
      </c>
      <c r="G74" s="15" t="s">
        <v>16</v>
      </c>
      <c r="H74" s="14" t="n">
        <v>180</v>
      </c>
      <c r="I74" s="14" t="n">
        <v>180</v>
      </c>
    </row>
    <row r="75" s="17" customFormat="true" ht="24" hidden="false" customHeight="true" outlineLevel="0" collapsed="false">
      <c r="A75" s="10" t="n">
        <v>72</v>
      </c>
      <c r="B75" s="11" t="s">
        <v>176</v>
      </c>
      <c r="C75" s="11" t="s">
        <v>22</v>
      </c>
      <c r="D75" s="12" t="s">
        <v>177</v>
      </c>
      <c r="E75" s="23" t="s">
        <v>174</v>
      </c>
      <c r="F75" s="14" t="s">
        <v>175</v>
      </c>
      <c r="G75" s="15" t="s">
        <v>16</v>
      </c>
      <c r="H75" s="14" t="n">
        <v>180</v>
      </c>
      <c r="I75" s="14" t="n">
        <v>180</v>
      </c>
    </row>
    <row r="76" s="17" customFormat="true" ht="24" hidden="false" customHeight="true" outlineLevel="0" collapsed="false">
      <c r="A76" s="10" t="n">
        <v>73</v>
      </c>
      <c r="B76" s="11" t="s">
        <v>178</v>
      </c>
      <c r="C76" s="11" t="s">
        <v>22</v>
      </c>
      <c r="D76" s="12" t="s">
        <v>179</v>
      </c>
      <c r="E76" s="23" t="s">
        <v>174</v>
      </c>
      <c r="F76" s="14" t="s">
        <v>175</v>
      </c>
      <c r="G76" s="15" t="s">
        <v>16</v>
      </c>
      <c r="H76" s="14" t="n">
        <v>180</v>
      </c>
      <c r="I76" s="14" t="n">
        <v>180</v>
      </c>
    </row>
    <row r="77" s="17" customFormat="true" ht="24" hidden="false" customHeight="true" outlineLevel="0" collapsed="false">
      <c r="A77" s="10" t="n">
        <v>74</v>
      </c>
      <c r="B77" s="11" t="s">
        <v>180</v>
      </c>
      <c r="C77" s="11" t="s">
        <v>12</v>
      </c>
      <c r="D77" s="12" t="s">
        <v>49</v>
      </c>
      <c r="E77" s="23" t="s">
        <v>174</v>
      </c>
      <c r="F77" s="14" t="s">
        <v>175</v>
      </c>
      <c r="G77" s="15" t="s">
        <v>16</v>
      </c>
      <c r="H77" s="14" t="n">
        <v>180</v>
      </c>
      <c r="I77" s="14" t="n">
        <v>180</v>
      </c>
    </row>
    <row r="78" s="17" customFormat="true" ht="24" hidden="false" customHeight="true" outlineLevel="0" collapsed="false">
      <c r="A78" s="10" t="n">
        <v>75</v>
      </c>
      <c r="B78" s="11" t="s">
        <v>181</v>
      </c>
      <c r="C78" s="11" t="s">
        <v>12</v>
      </c>
      <c r="D78" s="12" t="s">
        <v>182</v>
      </c>
      <c r="E78" s="23" t="s">
        <v>174</v>
      </c>
      <c r="F78" s="14" t="s">
        <v>175</v>
      </c>
      <c r="G78" s="15" t="s">
        <v>16</v>
      </c>
      <c r="H78" s="14" t="n">
        <v>180</v>
      </c>
      <c r="I78" s="14" t="n">
        <v>180</v>
      </c>
    </row>
    <row r="79" s="17" customFormat="true" ht="24" hidden="false" customHeight="true" outlineLevel="0" collapsed="false">
      <c r="A79" s="10" t="n">
        <v>76</v>
      </c>
      <c r="B79" s="11" t="s">
        <v>183</v>
      </c>
      <c r="C79" s="11" t="s">
        <v>22</v>
      </c>
      <c r="D79" s="12" t="s">
        <v>184</v>
      </c>
      <c r="E79" s="23" t="s">
        <v>174</v>
      </c>
      <c r="F79" s="14" t="s">
        <v>175</v>
      </c>
      <c r="G79" s="15" t="s">
        <v>16</v>
      </c>
      <c r="H79" s="14" t="n">
        <v>180</v>
      </c>
      <c r="I79" s="14" t="n">
        <v>180</v>
      </c>
    </row>
    <row r="80" s="17" customFormat="true" ht="24" hidden="false" customHeight="true" outlineLevel="0" collapsed="false">
      <c r="A80" s="10" t="n">
        <v>77</v>
      </c>
      <c r="B80" s="20" t="s">
        <v>185</v>
      </c>
      <c r="C80" s="20" t="s">
        <v>12</v>
      </c>
      <c r="D80" s="12" t="s">
        <v>186</v>
      </c>
      <c r="E80" s="23" t="s">
        <v>174</v>
      </c>
      <c r="F80" s="14" t="s">
        <v>175</v>
      </c>
      <c r="G80" s="15" t="s">
        <v>16</v>
      </c>
      <c r="H80" s="14" t="n">
        <v>180</v>
      </c>
      <c r="I80" s="14" t="n">
        <v>180</v>
      </c>
    </row>
    <row r="81" s="17" customFormat="true" ht="24" hidden="false" customHeight="true" outlineLevel="0" collapsed="false">
      <c r="A81" s="10" t="n">
        <v>78</v>
      </c>
      <c r="B81" s="20" t="s">
        <v>187</v>
      </c>
      <c r="C81" s="20" t="s">
        <v>12</v>
      </c>
      <c r="D81" s="12" t="s">
        <v>188</v>
      </c>
      <c r="E81" s="23" t="s">
        <v>174</v>
      </c>
      <c r="F81" s="14" t="s">
        <v>175</v>
      </c>
      <c r="G81" s="15" t="s">
        <v>16</v>
      </c>
      <c r="H81" s="14" t="n">
        <v>180</v>
      </c>
      <c r="I81" s="14" t="n">
        <v>180</v>
      </c>
    </row>
    <row r="82" s="17" customFormat="true" ht="24" hidden="false" customHeight="true" outlineLevel="0" collapsed="false">
      <c r="A82" s="10" t="n">
        <v>79</v>
      </c>
      <c r="B82" s="20" t="s">
        <v>189</v>
      </c>
      <c r="C82" s="20" t="s">
        <v>22</v>
      </c>
      <c r="D82" s="12" t="s">
        <v>190</v>
      </c>
      <c r="E82" s="23" t="s">
        <v>174</v>
      </c>
      <c r="F82" s="14" t="s">
        <v>175</v>
      </c>
      <c r="G82" s="15" t="s">
        <v>16</v>
      </c>
      <c r="H82" s="14" t="n">
        <v>180</v>
      </c>
      <c r="I82" s="14" t="n">
        <v>180</v>
      </c>
    </row>
    <row r="83" s="17" customFormat="true" ht="24" hidden="false" customHeight="true" outlineLevel="0" collapsed="false">
      <c r="A83" s="10" t="n">
        <v>80</v>
      </c>
      <c r="B83" s="20" t="s">
        <v>191</v>
      </c>
      <c r="C83" s="20" t="s">
        <v>22</v>
      </c>
      <c r="D83" s="12" t="s">
        <v>192</v>
      </c>
      <c r="E83" s="23" t="s">
        <v>174</v>
      </c>
      <c r="F83" s="14" t="s">
        <v>175</v>
      </c>
      <c r="G83" s="15" t="s">
        <v>16</v>
      </c>
      <c r="H83" s="14" t="n">
        <v>180</v>
      </c>
      <c r="I83" s="14" t="n">
        <v>180</v>
      </c>
    </row>
    <row r="84" s="17" customFormat="true" ht="24" hidden="false" customHeight="true" outlineLevel="0" collapsed="false">
      <c r="A84" s="10" t="n">
        <v>81</v>
      </c>
      <c r="B84" s="20" t="s">
        <v>193</v>
      </c>
      <c r="C84" s="20" t="s">
        <v>22</v>
      </c>
      <c r="D84" s="12" t="s">
        <v>194</v>
      </c>
      <c r="E84" s="19" t="s">
        <v>157</v>
      </c>
      <c r="F84" s="14" t="s">
        <v>195</v>
      </c>
      <c r="G84" s="15" t="s">
        <v>16</v>
      </c>
      <c r="H84" s="14" t="n">
        <v>220</v>
      </c>
      <c r="I84" s="14" t="n">
        <v>220</v>
      </c>
    </row>
    <row r="85" s="17" customFormat="true" ht="24" hidden="false" customHeight="true" outlineLevel="0" collapsed="false">
      <c r="A85" s="10" t="n">
        <v>82</v>
      </c>
      <c r="B85" s="20" t="s">
        <v>196</v>
      </c>
      <c r="C85" s="20" t="s">
        <v>12</v>
      </c>
      <c r="D85" s="12" t="s">
        <v>197</v>
      </c>
      <c r="E85" s="19" t="s">
        <v>157</v>
      </c>
      <c r="F85" s="14" t="s">
        <v>195</v>
      </c>
      <c r="G85" s="15" t="s">
        <v>16</v>
      </c>
      <c r="H85" s="14" t="n">
        <v>220</v>
      </c>
      <c r="I85" s="14" t="n">
        <v>220</v>
      </c>
    </row>
    <row r="86" s="17" customFormat="true" ht="24" hidden="false" customHeight="true" outlineLevel="0" collapsed="false">
      <c r="A86" s="10" t="n">
        <v>83</v>
      </c>
      <c r="B86" s="20" t="s">
        <v>198</v>
      </c>
      <c r="C86" s="20" t="s">
        <v>12</v>
      </c>
      <c r="D86" s="12" t="s">
        <v>199</v>
      </c>
      <c r="E86" s="19" t="s">
        <v>157</v>
      </c>
      <c r="F86" s="14" t="s">
        <v>195</v>
      </c>
      <c r="G86" s="15" t="s">
        <v>16</v>
      </c>
      <c r="H86" s="14" t="n">
        <v>220</v>
      </c>
      <c r="I86" s="14" t="n">
        <v>220</v>
      </c>
    </row>
    <row r="87" s="17" customFormat="true" ht="24" hidden="false" customHeight="true" outlineLevel="0" collapsed="false">
      <c r="A87" s="10" t="n">
        <v>84</v>
      </c>
      <c r="B87" s="20" t="s">
        <v>200</v>
      </c>
      <c r="C87" s="20" t="s">
        <v>12</v>
      </c>
      <c r="D87" s="12" t="s">
        <v>201</v>
      </c>
      <c r="E87" s="19" t="s">
        <v>157</v>
      </c>
      <c r="F87" s="14" t="s">
        <v>195</v>
      </c>
      <c r="G87" s="15" t="s">
        <v>16</v>
      </c>
      <c r="H87" s="14" t="n">
        <v>220</v>
      </c>
      <c r="I87" s="14" t="n">
        <v>220</v>
      </c>
    </row>
    <row r="88" s="17" customFormat="true" ht="24" hidden="false" customHeight="true" outlineLevel="0" collapsed="false">
      <c r="A88" s="10" t="n">
        <v>85</v>
      </c>
      <c r="B88" s="20" t="s">
        <v>202</v>
      </c>
      <c r="C88" s="20" t="s">
        <v>12</v>
      </c>
      <c r="D88" s="12" t="s">
        <v>203</v>
      </c>
      <c r="E88" s="19" t="s">
        <v>157</v>
      </c>
      <c r="F88" s="14" t="s">
        <v>195</v>
      </c>
      <c r="G88" s="15" t="s">
        <v>16</v>
      </c>
      <c r="H88" s="14" t="n">
        <v>220</v>
      </c>
      <c r="I88" s="14" t="n">
        <v>220</v>
      </c>
    </row>
    <row r="89" s="17" customFormat="true" ht="24" hidden="false" customHeight="true" outlineLevel="0" collapsed="false">
      <c r="A89" s="10" t="n">
        <v>86</v>
      </c>
      <c r="B89" s="20" t="s">
        <v>204</v>
      </c>
      <c r="C89" s="20" t="s">
        <v>22</v>
      </c>
      <c r="D89" s="12" t="s">
        <v>205</v>
      </c>
      <c r="E89" s="19" t="s">
        <v>157</v>
      </c>
      <c r="F89" s="14" t="s">
        <v>195</v>
      </c>
      <c r="G89" s="15" t="s">
        <v>16</v>
      </c>
      <c r="H89" s="14" t="n">
        <v>220</v>
      </c>
      <c r="I89" s="14" t="n">
        <v>220</v>
      </c>
    </row>
    <row r="90" s="17" customFormat="true" ht="24" hidden="false" customHeight="true" outlineLevel="0" collapsed="false">
      <c r="A90" s="10" t="n">
        <v>87</v>
      </c>
      <c r="B90" s="13" t="s">
        <v>206</v>
      </c>
      <c r="C90" s="13" t="s">
        <v>22</v>
      </c>
      <c r="D90" s="12" t="s">
        <v>207</v>
      </c>
      <c r="E90" s="19" t="s">
        <v>157</v>
      </c>
      <c r="F90" s="14" t="s">
        <v>195</v>
      </c>
      <c r="G90" s="15" t="s">
        <v>16</v>
      </c>
      <c r="H90" s="14" t="n">
        <v>220</v>
      </c>
      <c r="I90" s="14" t="n">
        <v>220</v>
      </c>
    </row>
    <row r="91" s="17" customFormat="true" ht="24" hidden="false" customHeight="true" outlineLevel="0" collapsed="false">
      <c r="A91" s="10" t="n">
        <v>88</v>
      </c>
      <c r="B91" s="13" t="s">
        <v>208</v>
      </c>
      <c r="C91" s="13" t="s">
        <v>22</v>
      </c>
      <c r="D91" s="12" t="s">
        <v>209</v>
      </c>
      <c r="E91" s="19" t="s">
        <v>157</v>
      </c>
      <c r="F91" s="14" t="s">
        <v>195</v>
      </c>
      <c r="G91" s="15" t="s">
        <v>16</v>
      </c>
      <c r="H91" s="14" t="n">
        <v>220</v>
      </c>
      <c r="I91" s="14" t="n">
        <v>220</v>
      </c>
    </row>
    <row r="92" s="17" customFormat="true" ht="24" hidden="false" customHeight="true" outlineLevel="0" collapsed="false">
      <c r="A92" s="10" t="n">
        <v>89</v>
      </c>
      <c r="B92" s="13" t="s">
        <v>210</v>
      </c>
      <c r="C92" s="13" t="s">
        <v>22</v>
      </c>
      <c r="D92" s="12" t="s">
        <v>211</v>
      </c>
      <c r="E92" s="19" t="s">
        <v>157</v>
      </c>
      <c r="F92" s="14" t="s">
        <v>195</v>
      </c>
      <c r="G92" s="15" t="s">
        <v>16</v>
      </c>
      <c r="H92" s="14" t="n">
        <v>220</v>
      </c>
      <c r="I92" s="14" t="n">
        <v>220</v>
      </c>
    </row>
    <row r="93" s="17" customFormat="true" ht="24" hidden="false" customHeight="true" outlineLevel="0" collapsed="false">
      <c r="A93" s="10" t="n">
        <v>90</v>
      </c>
      <c r="B93" s="13" t="s">
        <v>212</v>
      </c>
      <c r="C93" s="13" t="s">
        <v>12</v>
      </c>
      <c r="D93" s="12" t="s">
        <v>213</v>
      </c>
      <c r="E93" s="19" t="s">
        <v>157</v>
      </c>
      <c r="F93" s="14" t="s">
        <v>195</v>
      </c>
      <c r="G93" s="15" t="s">
        <v>16</v>
      </c>
      <c r="H93" s="14" t="n">
        <v>220</v>
      </c>
      <c r="I93" s="14" t="n">
        <v>220</v>
      </c>
    </row>
    <row r="94" s="17" customFormat="true" ht="24" hidden="false" customHeight="true" outlineLevel="0" collapsed="false">
      <c r="A94" s="10" t="n">
        <v>91</v>
      </c>
      <c r="B94" s="13" t="s">
        <v>214</v>
      </c>
      <c r="C94" s="13" t="s">
        <v>22</v>
      </c>
      <c r="D94" s="12" t="s">
        <v>215</v>
      </c>
      <c r="E94" s="19" t="s">
        <v>157</v>
      </c>
      <c r="F94" s="14" t="s">
        <v>195</v>
      </c>
      <c r="G94" s="15" t="s">
        <v>16</v>
      </c>
      <c r="H94" s="14" t="n">
        <v>220</v>
      </c>
      <c r="I94" s="14" t="n">
        <v>220</v>
      </c>
    </row>
    <row r="95" s="17" customFormat="true" ht="24" hidden="false" customHeight="true" outlineLevel="0" collapsed="false">
      <c r="A95" s="10" t="n">
        <v>92</v>
      </c>
      <c r="B95" s="13" t="s">
        <v>216</v>
      </c>
      <c r="C95" s="13" t="s">
        <v>22</v>
      </c>
      <c r="D95" s="12" t="s">
        <v>217</v>
      </c>
      <c r="E95" s="19" t="s">
        <v>157</v>
      </c>
      <c r="F95" s="14" t="s">
        <v>195</v>
      </c>
      <c r="G95" s="15" t="s">
        <v>16</v>
      </c>
      <c r="H95" s="14" t="n">
        <v>220</v>
      </c>
      <c r="I95" s="14" t="n">
        <v>220</v>
      </c>
    </row>
    <row r="96" s="17" customFormat="true" ht="24" hidden="false" customHeight="true" outlineLevel="0" collapsed="false">
      <c r="A96" s="10" t="n">
        <v>93</v>
      </c>
      <c r="B96" s="13" t="s">
        <v>218</v>
      </c>
      <c r="C96" s="13" t="s">
        <v>12</v>
      </c>
      <c r="D96" s="12" t="s">
        <v>219</v>
      </c>
      <c r="E96" s="19" t="s">
        <v>157</v>
      </c>
      <c r="F96" s="14" t="s">
        <v>195</v>
      </c>
      <c r="G96" s="15" t="s">
        <v>16</v>
      </c>
      <c r="H96" s="14" t="n">
        <v>220</v>
      </c>
      <c r="I96" s="14" t="n">
        <v>220</v>
      </c>
    </row>
    <row r="97" s="17" customFormat="true" ht="24" hidden="false" customHeight="true" outlineLevel="0" collapsed="false">
      <c r="A97" s="10" t="n">
        <v>94</v>
      </c>
      <c r="B97" s="13" t="s">
        <v>220</v>
      </c>
      <c r="C97" s="13" t="s">
        <v>22</v>
      </c>
      <c r="D97" s="12" t="s">
        <v>221</v>
      </c>
      <c r="E97" s="19" t="s">
        <v>157</v>
      </c>
      <c r="F97" s="14" t="s">
        <v>195</v>
      </c>
      <c r="G97" s="15" t="s">
        <v>16</v>
      </c>
      <c r="H97" s="14" t="n">
        <v>220</v>
      </c>
      <c r="I97" s="14" t="n">
        <v>220</v>
      </c>
    </row>
    <row r="98" s="17" customFormat="true" ht="24" hidden="false" customHeight="true" outlineLevel="0" collapsed="false">
      <c r="A98" s="10" t="n">
        <v>95</v>
      </c>
      <c r="B98" s="13" t="s">
        <v>222</v>
      </c>
      <c r="C98" s="13" t="s">
        <v>22</v>
      </c>
      <c r="D98" s="12" t="s">
        <v>223</v>
      </c>
      <c r="E98" s="19" t="s">
        <v>157</v>
      </c>
      <c r="F98" s="14" t="s">
        <v>195</v>
      </c>
      <c r="G98" s="15" t="s">
        <v>16</v>
      </c>
      <c r="H98" s="14" t="n">
        <v>220</v>
      </c>
      <c r="I98" s="14" t="n">
        <v>220</v>
      </c>
    </row>
    <row r="99" s="17" customFormat="true" ht="24" hidden="false" customHeight="true" outlineLevel="0" collapsed="false">
      <c r="A99" s="10" t="n">
        <v>96</v>
      </c>
      <c r="B99" s="13" t="s">
        <v>224</v>
      </c>
      <c r="C99" s="13" t="s">
        <v>12</v>
      </c>
      <c r="D99" s="12" t="s">
        <v>225</v>
      </c>
      <c r="E99" s="19" t="s">
        <v>157</v>
      </c>
      <c r="F99" s="14" t="s">
        <v>195</v>
      </c>
      <c r="G99" s="15" t="s">
        <v>16</v>
      </c>
      <c r="H99" s="14" t="n">
        <v>220</v>
      </c>
      <c r="I99" s="14" t="n">
        <v>220</v>
      </c>
    </row>
    <row r="100" s="17" customFormat="true" ht="24" hidden="false" customHeight="true" outlineLevel="0" collapsed="false">
      <c r="A100" s="10" t="n">
        <v>97</v>
      </c>
      <c r="B100" s="11" t="s">
        <v>226</v>
      </c>
      <c r="C100" s="11" t="s">
        <v>22</v>
      </c>
      <c r="D100" s="12" t="s">
        <v>227</v>
      </c>
      <c r="E100" s="22" t="s">
        <v>64</v>
      </c>
      <c r="F100" s="14" t="s">
        <v>228</v>
      </c>
      <c r="G100" s="15" t="s">
        <v>16</v>
      </c>
      <c r="H100" s="14" t="n">
        <v>220</v>
      </c>
      <c r="I100" s="14" t="n">
        <v>220</v>
      </c>
    </row>
    <row r="101" s="17" customFormat="true" ht="24" hidden="false" customHeight="true" outlineLevel="0" collapsed="false">
      <c r="A101" s="10" t="n">
        <v>98</v>
      </c>
      <c r="B101" s="11" t="s">
        <v>229</v>
      </c>
      <c r="C101" s="11" t="s">
        <v>22</v>
      </c>
      <c r="D101" s="12" t="s">
        <v>230</v>
      </c>
      <c r="E101" s="19" t="s">
        <v>99</v>
      </c>
      <c r="F101" s="14" t="s">
        <v>231</v>
      </c>
      <c r="G101" s="15" t="s">
        <v>16</v>
      </c>
      <c r="H101" s="14" t="n">
        <v>180</v>
      </c>
      <c r="I101" s="14" t="n">
        <v>180</v>
      </c>
    </row>
    <row r="102" s="17" customFormat="true" ht="24" hidden="false" customHeight="true" outlineLevel="0" collapsed="false">
      <c r="A102" s="10" t="n">
        <v>99</v>
      </c>
      <c r="B102" s="11" t="s">
        <v>232</v>
      </c>
      <c r="C102" s="11" t="s">
        <v>12</v>
      </c>
      <c r="D102" s="12" t="s">
        <v>233</v>
      </c>
      <c r="E102" s="19" t="s">
        <v>99</v>
      </c>
      <c r="F102" s="14" t="s">
        <v>231</v>
      </c>
      <c r="G102" s="15" t="s">
        <v>16</v>
      </c>
      <c r="H102" s="14" t="n">
        <v>180</v>
      </c>
      <c r="I102" s="14" t="n">
        <v>180</v>
      </c>
    </row>
    <row r="103" s="17" customFormat="true" ht="24" hidden="false" customHeight="true" outlineLevel="0" collapsed="false">
      <c r="A103" s="10" t="n">
        <v>100</v>
      </c>
      <c r="B103" s="11" t="s">
        <v>234</v>
      </c>
      <c r="C103" s="11" t="s">
        <v>12</v>
      </c>
      <c r="D103" s="12" t="s">
        <v>235</v>
      </c>
      <c r="E103" s="19" t="s">
        <v>157</v>
      </c>
      <c r="F103" s="14" t="s">
        <v>195</v>
      </c>
      <c r="G103" s="15" t="s">
        <v>16</v>
      </c>
      <c r="H103" s="14" t="n">
        <v>220</v>
      </c>
      <c r="I103" s="14" t="n">
        <v>220</v>
      </c>
    </row>
    <row r="104" s="17" customFormat="true" ht="24" hidden="false" customHeight="true" outlineLevel="0" collapsed="false">
      <c r="A104" s="10" t="n">
        <v>101</v>
      </c>
      <c r="B104" s="20" t="s">
        <v>236</v>
      </c>
      <c r="C104" s="20" t="s">
        <v>12</v>
      </c>
      <c r="D104" s="12" t="s">
        <v>237</v>
      </c>
      <c r="E104" s="19" t="s">
        <v>157</v>
      </c>
      <c r="F104" s="14" t="s">
        <v>195</v>
      </c>
      <c r="G104" s="15" t="s">
        <v>16</v>
      </c>
      <c r="H104" s="14" t="n">
        <v>220</v>
      </c>
      <c r="I104" s="14" t="n">
        <v>220</v>
      </c>
    </row>
    <row r="105" s="17" customFormat="true" ht="24" hidden="false" customHeight="true" outlineLevel="0" collapsed="false">
      <c r="A105" s="10" t="n">
        <v>102</v>
      </c>
      <c r="B105" s="11" t="s">
        <v>238</v>
      </c>
      <c r="C105" s="20" t="s">
        <v>12</v>
      </c>
      <c r="D105" s="12" t="s">
        <v>239</v>
      </c>
      <c r="E105" s="19" t="s">
        <v>157</v>
      </c>
      <c r="F105" s="14" t="s">
        <v>195</v>
      </c>
      <c r="G105" s="15" t="s">
        <v>16</v>
      </c>
      <c r="H105" s="14" t="n">
        <v>220</v>
      </c>
      <c r="I105" s="14" t="n">
        <v>220</v>
      </c>
    </row>
    <row r="106" s="17" customFormat="true" ht="24" hidden="false" customHeight="true" outlineLevel="0" collapsed="false">
      <c r="A106" s="10" t="n">
        <v>103</v>
      </c>
      <c r="B106" s="20" t="s">
        <v>240</v>
      </c>
      <c r="C106" s="20" t="s">
        <v>12</v>
      </c>
      <c r="D106" s="12" t="s">
        <v>241</v>
      </c>
      <c r="E106" s="19" t="s">
        <v>157</v>
      </c>
      <c r="F106" s="14" t="s">
        <v>195</v>
      </c>
      <c r="G106" s="15" t="s">
        <v>16</v>
      </c>
      <c r="H106" s="14" t="n">
        <v>220</v>
      </c>
      <c r="I106" s="14" t="n">
        <v>220</v>
      </c>
    </row>
    <row r="107" s="17" customFormat="true" ht="24" hidden="false" customHeight="true" outlineLevel="0" collapsed="false">
      <c r="A107" s="10" t="n">
        <v>104</v>
      </c>
      <c r="B107" s="20" t="s">
        <v>242</v>
      </c>
      <c r="C107" s="20" t="s">
        <v>12</v>
      </c>
      <c r="D107" s="12" t="s">
        <v>243</v>
      </c>
      <c r="E107" s="19" t="s">
        <v>157</v>
      </c>
      <c r="F107" s="14" t="s">
        <v>195</v>
      </c>
      <c r="G107" s="15" t="s">
        <v>16</v>
      </c>
      <c r="H107" s="14" t="n">
        <v>220</v>
      </c>
      <c r="I107" s="14" t="n">
        <v>220</v>
      </c>
    </row>
    <row r="108" s="17" customFormat="true" ht="24" hidden="false" customHeight="true" outlineLevel="0" collapsed="false">
      <c r="A108" s="10" t="n">
        <v>105</v>
      </c>
      <c r="B108" s="20" t="s">
        <v>244</v>
      </c>
      <c r="C108" s="20" t="s">
        <v>12</v>
      </c>
      <c r="D108" s="12" t="s">
        <v>245</v>
      </c>
      <c r="E108" s="19" t="s">
        <v>246</v>
      </c>
      <c r="F108" s="14" t="s">
        <v>247</v>
      </c>
      <c r="G108" s="15" t="s">
        <v>16</v>
      </c>
      <c r="H108" s="14" t="n">
        <v>180</v>
      </c>
      <c r="I108" s="14" t="n">
        <v>180</v>
      </c>
    </row>
    <row r="109" s="17" customFormat="true" ht="24" hidden="false" customHeight="true" outlineLevel="0" collapsed="false">
      <c r="A109" s="10" t="n">
        <v>106</v>
      </c>
      <c r="B109" s="11" t="s">
        <v>248</v>
      </c>
      <c r="C109" s="11" t="s">
        <v>22</v>
      </c>
      <c r="D109" s="12" t="s">
        <v>249</v>
      </c>
      <c r="E109" s="19" t="s">
        <v>246</v>
      </c>
      <c r="F109" s="14" t="s">
        <v>247</v>
      </c>
      <c r="G109" s="15" t="s">
        <v>16</v>
      </c>
      <c r="H109" s="14" t="n">
        <v>180</v>
      </c>
      <c r="I109" s="14" t="n">
        <v>180</v>
      </c>
    </row>
    <row r="110" s="17" customFormat="true" ht="24" hidden="false" customHeight="true" outlineLevel="0" collapsed="false">
      <c r="A110" s="10" t="n">
        <v>107</v>
      </c>
      <c r="B110" s="11" t="s">
        <v>250</v>
      </c>
      <c r="C110" s="11" t="s">
        <v>12</v>
      </c>
      <c r="D110" s="12" t="s">
        <v>149</v>
      </c>
      <c r="E110" s="13" t="s">
        <v>157</v>
      </c>
      <c r="F110" s="14" t="s">
        <v>251</v>
      </c>
      <c r="G110" s="15" t="s">
        <v>16</v>
      </c>
      <c r="H110" s="14" t="n">
        <v>220</v>
      </c>
      <c r="I110" s="14" t="n">
        <v>220</v>
      </c>
    </row>
    <row r="111" s="17" customFormat="true" ht="24" hidden="false" customHeight="true" outlineLevel="0" collapsed="false">
      <c r="A111" s="10" t="n">
        <v>108</v>
      </c>
      <c r="B111" s="24" t="s">
        <v>252</v>
      </c>
      <c r="C111" s="11" t="s">
        <v>22</v>
      </c>
      <c r="D111" s="12" t="s">
        <v>253</v>
      </c>
      <c r="E111" s="13" t="s">
        <v>157</v>
      </c>
      <c r="F111" s="14" t="s">
        <v>251</v>
      </c>
      <c r="G111" s="15" t="s">
        <v>16</v>
      </c>
      <c r="H111" s="14" t="n">
        <v>220</v>
      </c>
      <c r="I111" s="14" t="n">
        <v>220</v>
      </c>
    </row>
    <row r="112" s="17" customFormat="true" ht="24" hidden="false" customHeight="true" outlineLevel="0" collapsed="false">
      <c r="A112" s="10" t="n">
        <v>109</v>
      </c>
      <c r="B112" s="11" t="s">
        <v>254</v>
      </c>
      <c r="C112" s="11" t="s">
        <v>22</v>
      </c>
      <c r="D112" s="12" t="s">
        <v>255</v>
      </c>
      <c r="E112" s="13" t="s">
        <v>157</v>
      </c>
      <c r="F112" s="14" t="s">
        <v>251</v>
      </c>
      <c r="G112" s="15" t="s">
        <v>16</v>
      </c>
      <c r="H112" s="14" t="n">
        <v>220</v>
      </c>
      <c r="I112" s="14" t="n">
        <v>220</v>
      </c>
    </row>
    <row r="113" s="17" customFormat="true" ht="24" hidden="false" customHeight="true" outlineLevel="0" collapsed="false">
      <c r="A113" s="10" t="n">
        <v>110</v>
      </c>
      <c r="B113" s="11" t="s">
        <v>256</v>
      </c>
      <c r="C113" s="11" t="s">
        <v>12</v>
      </c>
      <c r="D113" s="12" t="s">
        <v>257</v>
      </c>
      <c r="E113" s="13" t="s">
        <v>157</v>
      </c>
      <c r="F113" s="14" t="s">
        <v>251</v>
      </c>
      <c r="G113" s="15" t="s">
        <v>16</v>
      </c>
      <c r="H113" s="14" t="n">
        <v>220</v>
      </c>
      <c r="I113" s="14" t="n">
        <v>220</v>
      </c>
    </row>
    <row r="114" s="17" customFormat="true" ht="24" hidden="false" customHeight="true" outlineLevel="0" collapsed="false">
      <c r="A114" s="10" t="n">
        <v>111</v>
      </c>
      <c r="B114" s="11" t="s">
        <v>258</v>
      </c>
      <c r="C114" s="11" t="s">
        <v>12</v>
      </c>
      <c r="D114" s="12" t="s">
        <v>259</v>
      </c>
      <c r="E114" s="13" t="s">
        <v>157</v>
      </c>
      <c r="F114" s="14" t="s">
        <v>251</v>
      </c>
      <c r="G114" s="15" t="s">
        <v>16</v>
      </c>
      <c r="H114" s="14" t="n">
        <v>220</v>
      </c>
      <c r="I114" s="14" t="n">
        <v>220</v>
      </c>
    </row>
    <row r="115" s="17" customFormat="true" ht="24" hidden="false" customHeight="true" outlineLevel="0" collapsed="false">
      <c r="A115" s="10" t="n">
        <v>112</v>
      </c>
      <c r="B115" s="11" t="s">
        <v>260</v>
      </c>
      <c r="C115" s="11" t="str">
        <f aca="false">IF(MOD(MID(D115,17,1),2),"男","女")</f>
        <v>女</v>
      </c>
      <c r="D115" s="12" t="s">
        <v>261</v>
      </c>
      <c r="E115" s="22" t="s">
        <v>38</v>
      </c>
      <c r="F115" s="14" t="s">
        <v>262</v>
      </c>
      <c r="G115" s="15" t="s">
        <v>16</v>
      </c>
      <c r="H115" s="14" t="n">
        <v>220</v>
      </c>
      <c r="I115" s="14" t="n">
        <v>220</v>
      </c>
    </row>
    <row r="116" s="17" customFormat="true" ht="24" hidden="false" customHeight="true" outlineLevel="0" collapsed="false">
      <c r="A116" s="10" t="n">
        <v>113</v>
      </c>
      <c r="B116" s="11" t="s">
        <v>263</v>
      </c>
      <c r="C116" s="11" t="str">
        <f aca="false">IF(MOD(MID(D116,17,1),2),"男","女")</f>
        <v>女</v>
      </c>
      <c r="D116" s="12" t="s">
        <v>264</v>
      </c>
      <c r="E116" s="22" t="s">
        <v>38</v>
      </c>
      <c r="F116" s="14" t="s">
        <v>262</v>
      </c>
      <c r="G116" s="15" t="s">
        <v>16</v>
      </c>
      <c r="H116" s="14" t="n">
        <v>220</v>
      </c>
      <c r="I116" s="14" t="n">
        <v>220</v>
      </c>
    </row>
    <row r="117" s="17" customFormat="true" ht="24" hidden="false" customHeight="true" outlineLevel="0" collapsed="false">
      <c r="A117" s="10" t="n">
        <v>114</v>
      </c>
      <c r="B117" s="13" t="s">
        <v>265</v>
      </c>
      <c r="C117" s="11" t="str">
        <f aca="false">IF(MOD(MID(D117,17,1),2),"男","女")</f>
        <v>女</v>
      </c>
      <c r="D117" s="12" t="s">
        <v>266</v>
      </c>
      <c r="E117" s="22" t="s">
        <v>38</v>
      </c>
      <c r="F117" s="14" t="s">
        <v>262</v>
      </c>
      <c r="G117" s="15" t="s">
        <v>16</v>
      </c>
      <c r="H117" s="14" t="n">
        <v>220</v>
      </c>
      <c r="I117" s="14" t="n">
        <v>220</v>
      </c>
    </row>
    <row r="118" s="17" customFormat="true" ht="24" hidden="false" customHeight="true" outlineLevel="0" collapsed="false">
      <c r="A118" s="10" t="n">
        <v>115</v>
      </c>
      <c r="B118" s="13" t="s">
        <v>267</v>
      </c>
      <c r="C118" s="11" t="str">
        <f aca="false">IF(MOD(MID(D118,17,1),2),"男","女")</f>
        <v>男</v>
      </c>
      <c r="D118" s="12" t="s">
        <v>268</v>
      </c>
      <c r="E118" s="22" t="s">
        <v>38</v>
      </c>
      <c r="F118" s="14" t="s">
        <v>262</v>
      </c>
      <c r="G118" s="15" t="s">
        <v>16</v>
      </c>
      <c r="H118" s="14" t="n">
        <v>220</v>
      </c>
      <c r="I118" s="14" t="n">
        <v>220</v>
      </c>
    </row>
    <row r="119" s="17" customFormat="true" ht="24" hidden="false" customHeight="true" outlineLevel="0" collapsed="false">
      <c r="A119" s="10" t="n">
        <v>116</v>
      </c>
      <c r="B119" s="11" t="s">
        <v>269</v>
      </c>
      <c r="C119" s="11" t="str">
        <f aca="false">IF(MOD(MID(D119,17,1),2),"男","女")</f>
        <v>男</v>
      </c>
      <c r="D119" s="12" t="s">
        <v>270</v>
      </c>
      <c r="E119" s="22" t="s">
        <v>38</v>
      </c>
      <c r="F119" s="14" t="s">
        <v>262</v>
      </c>
      <c r="G119" s="15" t="s">
        <v>16</v>
      </c>
      <c r="H119" s="14" t="n">
        <v>220</v>
      </c>
      <c r="I119" s="14" t="n">
        <v>220</v>
      </c>
    </row>
    <row r="120" s="17" customFormat="true" ht="24" hidden="false" customHeight="true" outlineLevel="0" collapsed="false">
      <c r="A120" s="10" t="n">
        <v>117</v>
      </c>
      <c r="B120" s="13" t="s">
        <v>271</v>
      </c>
      <c r="C120" s="11" t="str">
        <f aca="false">IF(MOD(MID(D120,17,1),2),"男","女")</f>
        <v>男</v>
      </c>
      <c r="D120" s="12" t="s">
        <v>272</v>
      </c>
      <c r="E120" s="22" t="s">
        <v>38</v>
      </c>
      <c r="F120" s="14" t="s">
        <v>262</v>
      </c>
      <c r="G120" s="15" t="s">
        <v>16</v>
      </c>
      <c r="H120" s="14" t="n">
        <v>220</v>
      </c>
      <c r="I120" s="14" t="n">
        <v>220</v>
      </c>
    </row>
    <row r="121" s="17" customFormat="true" ht="24" hidden="false" customHeight="true" outlineLevel="0" collapsed="false">
      <c r="A121" s="10" t="n">
        <v>118</v>
      </c>
      <c r="B121" s="13" t="s">
        <v>273</v>
      </c>
      <c r="C121" s="11" t="str">
        <f aca="false">IF(MOD(MID(D121,17,1),2),"男","女")</f>
        <v>女</v>
      </c>
      <c r="D121" s="12" t="s">
        <v>274</v>
      </c>
      <c r="E121" s="22" t="s">
        <v>38</v>
      </c>
      <c r="F121" s="14" t="s">
        <v>262</v>
      </c>
      <c r="G121" s="15" t="s">
        <v>16</v>
      </c>
      <c r="H121" s="14" t="n">
        <v>220</v>
      </c>
      <c r="I121" s="14" t="n">
        <v>220</v>
      </c>
    </row>
    <row r="122" s="17" customFormat="true" ht="24" hidden="false" customHeight="true" outlineLevel="0" collapsed="false">
      <c r="A122" s="10" t="n">
        <v>119</v>
      </c>
      <c r="B122" s="13" t="s">
        <v>275</v>
      </c>
      <c r="C122" s="11" t="str">
        <f aca="false">IF(MOD(MID(D122,17,1),2),"男","女")</f>
        <v>女</v>
      </c>
      <c r="D122" s="12" t="s">
        <v>276</v>
      </c>
      <c r="E122" s="22" t="s">
        <v>38</v>
      </c>
      <c r="F122" s="14" t="s">
        <v>262</v>
      </c>
      <c r="G122" s="15" t="s">
        <v>16</v>
      </c>
      <c r="H122" s="14" t="n">
        <v>220</v>
      </c>
      <c r="I122" s="14" t="n">
        <v>220</v>
      </c>
    </row>
    <row r="123" s="17" customFormat="true" ht="24" hidden="false" customHeight="true" outlineLevel="0" collapsed="false">
      <c r="A123" s="10" t="n">
        <v>120</v>
      </c>
      <c r="B123" s="13" t="s">
        <v>277</v>
      </c>
      <c r="C123" s="11" t="str">
        <f aca="false">IF(MOD(MID(D123,17,1),2),"男","女")</f>
        <v>女</v>
      </c>
      <c r="D123" s="12" t="s">
        <v>278</v>
      </c>
      <c r="E123" s="22" t="s">
        <v>38</v>
      </c>
      <c r="F123" s="14" t="s">
        <v>262</v>
      </c>
      <c r="G123" s="15" t="s">
        <v>16</v>
      </c>
      <c r="H123" s="14" t="n">
        <v>220</v>
      </c>
      <c r="I123" s="14" t="n">
        <v>220</v>
      </c>
    </row>
    <row r="124" s="17" customFormat="true" ht="24" hidden="false" customHeight="true" outlineLevel="0" collapsed="false">
      <c r="A124" s="10" t="n">
        <v>121</v>
      </c>
      <c r="B124" s="11" t="s">
        <v>279</v>
      </c>
      <c r="C124" s="11" t="str">
        <f aca="false">IF(MOD(MID(D124,17,1),2),"男","女")</f>
        <v>男</v>
      </c>
      <c r="D124" s="12" t="s">
        <v>280</v>
      </c>
      <c r="E124" s="22" t="s">
        <v>38</v>
      </c>
      <c r="F124" s="14" t="s">
        <v>262</v>
      </c>
      <c r="G124" s="15" t="s">
        <v>16</v>
      </c>
      <c r="H124" s="14" t="n">
        <v>220</v>
      </c>
      <c r="I124" s="14" t="n">
        <v>220</v>
      </c>
    </row>
    <row r="125" s="17" customFormat="true" ht="24" hidden="false" customHeight="true" outlineLevel="0" collapsed="false">
      <c r="A125" s="10" t="n">
        <v>122</v>
      </c>
      <c r="B125" s="15" t="s">
        <v>281</v>
      </c>
      <c r="C125" s="15" t="str">
        <f aca="false">IF(MOD(MID(D125,17,1),2),"男","女")</f>
        <v>男</v>
      </c>
      <c r="D125" s="12" t="s">
        <v>282</v>
      </c>
      <c r="E125" s="15" t="s">
        <v>283</v>
      </c>
      <c r="F125" s="14" t="s">
        <v>262</v>
      </c>
      <c r="G125" s="15" t="s">
        <v>16</v>
      </c>
      <c r="H125" s="14" t="n">
        <v>220</v>
      </c>
      <c r="I125" s="14" t="n">
        <v>220</v>
      </c>
    </row>
    <row r="126" s="17" customFormat="true" ht="24" hidden="false" customHeight="true" outlineLevel="0" collapsed="false">
      <c r="A126" s="10" t="n">
        <v>123</v>
      </c>
      <c r="B126" s="15" t="s">
        <v>284</v>
      </c>
      <c r="C126" s="15" t="str">
        <f aca="false">IF(MOD(MID(D126,17,1),2),"男","女")</f>
        <v>男</v>
      </c>
      <c r="D126" s="12" t="s">
        <v>285</v>
      </c>
      <c r="E126" s="15" t="s">
        <v>283</v>
      </c>
      <c r="F126" s="14" t="s">
        <v>262</v>
      </c>
      <c r="G126" s="15" t="s">
        <v>16</v>
      </c>
      <c r="H126" s="14" t="n">
        <v>220</v>
      </c>
      <c r="I126" s="14" t="n">
        <v>220</v>
      </c>
    </row>
    <row r="127" s="17" customFormat="true" ht="24" hidden="false" customHeight="true" outlineLevel="0" collapsed="false">
      <c r="A127" s="10" t="n">
        <v>124</v>
      </c>
      <c r="B127" s="15" t="s">
        <v>286</v>
      </c>
      <c r="C127" s="15" t="str">
        <f aca="false">IF(MOD(MID(D127,17,1),2),"男","女")</f>
        <v>男</v>
      </c>
      <c r="D127" s="12" t="s">
        <v>287</v>
      </c>
      <c r="E127" s="15" t="s">
        <v>283</v>
      </c>
      <c r="F127" s="14" t="s">
        <v>262</v>
      </c>
      <c r="G127" s="15" t="s">
        <v>16</v>
      </c>
      <c r="H127" s="14" t="n">
        <v>220</v>
      </c>
      <c r="I127" s="14" t="n">
        <v>220</v>
      </c>
    </row>
    <row r="128" s="17" customFormat="true" ht="24" hidden="false" customHeight="true" outlineLevel="0" collapsed="false">
      <c r="A128" s="10" t="n">
        <v>125</v>
      </c>
      <c r="B128" s="15" t="s">
        <v>288</v>
      </c>
      <c r="C128" s="15" t="str">
        <f aca="false">IF(MOD(MID(D128,17,1),2),"男","女")</f>
        <v>男</v>
      </c>
      <c r="D128" s="12" t="s">
        <v>289</v>
      </c>
      <c r="E128" s="15" t="s">
        <v>283</v>
      </c>
      <c r="F128" s="14" t="s">
        <v>262</v>
      </c>
      <c r="G128" s="15" t="s">
        <v>16</v>
      </c>
      <c r="H128" s="14" t="n">
        <v>220</v>
      </c>
      <c r="I128" s="14" t="n">
        <v>220</v>
      </c>
    </row>
    <row r="129" s="17" customFormat="true" ht="24" hidden="false" customHeight="true" outlineLevel="0" collapsed="false">
      <c r="A129" s="10" t="n">
        <v>126</v>
      </c>
      <c r="B129" s="11" t="s">
        <v>290</v>
      </c>
      <c r="C129" s="11" t="s">
        <v>12</v>
      </c>
      <c r="D129" s="12" t="s">
        <v>291</v>
      </c>
      <c r="E129" s="19" t="s">
        <v>64</v>
      </c>
      <c r="F129" s="14" t="s">
        <v>292</v>
      </c>
      <c r="G129" s="15" t="s">
        <v>16</v>
      </c>
      <c r="H129" s="14" t="n">
        <v>220</v>
      </c>
      <c r="I129" s="14" t="n">
        <v>220</v>
      </c>
    </row>
    <row r="130" s="17" customFormat="true" ht="24" hidden="false" customHeight="true" outlineLevel="0" collapsed="false">
      <c r="A130" s="10" t="n">
        <v>127</v>
      </c>
      <c r="B130" s="11" t="s">
        <v>293</v>
      </c>
      <c r="C130" s="11" t="s">
        <v>22</v>
      </c>
      <c r="D130" s="12" t="s">
        <v>294</v>
      </c>
      <c r="E130" s="19" t="s">
        <v>64</v>
      </c>
      <c r="F130" s="14" t="s">
        <v>292</v>
      </c>
      <c r="G130" s="15" t="s">
        <v>16</v>
      </c>
      <c r="H130" s="14" t="n">
        <v>220</v>
      </c>
      <c r="I130" s="14" t="n">
        <v>220</v>
      </c>
    </row>
    <row r="131" s="17" customFormat="true" ht="24" hidden="false" customHeight="true" outlineLevel="0" collapsed="false">
      <c r="A131" s="10" t="n">
        <v>128</v>
      </c>
      <c r="B131" s="11" t="s">
        <v>295</v>
      </c>
      <c r="C131" s="11" t="s">
        <v>12</v>
      </c>
      <c r="D131" s="12" t="s">
        <v>296</v>
      </c>
      <c r="E131" s="19" t="s">
        <v>64</v>
      </c>
      <c r="F131" s="14" t="s">
        <v>292</v>
      </c>
      <c r="G131" s="15" t="s">
        <v>16</v>
      </c>
      <c r="H131" s="14" t="n">
        <v>220</v>
      </c>
      <c r="I131" s="14" t="n">
        <v>220</v>
      </c>
    </row>
    <row r="132" s="17" customFormat="true" ht="24" hidden="false" customHeight="true" outlineLevel="0" collapsed="false">
      <c r="A132" s="10" t="n">
        <v>129</v>
      </c>
      <c r="B132" s="11" t="s">
        <v>297</v>
      </c>
      <c r="C132" s="11" t="s">
        <v>12</v>
      </c>
      <c r="D132" s="12" t="s">
        <v>298</v>
      </c>
      <c r="E132" s="19" t="s">
        <v>64</v>
      </c>
      <c r="F132" s="14" t="s">
        <v>292</v>
      </c>
      <c r="G132" s="15" t="s">
        <v>16</v>
      </c>
      <c r="H132" s="14" t="n">
        <v>220</v>
      </c>
      <c r="I132" s="14" t="n">
        <v>220</v>
      </c>
    </row>
    <row r="133" s="17" customFormat="true" ht="24" hidden="false" customHeight="true" outlineLevel="0" collapsed="false">
      <c r="A133" s="10" t="n">
        <v>130</v>
      </c>
      <c r="B133" s="11" t="s">
        <v>299</v>
      </c>
      <c r="C133" s="11" t="s">
        <v>22</v>
      </c>
      <c r="D133" s="12" t="s">
        <v>300</v>
      </c>
      <c r="E133" s="19" t="s">
        <v>64</v>
      </c>
      <c r="F133" s="14" t="s">
        <v>292</v>
      </c>
      <c r="G133" s="15" t="s">
        <v>16</v>
      </c>
      <c r="H133" s="14" t="n">
        <v>220</v>
      </c>
      <c r="I133" s="14" t="n">
        <v>220</v>
      </c>
    </row>
    <row r="134" s="17" customFormat="true" ht="24" hidden="false" customHeight="true" outlineLevel="0" collapsed="false">
      <c r="A134" s="10" t="n">
        <v>131</v>
      </c>
      <c r="B134" s="11" t="s">
        <v>301</v>
      </c>
      <c r="C134" s="11" t="s">
        <v>12</v>
      </c>
      <c r="D134" s="12" t="s">
        <v>302</v>
      </c>
      <c r="E134" s="19" t="s">
        <v>64</v>
      </c>
      <c r="F134" s="14" t="s">
        <v>292</v>
      </c>
      <c r="G134" s="15" t="s">
        <v>16</v>
      </c>
      <c r="H134" s="14" t="n">
        <v>220</v>
      </c>
      <c r="I134" s="14" t="n">
        <v>220</v>
      </c>
    </row>
    <row r="135" s="17" customFormat="true" ht="24" hidden="false" customHeight="true" outlineLevel="0" collapsed="false">
      <c r="A135" s="10" t="n">
        <v>132</v>
      </c>
      <c r="B135" s="11" t="s">
        <v>303</v>
      </c>
      <c r="C135" s="11" t="s">
        <v>12</v>
      </c>
      <c r="D135" s="12" t="s">
        <v>304</v>
      </c>
      <c r="E135" s="19" t="s">
        <v>64</v>
      </c>
      <c r="F135" s="14" t="s">
        <v>292</v>
      </c>
      <c r="G135" s="15" t="s">
        <v>16</v>
      </c>
      <c r="H135" s="14" t="n">
        <v>220</v>
      </c>
      <c r="I135" s="14" t="n">
        <v>220</v>
      </c>
    </row>
    <row r="136" s="17" customFormat="true" ht="24" hidden="false" customHeight="true" outlineLevel="0" collapsed="false">
      <c r="A136" s="10" t="n">
        <v>133</v>
      </c>
      <c r="B136" s="11" t="s">
        <v>305</v>
      </c>
      <c r="C136" s="11" t="s">
        <v>12</v>
      </c>
      <c r="D136" s="12" t="s">
        <v>306</v>
      </c>
      <c r="E136" s="25" t="s">
        <v>157</v>
      </c>
      <c r="F136" s="14" t="s">
        <v>307</v>
      </c>
      <c r="G136" s="15" t="s">
        <v>16</v>
      </c>
      <c r="H136" s="14" t="n">
        <v>220</v>
      </c>
      <c r="I136" s="14" t="n">
        <v>220</v>
      </c>
    </row>
    <row r="137" s="17" customFormat="true" ht="24" hidden="false" customHeight="true" outlineLevel="0" collapsed="false">
      <c r="A137" s="10" t="n">
        <v>134</v>
      </c>
      <c r="B137" s="11" t="s">
        <v>308</v>
      </c>
      <c r="C137" s="11" t="s">
        <v>12</v>
      </c>
      <c r="D137" s="12" t="s">
        <v>309</v>
      </c>
      <c r="E137" s="25" t="s">
        <v>157</v>
      </c>
      <c r="F137" s="14" t="s">
        <v>307</v>
      </c>
      <c r="G137" s="15" t="s">
        <v>16</v>
      </c>
      <c r="H137" s="14" t="n">
        <v>220</v>
      </c>
      <c r="I137" s="14" t="n">
        <v>220</v>
      </c>
    </row>
    <row r="138" s="17" customFormat="true" ht="24" hidden="false" customHeight="true" outlineLevel="0" collapsed="false">
      <c r="A138" s="10" t="n">
        <v>135</v>
      </c>
      <c r="B138" s="11" t="s">
        <v>310</v>
      </c>
      <c r="C138" s="11" t="s">
        <v>12</v>
      </c>
      <c r="D138" s="12" t="s">
        <v>311</v>
      </c>
      <c r="E138" s="25" t="s">
        <v>157</v>
      </c>
      <c r="F138" s="14" t="s">
        <v>307</v>
      </c>
      <c r="G138" s="15" t="s">
        <v>16</v>
      </c>
      <c r="H138" s="14" t="n">
        <v>220</v>
      </c>
      <c r="I138" s="14" t="n">
        <v>220</v>
      </c>
    </row>
    <row r="139" s="17" customFormat="true" ht="24" hidden="false" customHeight="true" outlineLevel="0" collapsed="false">
      <c r="A139" s="10" t="n">
        <v>136</v>
      </c>
      <c r="B139" s="11" t="s">
        <v>312</v>
      </c>
      <c r="C139" s="11" t="s">
        <v>12</v>
      </c>
      <c r="D139" s="12" t="s">
        <v>313</v>
      </c>
      <c r="E139" s="25" t="s">
        <v>157</v>
      </c>
      <c r="F139" s="14" t="s">
        <v>307</v>
      </c>
      <c r="G139" s="15" t="s">
        <v>16</v>
      </c>
      <c r="H139" s="14" t="n">
        <v>220</v>
      </c>
      <c r="I139" s="14" t="n">
        <v>220</v>
      </c>
    </row>
    <row r="140" s="17" customFormat="true" ht="24" hidden="false" customHeight="true" outlineLevel="0" collapsed="false">
      <c r="A140" s="10" t="n">
        <v>137</v>
      </c>
      <c r="B140" s="11" t="s">
        <v>314</v>
      </c>
      <c r="C140" s="11" t="s">
        <v>22</v>
      </c>
      <c r="D140" s="12" t="s">
        <v>315</v>
      </c>
      <c r="E140" s="25" t="s">
        <v>157</v>
      </c>
      <c r="F140" s="14" t="s">
        <v>307</v>
      </c>
      <c r="G140" s="15" t="s">
        <v>16</v>
      </c>
      <c r="H140" s="14" t="n">
        <v>220</v>
      </c>
      <c r="I140" s="14" t="n">
        <v>220</v>
      </c>
    </row>
    <row r="141" s="17" customFormat="true" ht="24" hidden="false" customHeight="true" outlineLevel="0" collapsed="false">
      <c r="A141" s="10" t="n">
        <v>138</v>
      </c>
      <c r="B141" s="11" t="s">
        <v>316</v>
      </c>
      <c r="C141" s="11" t="s">
        <v>22</v>
      </c>
      <c r="D141" s="12" t="s">
        <v>317</v>
      </c>
      <c r="E141" s="25" t="s">
        <v>157</v>
      </c>
      <c r="F141" s="14" t="s">
        <v>307</v>
      </c>
      <c r="G141" s="15" t="s">
        <v>16</v>
      </c>
      <c r="H141" s="14" t="n">
        <v>220</v>
      </c>
      <c r="I141" s="14" t="n">
        <v>220</v>
      </c>
    </row>
    <row r="142" s="17" customFormat="true" ht="24" hidden="false" customHeight="true" outlineLevel="0" collapsed="false">
      <c r="A142" s="10" t="n">
        <v>139</v>
      </c>
      <c r="B142" s="11" t="s">
        <v>318</v>
      </c>
      <c r="C142" s="11" t="s">
        <v>12</v>
      </c>
      <c r="D142" s="12" t="s">
        <v>319</v>
      </c>
      <c r="E142" s="25" t="s">
        <v>157</v>
      </c>
      <c r="F142" s="14" t="s">
        <v>307</v>
      </c>
      <c r="G142" s="15" t="s">
        <v>16</v>
      </c>
      <c r="H142" s="14" t="n">
        <v>220</v>
      </c>
      <c r="I142" s="14" t="n">
        <v>220</v>
      </c>
    </row>
    <row r="143" s="17" customFormat="true" ht="24" hidden="false" customHeight="true" outlineLevel="0" collapsed="false">
      <c r="A143" s="10" t="n">
        <v>140</v>
      </c>
      <c r="B143" s="11" t="s">
        <v>320</v>
      </c>
      <c r="C143" s="11" t="s">
        <v>12</v>
      </c>
      <c r="D143" s="12" t="s">
        <v>321</v>
      </c>
      <c r="E143" s="25" t="s">
        <v>157</v>
      </c>
      <c r="F143" s="14" t="s">
        <v>307</v>
      </c>
      <c r="G143" s="15" t="s">
        <v>16</v>
      </c>
      <c r="H143" s="14" t="n">
        <v>220</v>
      </c>
      <c r="I143" s="14" t="n">
        <v>220</v>
      </c>
    </row>
    <row r="144" s="17" customFormat="true" ht="24" hidden="false" customHeight="true" outlineLevel="0" collapsed="false">
      <c r="A144" s="10" t="n">
        <v>141</v>
      </c>
      <c r="B144" s="11" t="s">
        <v>322</v>
      </c>
      <c r="C144" s="11" t="s">
        <v>22</v>
      </c>
      <c r="D144" s="12" t="s">
        <v>323</v>
      </c>
      <c r="E144" s="13" t="s">
        <v>64</v>
      </c>
      <c r="F144" s="14" t="s">
        <v>324</v>
      </c>
      <c r="G144" s="15" t="s">
        <v>16</v>
      </c>
      <c r="H144" s="14" t="n">
        <v>220</v>
      </c>
      <c r="I144" s="14" t="n">
        <v>220</v>
      </c>
    </row>
    <row r="145" s="17" customFormat="true" ht="24" hidden="false" customHeight="true" outlineLevel="0" collapsed="false">
      <c r="A145" s="10" t="n">
        <v>142</v>
      </c>
      <c r="B145" s="11" t="s">
        <v>325</v>
      </c>
      <c r="C145" s="26" t="s">
        <v>12</v>
      </c>
      <c r="D145" s="12" t="s">
        <v>326</v>
      </c>
      <c r="E145" s="13" t="s">
        <v>64</v>
      </c>
      <c r="F145" s="14" t="s">
        <v>324</v>
      </c>
      <c r="G145" s="15" t="s">
        <v>16</v>
      </c>
      <c r="H145" s="14" t="n">
        <v>220</v>
      </c>
      <c r="I145" s="14" t="n">
        <v>220</v>
      </c>
    </row>
    <row r="146" s="17" customFormat="true" ht="24" hidden="false" customHeight="true" outlineLevel="0" collapsed="false">
      <c r="A146" s="10" t="n">
        <v>143</v>
      </c>
      <c r="B146" s="11" t="s">
        <v>327</v>
      </c>
      <c r="C146" s="11" t="s">
        <v>22</v>
      </c>
      <c r="D146" s="12" t="s">
        <v>328</v>
      </c>
      <c r="E146" s="13" t="s">
        <v>64</v>
      </c>
      <c r="F146" s="14" t="s">
        <v>324</v>
      </c>
      <c r="G146" s="15" t="s">
        <v>16</v>
      </c>
      <c r="H146" s="14" t="n">
        <v>220</v>
      </c>
      <c r="I146" s="14" t="n">
        <v>220</v>
      </c>
    </row>
    <row r="147" s="17" customFormat="true" ht="24" hidden="false" customHeight="true" outlineLevel="0" collapsed="false">
      <c r="A147" s="10" t="n">
        <v>144</v>
      </c>
      <c r="B147" s="11" t="s">
        <v>329</v>
      </c>
      <c r="C147" s="11" t="s">
        <v>22</v>
      </c>
      <c r="D147" s="12" t="s">
        <v>330</v>
      </c>
      <c r="E147" s="13" t="s">
        <v>64</v>
      </c>
      <c r="F147" s="14" t="s">
        <v>324</v>
      </c>
      <c r="G147" s="15" t="s">
        <v>16</v>
      </c>
      <c r="H147" s="14" t="n">
        <v>220</v>
      </c>
      <c r="I147" s="14" t="n">
        <v>220</v>
      </c>
    </row>
    <row r="148" s="17" customFormat="true" ht="24" hidden="false" customHeight="true" outlineLevel="0" collapsed="false">
      <c r="A148" s="10" t="n">
        <v>145</v>
      </c>
      <c r="B148" s="11" t="s">
        <v>331</v>
      </c>
      <c r="C148" s="11" t="s">
        <v>12</v>
      </c>
      <c r="D148" s="12" t="s">
        <v>332</v>
      </c>
      <c r="E148" s="13" t="s">
        <v>64</v>
      </c>
      <c r="F148" s="14" t="s">
        <v>324</v>
      </c>
      <c r="G148" s="15" t="s">
        <v>16</v>
      </c>
      <c r="H148" s="14" t="n">
        <v>220</v>
      </c>
      <c r="I148" s="14" t="n">
        <v>220</v>
      </c>
    </row>
    <row r="149" s="17" customFormat="true" ht="24" hidden="false" customHeight="true" outlineLevel="0" collapsed="false">
      <c r="A149" s="10" t="n">
        <v>146</v>
      </c>
      <c r="B149" s="11" t="s">
        <v>333</v>
      </c>
      <c r="C149" s="11" t="s">
        <v>12</v>
      </c>
      <c r="D149" s="12" t="s">
        <v>334</v>
      </c>
      <c r="E149" s="13" t="s">
        <v>64</v>
      </c>
      <c r="F149" s="14" t="s">
        <v>307</v>
      </c>
      <c r="G149" s="15" t="s">
        <v>16</v>
      </c>
      <c r="H149" s="14" t="n">
        <v>220</v>
      </c>
      <c r="I149" s="14" t="n">
        <v>220</v>
      </c>
    </row>
    <row r="150" s="17" customFormat="true" ht="24" hidden="false" customHeight="true" outlineLevel="0" collapsed="false">
      <c r="A150" s="10" t="n">
        <v>147</v>
      </c>
      <c r="B150" s="11" t="s">
        <v>335</v>
      </c>
      <c r="C150" s="11" t="s">
        <v>12</v>
      </c>
      <c r="D150" s="12" t="s">
        <v>336</v>
      </c>
      <c r="E150" s="13" t="s">
        <v>64</v>
      </c>
      <c r="F150" s="14" t="s">
        <v>307</v>
      </c>
      <c r="G150" s="15" t="s">
        <v>16</v>
      </c>
      <c r="H150" s="14" t="n">
        <v>220</v>
      </c>
      <c r="I150" s="14" t="n">
        <v>220</v>
      </c>
    </row>
    <row r="151" s="17" customFormat="true" ht="24" hidden="false" customHeight="true" outlineLevel="0" collapsed="false">
      <c r="A151" s="10" t="n">
        <v>148</v>
      </c>
      <c r="B151" s="11" t="s">
        <v>337</v>
      </c>
      <c r="C151" s="11" t="s">
        <v>12</v>
      </c>
      <c r="D151" s="12" t="s">
        <v>338</v>
      </c>
      <c r="E151" s="13" t="s">
        <v>64</v>
      </c>
      <c r="F151" s="14" t="s">
        <v>307</v>
      </c>
      <c r="G151" s="15" t="s">
        <v>16</v>
      </c>
      <c r="H151" s="14" t="n">
        <v>220</v>
      </c>
      <c r="I151" s="14" t="n">
        <v>220</v>
      </c>
    </row>
    <row r="152" s="17" customFormat="true" ht="24" hidden="false" customHeight="true" outlineLevel="0" collapsed="false">
      <c r="A152" s="10" t="n">
        <v>149</v>
      </c>
      <c r="B152" s="11" t="s">
        <v>339</v>
      </c>
      <c r="C152" s="11" t="s">
        <v>22</v>
      </c>
      <c r="D152" s="12" t="s">
        <v>340</v>
      </c>
      <c r="E152" s="13" t="s">
        <v>64</v>
      </c>
      <c r="F152" s="14" t="s">
        <v>324</v>
      </c>
      <c r="G152" s="15" t="s">
        <v>16</v>
      </c>
      <c r="H152" s="14" t="n">
        <v>220</v>
      </c>
      <c r="I152" s="14" t="n">
        <v>220</v>
      </c>
    </row>
    <row r="153" s="17" customFormat="true" ht="24" hidden="false" customHeight="true" outlineLevel="0" collapsed="false">
      <c r="A153" s="10" t="n">
        <v>150</v>
      </c>
      <c r="B153" s="11" t="s">
        <v>341</v>
      </c>
      <c r="C153" s="11" t="s">
        <v>22</v>
      </c>
      <c r="D153" s="12" t="s">
        <v>342</v>
      </c>
      <c r="E153" s="13" t="s">
        <v>64</v>
      </c>
      <c r="F153" s="14" t="s">
        <v>324</v>
      </c>
      <c r="G153" s="15" t="s">
        <v>16</v>
      </c>
      <c r="H153" s="14" t="n">
        <v>220</v>
      </c>
      <c r="I153" s="14" t="n">
        <v>220</v>
      </c>
    </row>
    <row r="154" s="17" customFormat="true" ht="24" hidden="false" customHeight="true" outlineLevel="0" collapsed="false">
      <c r="A154" s="10" t="n">
        <v>151</v>
      </c>
      <c r="B154" s="11" t="s">
        <v>343</v>
      </c>
      <c r="C154" s="11" t="s">
        <v>12</v>
      </c>
      <c r="D154" s="12" t="s">
        <v>139</v>
      </c>
      <c r="E154" s="13" t="s">
        <v>64</v>
      </c>
      <c r="F154" s="14" t="s">
        <v>324</v>
      </c>
      <c r="G154" s="15" t="s">
        <v>16</v>
      </c>
      <c r="H154" s="14" t="n">
        <v>220</v>
      </c>
      <c r="I154" s="14" t="n">
        <v>220</v>
      </c>
    </row>
    <row r="155" s="17" customFormat="true" ht="24" hidden="false" customHeight="true" outlineLevel="0" collapsed="false">
      <c r="A155" s="10" t="n">
        <v>152</v>
      </c>
      <c r="B155" s="11" t="s">
        <v>344</v>
      </c>
      <c r="C155" s="11" t="s">
        <v>22</v>
      </c>
      <c r="D155" s="12" t="s">
        <v>345</v>
      </c>
      <c r="E155" s="13" t="s">
        <v>64</v>
      </c>
      <c r="F155" s="14" t="s">
        <v>324</v>
      </c>
      <c r="G155" s="15" t="s">
        <v>16</v>
      </c>
      <c r="H155" s="14" t="n">
        <v>220</v>
      </c>
      <c r="I155" s="14" t="n">
        <v>220</v>
      </c>
    </row>
    <row r="156" s="17" customFormat="true" ht="24" hidden="false" customHeight="true" outlineLevel="0" collapsed="false">
      <c r="A156" s="10" t="n">
        <v>153</v>
      </c>
      <c r="B156" s="11" t="s">
        <v>346</v>
      </c>
      <c r="C156" s="11" t="s">
        <v>22</v>
      </c>
      <c r="D156" s="12" t="s">
        <v>347</v>
      </c>
      <c r="E156" s="13" t="s">
        <v>157</v>
      </c>
      <c r="F156" s="14" t="s">
        <v>348</v>
      </c>
      <c r="G156" s="15" t="s">
        <v>16</v>
      </c>
      <c r="H156" s="14" t="n">
        <v>220</v>
      </c>
      <c r="I156" s="14" t="n">
        <v>220</v>
      </c>
    </row>
    <row r="157" s="17" customFormat="true" ht="24" hidden="false" customHeight="true" outlineLevel="0" collapsed="false">
      <c r="A157" s="10" t="n">
        <v>154</v>
      </c>
      <c r="B157" s="11" t="s">
        <v>349</v>
      </c>
      <c r="C157" s="11" t="s">
        <v>12</v>
      </c>
      <c r="D157" s="12" t="s">
        <v>350</v>
      </c>
      <c r="E157" s="13" t="s">
        <v>157</v>
      </c>
      <c r="F157" s="14" t="s">
        <v>348</v>
      </c>
      <c r="G157" s="15" t="s">
        <v>16</v>
      </c>
      <c r="H157" s="14" t="n">
        <v>220</v>
      </c>
      <c r="I157" s="14" t="n">
        <v>220</v>
      </c>
    </row>
    <row r="158" s="17" customFormat="true" ht="24" hidden="false" customHeight="true" outlineLevel="0" collapsed="false">
      <c r="A158" s="10" t="n">
        <v>155</v>
      </c>
      <c r="B158" s="11" t="s">
        <v>351</v>
      </c>
      <c r="C158" s="11" t="s">
        <v>22</v>
      </c>
      <c r="D158" s="12" t="s">
        <v>352</v>
      </c>
      <c r="E158" s="13" t="s">
        <v>157</v>
      </c>
      <c r="F158" s="14" t="s">
        <v>348</v>
      </c>
      <c r="G158" s="15" t="s">
        <v>16</v>
      </c>
      <c r="H158" s="14" t="n">
        <v>220</v>
      </c>
      <c r="I158" s="14" t="n">
        <v>220</v>
      </c>
    </row>
    <row r="159" s="17" customFormat="true" ht="24" hidden="false" customHeight="true" outlineLevel="0" collapsed="false">
      <c r="A159" s="10" t="n">
        <v>156</v>
      </c>
      <c r="B159" s="11" t="s">
        <v>353</v>
      </c>
      <c r="C159" s="11" t="s">
        <v>12</v>
      </c>
      <c r="D159" s="12" t="s">
        <v>354</v>
      </c>
      <c r="E159" s="13" t="s">
        <v>157</v>
      </c>
      <c r="F159" s="14" t="s">
        <v>348</v>
      </c>
      <c r="G159" s="15" t="s">
        <v>16</v>
      </c>
      <c r="H159" s="14" t="n">
        <v>220</v>
      </c>
      <c r="I159" s="14" t="n">
        <v>220</v>
      </c>
    </row>
    <row r="160" s="17" customFormat="true" ht="24" hidden="false" customHeight="true" outlineLevel="0" collapsed="false">
      <c r="A160" s="10" t="n">
        <v>157</v>
      </c>
      <c r="B160" s="11" t="s">
        <v>355</v>
      </c>
      <c r="C160" s="11" t="s">
        <v>22</v>
      </c>
      <c r="D160" s="12" t="s">
        <v>356</v>
      </c>
      <c r="E160" s="13" t="s">
        <v>157</v>
      </c>
      <c r="F160" s="14" t="s">
        <v>348</v>
      </c>
      <c r="G160" s="15" t="s">
        <v>16</v>
      </c>
      <c r="H160" s="14" t="n">
        <v>220</v>
      </c>
      <c r="I160" s="14" t="n">
        <v>220</v>
      </c>
    </row>
    <row r="161" s="17" customFormat="true" ht="24" hidden="false" customHeight="true" outlineLevel="0" collapsed="false">
      <c r="A161" s="10" t="n">
        <v>158</v>
      </c>
      <c r="B161" s="11" t="s">
        <v>357</v>
      </c>
      <c r="C161" s="11" t="s">
        <v>12</v>
      </c>
      <c r="D161" s="12" t="s">
        <v>358</v>
      </c>
      <c r="E161" s="13" t="s">
        <v>157</v>
      </c>
      <c r="F161" s="14" t="s">
        <v>348</v>
      </c>
      <c r="G161" s="15" t="s">
        <v>16</v>
      </c>
      <c r="H161" s="14" t="n">
        <v>220</v>
      </c>
      <c r="I161" s="14" t="n">
        <v>220</v>
      </c>
    </row>
    <row r="162" s="17" customFormat="true" ht="24" hidden="false" customHeight="true" outlineLevel="0" collapsed="false">
      <c r="A162" s="10" t="n">
        <v>159</v>
      </c>
      <c r="B162" s="11" t="s">
        <v>359</v>
      </c>
      <c r="C162" s="11" t="s">
        <v>22</v>
      </c>
      <c r="D162" s="12" t="s">
        <v>360</v>
      </c>
      <c r="E162" s="13" t="s">
        <v>157</v>
      </c>
      <c r="F162" s="14" t="s">
        <v>348</v>
      </c>
      <c r="G162" s="15" t="s">
        <v>16</v>
      </c>
      <c r="H162" s="14" t="n">
        <v>220</v>
      </c>
      <c r="I162" s="14" t="n">
        <v>220</v>
      </c>
    </row>
    <row r="163" s="17" customFormat="true" ht="24" hidden="false" customHeight="true" outlineLevel="0" collapsed="false">
      <c r="A163" s="10" t="n">
        <v>160</v>
      </c>
      <c r="B163" s="11" t="s">
        <v>361</v>
      </c>
      <c r="C163" s="11" t="s">
        <v>12</v>
      </c>
      <c r="D163" s="12" t="s">
        <v>362</v>
      </c>
      <c r="E163" s="13" t="s">
        <v>157</v>
      </c>
      <c r="F163" s="14" t="s">
        <v>348</v>
      </c>
      <c r="G163" s="15" t="s">
        <v>16</v>
      </c>
      <c r="H163" s="14" t="n">
        <v>220</v>
      </c>
      <c r="I163" s="14" t="n">
        <v>220</v>
      </c>
    </row>
    <row r="164" s="17" customFormat="true" ht="24" hidden="false" customHeight="true" outlineLevel="0" collapsed="false">
      <c r="A164" s="10" t="n">
        <v>161</v>
      </c>
      <c r="B164" s="11" t="s">
        <v>363</v>
      </c>
      <c r="C164" s="11" t="s">
        <v>12</v>
      </c>
      <c r="D164" s="12" t="s">
        <v>364</v>
      </c>
      <c r="E164" s="13" t="s">
        <v>157</v>
      </c>
      <c r="F164" s="14" t="s">
        <v>348</v>
      </c>
      <c r="G164" s="15" t="s">
        <v>16</v>
      </c>
      <c r="H164" s="14" t="n">
        <v>220</v>
      </c>
      <c r="I164" s="14" t="n">
        <v>220</v>
      </c>
    </row>
    <row r="165" s="17" customFormat="true" ht="24" hidden="false" customHeight="true" outlineLevel="0" collapsed="false">
      <c r="A165" s="10" t="n">
        <v>162</v>
      </c>
      <c r="B165" s="11" t="s">
        <v>365</v>
      </c>
      <c r="C165" s="11" t="s">
        <v>12</v>
      </c>
      <c r="D165" s="12" t="s">
        <v>366</v>
      </c>
      <c r="E165" s="13" t="s">
        <v>157</v>
      </c>
      <c r="F165" s="14" t="s">
        <v>348</v>
      </c>
      <c r="G165" s="15" t="s">
        <v>16</v>
      </c>
      <c r="H165" s="14" t="n">
        <v>220</v>
      </c>
      <c r="I165" s="14" t="n">
        <v>220</v>
      </c>
    </row>
    <row r="166" s="17" customFormat="true" ht="24" hidden="false" customHeight="true" outlineLevel="0" collapsed="false">
      <c r="A166" s="10" t="n">
        <v>163</v>
      </c>
      <c r="B166" s="11" t="s">
        <v>367</v>
      </c>
      <c r="C166" s="11" t="s">
        <v>12</v>
      </c>
      <c r="D166" s="12" t="s">
        <v>368</v>
      </c>
      <c r="E166" s="13" t="s">
        <v>157</v>
      </c>
      <c r="F166" s="14" t="s">
        <v>348</v>
      </c>
      <c r="G166" s="15" t="s">
        <v>16</v>
      </c>
      <c r="H166" s="14" t="n">
        <v>220</v>
      </c>
      <c r="I166" s="14" t="n">
        <v>220</v>
      </c>
    </row>
    <row r="167" s="17" customFormat="true" ht="24" hidden="false" customHeight="true" outlineLevel="0" collapsed="false">
      <c r="A167" s="10" t="n">
        <v>164</v>
      </c>
      <c r="B167" s="11" t="s">
        <v>369</v>
      </c>
      <c r="C167" s="11" t="s">
        <v>12</v>
      </c>
      <c r="D167" s="12" t="s">
        <v>370</v>
      </c>
      <c r="E167" s="13" t="s">
        <v>157</v>
      </c>
      <c r="F167" s="14" t="s">
        <v>348</v>
      </c>
      <c r="G167" s="15" t="s">
        <v>16</v>
      </c>
      <c r="H167" s="14" t="n">
        <v>220</v>
      </c>
      <c r="I167" s="14" t="n">
        <v>220</v>
      </c>
    </row>
    <row r="168" s="17" customFormat="true" ht="24" hidden="false" customHeight="true" outlineLevel="0" collapsed="false">
      <c r="A168" s="10" t="n">
        <v>165</v>
      </c>
      <c r="B168" s="11" t="s">
        <v>371</v>
      </c>
      <c r="C168" s="11" t="s">
        <v>22</v>
      </c>
      <c r="D168" s="12" t="s">
        <v>372</v>
      </c>
      <c r="E168" s="13" t="s">
        <v>157</v>
      </c>
      <c r="F168" s="14" t="s">
        <v>348</v>
      </c>
      <c r="G168" s="15" t="s">
        <v>16</v>
      </c>
      <c r="H168" s="14" t="n">
        <v>220</v>
      </c>
      <c r="I168" s="14" t="n">
        <v>220</v>
      </c>
    </row>
    <row r="169" s="17" customFormat="true" ht="24" hidden="false" customHeight="true" outlineLevel="0" collapsed="false">
      <c r="A169" s="10" t="n">
        <v>166</v>
      </c>
      <c r="B169" s="11" t="s">
        <v>373</v>
      </c>
      <c r="C169" s="11" t="s">
        <v>12</v>
      </c>
      <c r="D169" s="12" t="s">
        <v>374</v>
      </c>
      <c r="E169" s="13" t="s">
        <v>157</v>
      </c>
      <c r="F169" s="14" t="s">
        <v>348</v>
      </c>
      <c r="G169" s="15" t="s">
        <v>16</v>
      </c>
      <c r="H169" s="14" t="n">
        <v>220</v>
      </c>
      <c r="I169" s="14" t="n">
        <v>220</v>
      </c>
    </row>
    <row r="170" s="17" customFormat="true" ht="24" hidden="false" customHeight="true" outlineLevel="0" collapsed="false">
      <c r="A170" s="10" t="n">
        <v>167</v>
      </c>
      <c r="B170" s="11" t="s">
        <v>375</v>
      </c>
      <c r="C170" s="11" t="s">
        <v>12</v>
      </c>
      <c r="D170" s="12" t="s">
        <v>376</v>
      </c>
      <c r="E170" s="13" t="s">
        <v>157</v>
      </c>
      <c r="F170" s="14" t="s">
        <v>348</v>
      </c>
      <c r="G170" s="15" t="s">
        <v>16</v>
      </c>
      <c r="H170" s="14" t="n">
        <v>220</v>
      </c>
      <c r="I170" s="14" t="n">
        <v>220</v>
      </c>
    </row>
    <row r="171" s="17" customFormat="true" ht="24" hidden="false" customHeight="true" outlineLevel="0" collapsed="false">
      <c r="A171" s="10" t="n">
        <v>168</v>
      </c>
      <c r="B171" s="11" t="s">
        <v>377</v>
      </c>
      <c r="C171" s="11" t="s">
        <v>12</v>
      </c>
      <c r="D171" s="12" t="s">
        <v>378</v>
      </c>
      <c r="E171" s="13" t="s">
        <v>157</v>
      </c>
      <c r="F171" s="14" t="s">
        <v>348</v>
      </c>
      <c r="G171" s="15" t="s">
        <v>16</v>
      </c>
      <c r="H171" s="14" t="n">
        <v>220</v>
      </c>
      <c r="I171" s="14" t="n">
        <v>220</v>
      </c>
    </row>
    <row r="172" s="17" customFormat="true" ht="24" hidden="false" customHeight="true" outlineLevel="0" collapsed="false">
      <c r="A172" s="10" t="n">
        <v>169</v>
      </c>
      <c r="B172" s="11" t="s">
        <v>379</v>
      </c>
      <c r="C172" s="11" t="s">
        <v>12</v>
      </c>
      <c r="D172" s="12" t="s">
        <v>380</v>
      </c>
      <c r="E172" s="13" t="s">
        <v>157</v>
      </c>
      <c r="F172" s="14" t="s">
        <v>348</v>
      </c>
      <c r="G172" s="15" t="s">
        <v>16</v>
      </c>
      <c r="H172" s="14" t="n">
        <v>220</v>
      </c>
      <c r="I172" s="14" t="n">
        <v>220</v>
      </c>
    </row>
    <row r="173" s="17" customFormat="true" ht="24" hidden="false" customHeight="true" outlineLevel="0" collapsed="false">
      <c r="A173" s="10" t="n">
        <v>170</v>
      </c>
      <c r="B173" s="11" t="s">
        <v>381</v>
      </c>
      <c r="C173" s="11" t="s">
        <v>22</v>
      </c>
      <c r="D173" s="12" t="s">
        <v>382</v>
      </c>
      <c r="E173" s="13" t="s">
        <v>246</v>
      </c>
      <c r="F173" s="14" t="s">
        <v>383</v>
      </c>
      <c r="G173" s="15" t="s">
        <v>16</v>
      </c>
      <c r="H173" s="14" t="n">
        <v>180</v>
      </c>
      <c r="I173" s="14" t="n">
        <v>180</v>
      </c>
    </row>
    <row r="174" s="17" customFormat="true" ht="24" hidden="false" customHeight="true" outlineLevel="0" collapsed="false">
      <c r="A174" s="10" t="n">
        <v>171</v>
      </c>
      <c r="B174" s="11" t="s">
        <v>384</v>
      </c>
      <c r="C174" s="11" t="s">
        <v>22</v>
      </c>
      <c r="D174" s="12" t="s">
        <v>385</v>
      </c>
      <c r="E174" s="13" t="s">
        <v>246</v>
      </c>
      <c r="F174" s="14" t="s">
        <v>383</v>
      </c>
      <c r="G174" s="15" t="s">
        <v>16</v>
      </c>
      <c r="H174" s="14" t="n">
        <v>180</v>
      </c>
      <c r="I174" s="14" t="n">
        <v>180</v>
      </c>
    </row>
    <row r="175" s="17" customFormat="true" ht="24" hidden="false" customHeight="true" outlineLevel="0" collapsed="false">
      <c r="A175" s="10" t="n">
        <v>172</v>
      </c>
      <c r="B175" s="11" t="s">
        <v>386</v>
      </c>
      <c r="C175" s="11" t="s">
        <v>22</v>
      </c>
      <c r="D175" s="12" t="s">
        <v>387</v>
      </c>
      <c r="E175" s="13" t="s">
        <v>246</v>
      </c>
      <c r="F175" s="14" t="s">
        <v>383</v>
      </c>
      <c r="G175" s="15" t="s">
        <v>16</v>
      </c>
      <c r="H175" s="14" t="n">
        <v>180</v>
      </c>
      <c r="I175" s="14" t="n">
        <v>180</v>
      </c>
    </row>
    <row r="176" s="17" customFormat="true" ht="24" hidden="false" customHeight="true" outlineLevel="0" collapsed="false">
      <c r="A176" s="10" t="n">
        <v>173</v>
      </c>
      <c r="B176" s="11" t="s">
        <v>388</v>
      </c>
      <c r="C176" s="11" t="s">
        <v>12</v>
      </c>
      <c r="D176" s="12" t="s">
        <v>67</v>
      </c>
      <c r="E176" s="13" t="s">
        <v>246</v>
      </c>
      <c r="F176" s="14" t="s">
        <v>383</v>
      </c>
      <c r="G176" s="15" t="s">
        <v>16</v>
      </c>
      <c r="H176" s="14" t="n">
        <v>180</v>
      </c>
      <c r="I176" s="14" t="n">
        <v>180</v>
      </c>
    </row>
    <row r="177" s="17" customFormat="true" ht="24" hidden="false" customHeight="true" outlineLevel="0" collapsed="false">
      <c r="A177" s="10" t="n">
        <v>174</v>
      </c>
      <c r="B177" s="11" t="s">
        <v>389</v>
      </c>
      <c r="C177" s="11" t="s">
        <v>12</v>
      </c>
      <c r="D177" s="12" t="s">
        <v>390</v>
      </c>
      <c r="E177" s="13" t="s">
        <v>246</v>
      </c>
      <c r="F177" s="14" t="s">
        <v>383</v>
      </c>
      <c r="G177" s="15" t="s">
        <v>16</v>
      </c>
      <c r="H177" s="14" t="n">
        <v>180</v>
      </c>
      <c r="I177" s="14" t="n">
        <v>180</v>
      </c>
    </row>
    <row r="178" s="17" customFormat="true" ht="24" hidden="false" customHeight="true" outlineLevel="0" collapsed="false">
      <c r="A178" s="10" t="n">
        <v>175</v>
      </c>
      <c r="B178" s="11" t="s">
        <v>391</v>
      </c>
      <c r="C178" s="11" t="s">
        <v>12</v>
      </c>
      <c r="D178" s="12" t="s">
        <v>392</v>
      </c>
      <c r="E178" s="13" t="s">
        <v>246</v>
      </c>
      <c r="F178" s="14" t="s">
        <v>383</v>
      </c>
      <c r="G178" s="15" t="s">
        <v>16</v>
      </c>
      <c r="H178" s="14" t="n">
        <v>180</v>
      </c>
      <c r="I178" s="14" t="n">
        <v>180</v>
      </c>
    </row>
    <row r="179" s="17" customFormat="true" ht="24" hidden="false" customHeight="true" outlineLevel="0" collapsed="false">
      <c r="A179" s="10" t="n">
        <v>176</v>
      </c>
      <c r="B179" s="11" t="s">
        <v>393</v>
      </c>
      <c r="C179" s="11" t="s">
        <v>12</v>
      </c>
      <c r="D179" s="12" t="s">
        <v>394</v>
      </c>
      <c r="E179" s="13" t="s">
        <v>246</v>
      </c>
      <c r="F179" s="14" t="s">
        <v>383</v>
      </c>
      <c r="G179" s="15" t="s">
        <v>16</v>
      </c>
      <c r="H179" s="14" t="n">
        <v>180</v>
      </c>
      <c r="I179" s="14" t="n">
        <v>180</v>
      </c>
    </row>
    <row r="180" s="17" customFormat="true" ht="24" hidden="false" customHeight="true" outlineLevel="0" collapsed="false">
      <c r="A180" s="10" t="n">
        <v>177</v>
      </c>
      <c r="B180" s="11" t="s">
        <v>395</v>
      </c>
      <c r="C180" s="11" t="s">
        <v>22</v>
      </c>
      <c r="D180" s="12" t="s">
        <v>396</v>
      </c>
      <c r="E180" s="13" t="s">
        <v>246</v>
      </c>
      <c r="F180" s="14" t="s">
        <v>383</v>
      </c>
      <c r="G180" s="15" t="s">
        <v>16</v>
      </c>
      <c r="H180" s="14" t="n">
        <v>180</v>
      </c>
      <c r="I180" s="14" t="n">
        <v>180</v>
      </c>
    </row>
    <row r="181" s="17" customFormat="true" ht="24" hidden="false" customHeight="true" outlineLevel="0" collapsed="false">
      <c r="A181" s="10" t="n">
        <v>178</v>
      </c>
      <c r="B181" s="11" t="s">
        <v>397</v>
      </c>
      <c r="C181" s="11" t="s">
        <v>22</v>
      </c>
      <c r="D181" s="12" t="s">
        <v>398</v>
      </c>
      <c r="E181" s="13" t="s">
        <v>246</v>
      </c>
      <c r="F181" s="14" t="s">
        <v>383</v>
      </c>
      <c r="G181" s="15" t="s">
        <v>16</v>
      </c>
      <c r="H181" s="14" t="n">
        <v>180</v>
      </c>
      <c r="I181" s="14" t="n">
        <v>180</v>
      </c>
    </row>
    <row r="182" s="17" customFormat="true" ht="24" hidden="false" customHeight="true" outlineLevel="0" collapsed="false">
      <c r="A182" s="10" t="n">
        <v>179</v>
      </c>
      <c r="B182" s="11" t="s">
        <v>399</v>
      </c>
      <c r="C182" s="11" t="s">
        <v>12</v>
      </c>
      <c r="D182" s="12" t="s">
        <v>400</v>
      </c>
      <c r="E182" s="13" t="s">
        <v>246</v>
      </c>
      <c r="F182" s="14" t="s">
        <v>383</v>
      </c>
      <c r="G182" s="15" t="s">
        <v>16</v>
      </c>
      <c r="H182" s="14" t="n">
        <v>180</v>
      </c>
      <c r="I182" s="14" t="n">
        <v>180</v>
      </c>
    </row>
    <row r="183" s="17" customFormat="true" ht="24" hidden="false" customHeight="true" outlineLevel="0" collapsed="false">
      <c r="A183" s="10" t="n">
        <v>180</v>
      </c>
      <c r="B183" s="11" t="s">
        <v>401</v>
      </c>
      <c r="C183" s="11" t="s">
        <v>22</v>
      </c>
      <c r="D183" s="12" t="s">
        <v>402</v>
      </c>
      <c r="E183" s="13" t="s">
        <v>246</v>
      </c>
      <c r="F183" s="14" t="s">
        <v>383</v>
      </c>
      <c r="G183" s="15" t="s">
        <v>16</v>
      </c>
      <c r="H183" s="14" t="n">
        <v>180</v>
      </c>
      <c r="I183" s="14" t="n">
        <v>180</v>
      </c>
    </row>
    <row r="184" s="17" customFormat="true" ht="24" hidden="false" customHeight="true" outlineLevel="0" collapsed="false">
      <c r="A184" s="10" t="n">
        <v>181</v>
      </c>
      <c r="B184" s="11" t="s">
        <v>403</v>
      </c>
      <c r="C184" s="11" t="s">
        <v>12</v>
      </c>
      <c r="D184" s="12" t="s">
        <v>139</v>
      </c>
      <c r="E184" s="13" t="s">
        <v>246</v>
      </c>
      <c r="F184" s="14" t="s">
        <v>383</v>
      </c>
      <c r="G184" s="15" t="s">
        <v>16</v>
      </c>
      <c r="H184" s="14" t="n">
        <v>180</v>
      </c>
      <c r="I184" s="14" t="n">
        <v>180</v>
      </c>
    </row>
    <row r="185" s="17" customFormat="true" ht="24" hidden="false" customHeight="true" outlineLevel="0" collapsed="false">
      <c r="A185" s="10" t="n">
        <v>182</v>
      </c>
      <c r="B185" s="11" t="s">
        <v>404</v>
      </c>
      <c r="C185" s="11" t="s">
        <v>12</v>
      </c>
      <c r="D185" s="12" t="s">
        <v>405</v>
      </c>
      <c r="E185" s="13" t="s">
        <v>246</v>
      </c>
      <c r="F185" s="14" t="s">
        <v>383</v>
      </c>
      <c r="G185" s="15" t="s">
        <v>16</v>
      </c>
      <c r="H185" s="14" t="n">
        <v>180</v>
      </c>
      <c r="I185" s="14" t="n">
        <v>180</v>
      </c>
    </row>
    <row r="186" s="17" customFormat="true" ht="24" hidden="false" customHeight="true" outlineLevel="0" collapsed="false">
      <c r="A186" s="10" t="n">
        <v>183</v>
      </c>
      <c r="B186" s="11" t="s">
        <v>406</v>
      </c>
      <c r="C186" s="11" t="s">
        <v>22</v>
      </c>
      <c r="D186" s="12" t="s">
        <v>407</v>
      </c>
      <c r="E186" s="13" t="s">
        <v>246</v>
      </c>
      <c r="F186" s="14" t="s">
        <v>383</v>
      </c>
      <c r="G186" s="15" t="s">
        <v>16</v>
      </c>
      <c r="H186" s="14" t="n">
        <v>180</v>
      </c>
      <c r="I186" s="14" t="n">
        <v>180</v>
      </c>
    </row>
    <row r="187" s="17" customFormat="true" ht="24" hidden="false" customHeight="true" outlineLevel="0" collapsed="false">
      <c r="A187" s="10" t="n">
        <v>184</v>
      </c>
      <c r="B187" s="11" t="s">
        <v>408</v>
      </c>
      <c r="C187" s="11" t="s">
        <v>22</v>
      </c>
      <c r="D187" s="12" t="s">
        <v>409</v>
      </c>
      <c r="E187" s="13" t="s">
        <v>410</v>
      </c>
      <c r="F187" s="14" t="s">
        <v>383</v>
      </c>
      <c r="G187" s="15" t="s">
        <v>16</v>
      </c>
      <c r="H187" s="14" t="n">
        <v>180</v>
      </c>
      <c r="I187" s="14" t="n">
        <v>180</v>
      </c>
    </row>
    <row r="188" s="17" customFormat="true" ht="24" hidden="false" customHeight="true" outlineLevel="0" collapsed="false">
      <c r="A188" s="10" t="n">
        <v>185</v>
      </c>
      <c r="B188" s="11" t="s">
        <v>411</v>
      </c>
      <c r="C188" s="11" t="s">
        <v>12</v>
      </c>
      <c r="D188" s="12" t="s">
        <v>412</v>
      </c>
      <c r="E188" s="13" t="s">
        <v>410</v>
      </c>
      <c r="F188" s="14" t="s">
        <v>383</v>
      </c>
      <c r="G188" s="15" t="s">
        <v>16</v>
      </c>
      <c r="H188" s="14" t="n">
        <v>180</v>
      </c>
      <c r="I188" s="14" t="n">
        <v>180</v>
      </c>
    </row>
    <row r="189" s="17" customFormat="true" ht="24" hidden="false" customHeight="true" outlineLevel="0" collapsed="false">
      <c r="A189" s="10" t="n">
        <v>186</v>
      </c>
      <c r="B189" s="11" t="s">
        <v>413</v>
      </c>
      <c r="C189" s="11" t="s">
        <v>12</v>
      </c>
      <c r="D189" s="12" t="s">
        <v>414</v>
      </c>
      <c r="E189" s="22" t="s">
        <v>157</v>
      </c>
      <c r="F189" s="14" t="s">
        <v>348</v>
      </c>
      <c r="G189" s="15" t="s">
        <v>16</v>
      </c>
      <c r="H189" s="14" t="n">
        <v>220</v>
      </c>
      <c r="I189" s="14" t="n">
        <v>220</v>
      </c>
    </row>
    <row r="190" s="17" customFormat="true" ht="24" hidden="false" customHeight="true" outlineLevel="0" collapsed="false">
      <c r="A190" s="10" t="n">
        <v>187</v>
      </c>
      <c r="B190" s="11" t="s">
        <v>415</v>
      </c>
      <c r="C190" s="11" t="s">
        <v>12</v>
      </c>
      <c r="D190" s="12" t="s">
        <v>414</v>
      </c>
      <c r="E190" s="22" t="s">
        <v>157</v>
      </c>
      <c r="F190" s="14" t="s">
        <v>348</v>
      </c>
      <c r="G190" s="15" t="s">
        <v>16</v>
      </c>
      <c r="H190" s="14" t="n">
        <v>220</v>
      </c>
      <c r="I190" s="14" t="n">
        <v>220</v>
      </c>
    </row>
    <row r="191" s="17" customFormat="true" ht="24" hidden="false" customHeight="true" outlineLevel="0" collapsed="false">
      <c r="A191" s="10" t="n">
        <v>188</v>
      </c>
      <c r="B191" s="11" t="s">
        <v>416</v>
      </c>
      <c r="C191" s="11" t="s">
        <v>12</v>
      </c>
      <c r="D191" s="12" t="s">
        <v>417</v>
      </c>
      <c r="E191" s="22" t="s">
        <v>157</v>
      </c>
      <c r="F191" s="14" t="s">
        <v>348</v>
      </c>
      <c r="G191" s="15" t="s">
        <v>16</v>
      </c>
      <c r="H191" s="14" t="n">
        <v>220</v>
      </c>
      <c r="I191" s="14" t="n">
        <v>220</v>
      </c>
    </row>
    <row r="192" s="17" customFormat="true" ht="24" hidden="false" customHeight="true" outlineLevel="0" collapsed="false">
      <c r="A192" s="10" t="n">
        <v>189</v>
      </c>
      <c r="B192" s="11" t="s">
        <v>418</v>
      </c>
      <c r="C192" s="11" t="s">
        <v>12</v>
      </c>
      <c r="D192" s="12" t="s">
        <v>419</v>
      </c>
      <c r="E192" s="22" t="s">
        <v>157</v>
      </c>
      <c r="F192" s="14" t="s">
        <v>348</v>
      </c>
      <c r="G192" s="15" t="s">
        <v>16</v>
      </c>
      <c r="H192" s="14" t="n">
        <v>220</v>
      </c>
      <c r="I192" s="14" t="n">
        <v>220</v>
      </c>
    </row>
    <row r="193" s="17" customFormat="true" ht="24" hidden="false" customHeight="true" outlineLevel="0" collapsed="false">
      <c r="A193" s="10" t="n">
        <v>190</v>
      </c>
      <c r="B193" s="11" t="s">
        <v>420</v>
      </c>
      <c r="C193" s="11" t="s">
        <v>12</v>
      </c>
      <c r="D193" s="12" t="s">
        <v>421</v>
      </c>
      <c r="E193" s="22" t="s">
        <v>157</v>
      </c>
      <c r="F193" s="14" t="s">
        <v>348</v>
      </c>
      <c r="G193" s="15" t="s">
        <v>16</v>
      </c>
      <c r="H193" s="14" t="n">
        <v>220</v>
      </c>
      <c r="I193" s="14" t="n">
        <v>220</v>
      </c>
    </row>
    <row r="194" s="17" customFormat="true" ht="24" hidden="false" customHeight="true" outlineLevel="0" collapsed="false">
      <c r="A194" s="10" t="n">
        <v>191</v>
      </c>
      <c r="B194" s="11" t="s">
        <v>422</v>
      </c>
      <c r="C194" s="11" t="s">
        <v>12</v>
      </c>
      <c r="D194" s="12" t="s">
        <v>423</v>
      </c>
      <c r="E194" s="22" t="s">
        <v>157</v>
      </c>
      <c r="F194" s="14" t="s">
        <v>348</v>
      </c>
      <c r="G194" s="15" t="s">
        <v>16</v>
      </c>
      <c r="H194" s="14" t="n">
        <v>220</v>
      </c>
      <c r="I194" s="14" t="n">
        <v>220</v>
      </c>
    </row>
    <row r="195" s="17" customFormat="true" ht="24" hidden="false" customHeight="true" outlineLevel="0" collapsed="false">
      <c r="A195" s="10" t="n">
        <v>192</v>
      </c>
      <c r="B195" s="11" t="s">
        <v>424</v>
      </c>
      <c r="C195" s="11" t="s">
        <v>12</v>
      </c>
      <c r="D195" s="12" t="s">
        <v>425</v>
      </c>
      <c r="E195" s="13" t="s">
        <v>157</v>
      </c>
      <c r="F195" s="14" t="s">
        <v>426</v>
      </c>
      <c r="G195" s="15" t="s">
        <v>16</v>
      </c>
      <c r="H195" s="14" t="n">
        <v>220</v>
      </c>
      <c r="I195" s="14" t="n">
        <v>220</v>
      </c>
    </row>
    <row r="196" s="17" customFormat="true" ht="24" hidden="false" customHeight="true" outlineLevel="0" collapsed="false">
      <c r="A196" s="10" t="n">
        <v>193</v>
      </c>
      <c r="B196" s="11" t="s">
        <v>427</v>
      </c>
      <c r="C196" s="11" t="s">
        <v>12</v>
      </c>
      <c r="D196" s="12" t="s">
        <v>428</v>
      </c>
      <c r="E196" s="13" t="s">
        <v>157</v>
      </c>
      <c r="F196" s="14" t="s">
        <v>426</v>
      </c>
      <c r="G196" s="15" t="s">
        <v>16</v>
      </c>
      <c r="H196" s="14" t="n">
        <v>220</v>
      </c>
      <c r="I196" s="14" t="n">
        <v>220</v>
      </c>
    </row>
    <row r="197" s="17" customFormat="true" ht="24" hidden="false" customHeight="true" outlineLevel="0" collapsed="false">
      <c r="A197" s="10" t="n">
        <v>194</v>
      </c>
      <c r="B197" s="11" t="s">
        <v>429</v>
      </c>
      <c r="C197" s="11" t="s">
        <v>22</v>
      </c>
      <c r="D197" s="12" t="s">
        <v>430</v>
      </c>
      <c r="E197" s="13" t="s">
        <v>157</v>
      </c>
      <c r="F197" s="14" t="s">
        <v>426</v>
      </c>
      <c r="G197" s="15" t="s">
        <v>16</v>
      </c>
      <c r="H197" s="14" t="n">
        <v>220</v>
      </c>
      <c r="I197" s="14" t="n">
        <v>220</v>
      </c>
    </row>
    <row r="198" s="17" customFormat="true" ht="24" hidden="false" customHeight="true" outlineLevel="0" collapsed="false">
      <c r="A198" s="10" t="n">
        <v>195</v>
      </c>
      <c r="B198" s="11" t="s">
        <v>431</v>
      </c>
      <c r="C198" s="11" t="s">
        <v>22</v>
      </c>
      <c r="D198" s="12" t="s">
        <v>432</v>
      </c>
      <c r="E198" s="13" t="s">
        <v>157</v>
      </c>
      <c r="F198" s="14" t="s">
        <v>426</v>
      </c>
      <c r="G198" s="15" t="s">
        <v>16</v>
      </c>
      <c r="H198" s="14" t="n">
        <v>220</v>
      </c>
      <c r="I198" s="14" t="n">
        <v>220</v>
      </c>
    </row>
    <row r="199" s="17" customFormat="true" ht="24" hidden="false" customHeight="true" outlineLevel="0" collapsed="false">
      <c r="A199" s="10" t="n">
        <v>196</v>
      </c>
      <c r="B199" s="11" t="s">
        <v>433</v>
      </c>
      <c r="C199" s="11" t="s">
        <v>12</v>
      </c>
      <c r="D199" s="12" t="s">
        <v>434</v>
      </c>
      <c r="E199" s="13" t="s">
        <v>157</v>
      </c>
      <c r="F199" s="14" t="s">
        <v>426</v>
      </c>
      <c r="G199" s="15" t="s">
        <v>16</v>
      </c>
      <c r="H199" s="14" t="n">
        <v>220</v>
      </c>
      <c r="I199" s="14" t="n">
        <v>220</v>
      </c>
    </row>
    <row r="200" s="17" customFormat="true" ht="24" hidden="false" customHeight="true" outlineLevel="0" collapsed="false">
      <c r="A200" s="10" t="n">
        <v>197</v>
      </c>
      <c r="B200" s="11" t="s">
        <v>435</v>
      </c>
      <c r="C200" s="11" t="s">
        <v>12</v>
      </c>
      <c r="D200" s="12" t="s">
        <v>436</v>
      </c>
      <c r="E200" s="13" t="s">
        <v>157</v>
      </c>
      <c r="F200" s="14" t="s">
        <v>426</v>
      </c>
      <c r="G200" s="15" t="s">
        <v>16</v>
      </c>
      <c r="H200" s="14" t="n">
        <v>220</v>
      </c>
      <c r="I200" s="14" t="n">
        <v>220</v>
      </c>
    </row>
    <row r="201" s="17" customFormat="true" ht="24" hidden="false" customHeight="true" outlineLevel="0" collapsed="false">
      <c r="A201" s="10" t="n">
        <v>198</v>
      </c>
      <c r="B201" s="11" t="s">
        <v>437</v>
      </c>
      <c r="C201" s="11" t="s">
        <v>12</v>
      </c>
      <c r="D201" s="12" t="s">
        <v>438</v>
      </c>
      <c r="E201" s="13" t="s">
        <v>157</v>
      </c>
      <c r="F201" s="14" t="s">
        <v>426</v>
      </c>
      <c r="G201" s="15" t="s">
        <v>16</v>
      </c>
      <c r="H201" s="14" t="n">
        <v>220</v>
      </c>
      <c r="I201" s="14" t="n">
        <v>220</v>
      </c>
    </row>
    <row r="202" s="17" customFormat="true" ht="24" hidden="false" customHeight="true" outlineLevel="0" collapsed="false">
      <c r="A202" s="10" t="n">
        <v>199</v>
      </c>
      <c r="B202" s="11" t="s">
        <v>439</v>
      </c>
      <c r="C202" s="11" t="s">
        <v>12</v>
      </c>
      <c r="D202" s="12" t="s">
        <v>440</v>
      </c>
      <c r="E202" s="13" t="s">
        <v>157</v>
      </c>
      <c r="F202" s="14" t="s">
        <v>426</v>
      </c>
      <c r="G202" s="15" t="s">
        <v>16</v>
      </c>
      <c r="H202" s="14" t="n">
        <v>220</v>
      </c>
      <c r="I202" s="14" t="n">
        <v>220</v>
      </c>
    </row>
    <row r="203" s="17" customFormat="true" ht="24" hidden="false" customHeight="true" outlineLevel="0" collapsed="false">
      <c r="A203" s="10" t="n">
        <v>200</v>
      </c>
      <c r="B203" s="11" t="s">
        <v>441</v>
      </c>
      <c r="C203" s="11" t="s">
        <v>22</v>
      </c>
      <c r="D203" s="12" t="s">
        <v>442</v>
      </c>
      <c r="E203" s="13" t="s">
        <v>174</v>
      </c>
      <c r="F203" s="14" t="s">
        <v>443</v>
      </c>
      <c r="G203" s="15" t="s">
        <v>16</v>
      </c>
      <c r="H203" s="14" t="n">
        <v>180</v>
      </c>
      <c r="I203" s="14" t="n">
        <v>180</v>
      </c>
    </row>
    <row r="204" s="17" customFormat="true" ht="24" hidden="false" customHeight="true" outlineLevel="0" collapsed="false">
      <c r="A204" s="10" t="n">
        <v>201</v>
      </c>
      <c r="B204" s="11" t="s">
        <v>444</v>
      </c>
      <c r="C204" s="11" t="s">
        <v>12</v>
      </c>
      <c r="D204" s="12" t="s">
        <v>445</v>
      </c>
      <c r="E204" s="13" t="s">
        <v>174</v>
      </c>
      <c r="F204" s="14" t="s">
        <v>443</v>
      </c>
      <c r="G204" s="15" t="s">
        <v>16</v>
      </c>
      <c r="H204" s="14" t="n">
        <v>180</v>
      </c>
      <c r="I204" s="14" t="n">
        <v>180</v>
      </c>
    </row>
    <row r="205" s="17" customFormat="true" ht="24" hidden="false" customHeight="true" outlineLevel="0" collapsed="false">
      <c r="A205" s="10" t="n">
        <v>202</v>
      </c>
      <c r="B205" s="11" t="s">
        <v>397</v>
      </c>
      <c r="C205" s="11" t="s">
        <v>22</v>
      </c>
      <c r="D205" s="12" t="s">
        <v>446</v>
      </c>
      <c r="E205" s="13" t="s">
        <v>174</v>
      </c>
      <c r="F205" s="14" t="s">
        <v>443</v>
      </c>
      <c r="G205" s="15" t="s">
        <v>16</v>
      </c>
      <c r="H205" s="14" t="n">
        <v>180</v>
      </c>
      <c r="I205" s="14" t="n">
        <v>180</v>
      </c>
    </row>
    <row r="206" s="17" customFormat="true" ht="24" hidden="false" customHeight="true" outlineLevel="0" collapsed="false">
      <c r="A206" s="10" t="n">
        <v>203</v>
      </c>
      <c r="B206" s="11" t="s">
        <v>447</v>
      </c>
      <c r="C206" s="11" t="s">
        <v>12</v>
      </c>
      <c r="D206" s="12" t="s">
        <v>448</v>
      </c>
      <c r="E206" s="13" t="s">
        <v>174</v>
      </c>
      <c r="F206" s="14" t="s">
        <v>443</v>
      </c>
      <c r="G206" s="15" t="s">
        <v>16</v>
      </c>
      <c r="H206" s="14" t="n">
        <v>180</v>
      </c>
      <c r="I206" s="14" t="n">
        <v>180</v>
      </c>
    </row>
    <row r="207" s="17" customFormat="true" ht="24" hidden="false" customHeight="true" outlineLevel="0" collapsed="false">
      <c r="A207" s="10" t="n">
        <v>204</v>
      </c>
      <c r="B207" s="11" t="s">
        <v>449</v>
      </c>
      <c r="C207" s="11" t="s">
        <v>22</v>
      </c>
      <c r="D207" s="12" t="s">
        <v>450</v>
      </c>
      <c r="E207" s="13" t="s">
        <v>174</v>
      </c>
      <c r="F207" s="14" t="s">
        <v>443</v>
      </c>
      <c r="G207" s="15" t="s">
        <v>16</v>
      </c>
      <c r="H207" s="14" t="n">
        <v>180</v>
      </c>
      <c r="I207" s="14" t="n">
        <v>180</v>
      </c>
    </row>
    <row r="208" s="17" customFormat="true" ht="24" hidden="false" customHeight="true" outlineLevel="0" collapsed="false">
      <c r="A208" s="10" t="n">
        <v>205</v>
      </c>
      <c r="B208" s="11" t="s">
        <v>451</v>
      </c>
      <c r="C208" s="11" t="s">
        <v>22</v>
      </c>
      <c r="D208" s="12" t="s">
        <v>452</v>
      </c>
      <c r="E208" s="13" t="s">
        <v>174</v>
      </c>
      <c r="F208" s="14" t="s">
        <v>443</v>
      </c>
      <c r="G208" s="15" t="s">
        <v>16</v>
      </c>
      <c r="H208" s="14" t="n">
        <v>180</v>
      </c>
      <c r="I208" s="14" t="n">
        <v>180</v>
      </c>
    </row>
    <row r="209" s="17" customFormat="true" ht="24" hidden="false" customHeight="true" outlineLevel="0" collapsed="false">
      <c r="A209" s="10" t="n">
        <v>206</v>
      </c>
      <c r="B209" s="11" t="s">
        <v>453</v>
      </c>
      <c r="C209" s="11" t="s">
        <v>22</v>
      </c>
      <c r="D209" s="12" t="s">
        <v>454</v>
      </c>
      <c r="E209" s="13" t="s">
        <v>157</v>
      </c>
      <c r="F209" s="14" t="s">
        <v>455</v>
      </c>
      <c r="G209" s="15" t="s">
        <v>16</v>
      </c>
      <c r="H209" s="14" t="n">
        <v>220</v>
      </c>
      <c r="I209" s="14" t="n">
        <v>220</v>
      </c>
    </row>
    <row r="210" s="17" customFormat="true" ht="24" hidden="false" customHeight="true" outlineLevel="0" collapsed="false">
      <c r="A210" s="10" t="n">
        <v>207</v>
      </c>
      <c r="B210" s="11" t="s">
        <v>456</v>
      </c>
      <c r="C210" s="11" t="s">
        <v>22</v>
      </c>
      <c r="D210" s="12" t="s">
        <v>457</v>
      </c>
      <c r="E210" s="13" t="s">
        <v>157</v>
      </c>
      <c r="F210" s="14" t="s">
        <v>455</v>
      </c>
      <c r="G210" s="15" t="s">
        <v>16</v>
      </c>
      <c r="H210" s="14" t="n">
        <v>220</v>
      </c>
      <c r="I210" s="14" t="n">
        <v>220</v>
      </c>
    </row>
    <row r="211" s="17" customFormat="true" ht="24" hidden="false" customHeight="true" outlineLevel="0" collapsed="false">
      <c r="A211" s="10" t="n">
        <v>208</v>
      </c>
      <c r="B211" s="11" t="s">
        <v>458</v>
      </c>
      <c r="C211" s="11" t="s">
        <v>12</v>
      </c>
      <c r="D211" s="12" t="s">
        <v>459</v>
      </c>
      <c r="E211" s="13" t="s">
        <v>157</v>
      </c>
      <c r="F211" s="14" t="s">
        <v>455</v>
      </c>
      <c r="G211" s="15" t="s">
        <v>16</v>
      </c>
      <c r="H211" s="14" t="n">
        <v>220</v>
      </c>
      <c r="I211" s="14" t="n">
        <v>220</v>
      </c>
    </row>
    <row r="212" s="17" customFormat="true" ht="24" hidden="false" customHeight="true" outlineLevel="0" collapsed="false">
      <c r="A212" s="10" t="n">
        <v>209</v>
      </c>
      <c r="B212" s="11" t="s">
        <v>460</v>
      </c>
      <c r="C212" s="11" t="s">
        <v>12</v>
      </c>
      <c r="D212" s="12" t="s">
        <v>461</v>
      </c>
      <c r="E212" s="13" t="s">
        <v>157</v>
      </c>
      <c r="F212" s="14" t="s">
        <v>455</v>
      </c>
      <c r="G212" s="15" t="s">
        <v>16</v>
      </c>
      <c r="H212" s="14" t="n">
        <v>220</v>
      </c>
      <c r="I212" s="14" t="n">
        <v>220</v>
      </c>
    </row>
    <row r="213" s="17" customFormat="true" ht="24" hidden="false" customHeight="true" outlineLevel="0" collapsed="false">
      <c r="A213" s="10" t="n">
        <v>210</v>
      </c>
      <c r="B213" s="11" t="s">
        <v>462</v>
      </c>
      <c r="C213" s="11" t="s">
        <v>12</v>
      </c>
      <c r="D213" s="12" t="s">
        <v>201</v>
      </c>
      <c r="E213" s="13" t="s">
        <v>157</v>
      </c>
      <c r="F213" s="14" t="s">
        <v>455</v>
      </c>
      <c r="G213" s="15" t="s">
        <v>16</v>
      </c>
      <c r="H213" s="14" t="n">
        <v>220</v>
      </c>
      <c r="I213" s="14" t="n">
        <v>220</v>
      </c>
    </row>
    <row r="214" s="17" customFormat="true" ht="24" hidden="false" customHeight="true" outlineLevel="0" collapsed="false">
      <c r="A214" s="10" t="n">
        <v>211</v>
      </c>
      <c r="B214" s="11" t="s">
        <v>463</v>
      </c>
      <c r="C214" s="11" t="s">
        <v>12</v>
      </c>
      <c r="D214" s="12" t="s">
        <v>464</v>
      </c>
      <c r="E214" s="13" t="s">
        <v>157</v>
      </c>
      <c r="F214" s="14" t="s">
        <v>455</v>
      </c>
      <c r="G214" s="15" t="s">
        <v>16</v>
      </c>
      <c r="H214" s="14" t="n">
        <v>220</v>
      </c>
      <c r="I214" s="14" t="n">
        <v>220</v>
      </c>
    </row>
    <row r="215" s="17" customFormat="true" ht="24" hidden="false" customHeight="true" outlineLevel="0" collapsed="false">
      <c r="A215" s="10" t="n">
        <v>212</v>
      </c>
      <c r="B215" s="11" t="s">
        <v>465</v>
      </c>
      <c r="C215" s="11" t="s">
        <v>22</v>
      </c>
      <c r="D215" s="12" t="s">
        <v>466</v>
      </c>
      <c r="E215" s="13" t="s">
        <v>157</v>
      </c>
      <c r="F215" s="14" t="s">
        <v>455</v>
      </c>
      <c r="G215" s="15" t="s">
        <v>16</v>
      </c>
      <c r="H215" s="14" t="n">
        <v>220</v>
      </c>
      <c r="I215" s="14" t="n">
        <v>220</v>
      </c>
    </row>
    <row r="216" s="17" customFormat="true" ht="24" hidden="false" customHeight="true" outlineLevel="0" collapsed="false">
      <c r="A216" s="10" t="n">
        <v>213</v>
      </c>
      <c r="B216" s="11" t="s">
        <v>467</v>
      </c>
      <c r="C216" s="11" t="s">
        <v>12</v>
      </c>
      <c r="D216" s="12" t="s">
        <v>468</v>
      </c>
      <c r="E216" s="13" t="s">
        <v>157</v>
      </c>
      <c r="F216" s="14" t="s">
        <v>455</v>
      </c>
      <c r="G216" s="15" t="s">
        <v>16</v>
      </c>
      <c r="H216" s="14" t="n">
        <v>220</v>
      </c>
      <c r="I216" s="14" t="n">
        <v>220</v>
      </c>
    </row>
    <row r="217" s="17" customFormat="true" ht="24" hidden="false" customHeight="true" outlineLevel="0" collapsed="false">
      <c r="A217" s="10" t="n">
        <v>214</v>
      </c>
      <c r="B217" s="11" t="s">
        <v>469</v>
      </c>
      <c r="C217" s="11" t="s">
        <v>12</v>
      </c>
      <c r="D217" s="12" t="s">
        <v>470</v>
      </c>
      <c r="E217" s="13" t="s">
        <v>157</v>
      </c>
      <c r="F217" s="14" t="s">
        <v>455</v>
      </c>
      <c r="G217" s="15" t="s">
        <v>16</v>
      </c>
      <c r="H217" s="14" t="n">
        <v>220</v>
      </c>
      <c r="I217" s="14" t="n">
        <v>220</v>
      </c>
    </row>
    <row r="218" s="17" customFormat="true" ht="24" hidden="false" customHeight="true" outlineLevel="0" collapsed="false">
      <c r="A218" s="10" t="n">
        <v>215</v>
      </c>
      <c r="B218" s="11" t="s">
        <v>471</v>
      </c>
      <c r="C218" s="11" t="s">
        <v>22</v>
      </c>
      <c r="D218" s="12" t="s">
        <v>190</v>
      </c>
      <c r="E218" s="13" t="s">
        <v>157</v>
      </c>
      <c r="F218" s="14" t="s">
        <v>455</v>
      </c>
      <c r="G218" s="15" t="s">
        <v>16</v>
      </c>
      <c r="H218" s="14" t="n">
        <v>220</v>
      </c>
      <c r="I218" s="14" t="n">
        <v>220</v>
      </c>
    </row>
    <row r="219" s="17" customFormat="true" ht="24" hidden="false" customHeight="true" outlineLevel="0" collapsed="false">
      <c r="A219" s="10" t="n">
        <v>216</v>
      </c>
      <c r="B219" s="11" t="s">
        <v>472</v>
      </c>
      <c r="C219" s="11" t="s">
        <v>22</v>
      </c>
      <c r="D219" s="12" t="s">
        <v>207</v>
      </c>
      <c r="E219" s="13" t="s">
        <v>157</v>
      </c>
      <c r="F219" s="14" t="s">
        <v>455</v>
      </c>
      <c r="G219" s="15" t="s">
        <v>16</v>
      </c>
      <c r="H219" s="14" t="n">
        <v>220</v>
      </c>
      <c r="I219" s="14" t="n">
        <v>220</v>
      </c>
    </row>
    <row r="220" s="17" customFormat="true" ht="24" hidden="false" customHeight="true" outlineLevel="0" collapsed="false">
      <c r="A220" s="10" t="n">
        <v>217</v>
      </c>
      <c r="B220" s="11" t="s">
        <v>473</v>
      </c>
      <c r="C220" s="11" t="s">
        <v>12</v>
      </c>
      <c r="D220" s="12" t="s">
        <v>474</v>
      </c>
      <c r="E220" s="13" t="s">
        <v>157</v>
      </c>
      <c r="F220" s="14" t="s">
        <v>455</v>
      </c>
      <c r="G220" s="15" t="s">
        <v>16</v>
      </c>
      <c r="H220" s="14" t="n">
        <v>220</v>
      </c>
      <c r="I220" s="14" t="n">
        <v>220</v>
      </c>
    </row>
    <row r="221" s="17" customFormat="true" ht="24" hidden="false" customHeight="true" outlineLevel="0" collapsed="false">
      <c r="A221" s="10" t="n">
        <v>218</v>
      </c>
      <c r="B221" s="11" t="s">
        <v>475</v>
      </c>
      <c r="C221" s="11" t="s">
        <v>12</v>
      </c>
      <c r="D221" s="12" t="s">
        <v>476</v>
      </c>
      <c r="E221" s="13" t="s">
        <v>157</v>
      </c>
      <c r="F221" s="14" t="s">
        <v>455</v>
      </c>
      <c r="G221" s="15" t="s">
        <v>16</v>
      </c>
      <c r="H221" s="14" t="n">
        <v>220</v>
      </c>
      <c r="I221" s="14" t="n">
        <v>220</v>
      </c>
    </row>
    <row r="222" s="17" customFormat="true" ht="24" hidden="false" customHeight="true" outlineLevel="0" collapsed="false">
      <c r="A222" s="10" t="n">
        <v>219</v>
      </c>
      <c r="B222" s="11" t="s">
        <v>477</v>
      </c>
      <c r="C222" s="11" t="s">
        <v>12</v>
      </c>
      <c r="D222" s="12" t="s">
        <v>478</v>
      </c>
      <c r="E222" s="13" t="s">
        <v>64</v>
      </c>
      <c r="F222" s="14" t="s">
        <v>348</v>
      </c>
      <c r="G222" s="15" t="s">
        <v>16</v>
      </c>
      <c r="H222" s="14" t="n">
        <v>220</v>
      </c>
      <c r="I222" s="14" t="n">
        <v>220</v>
      </c>
    </row>
    <row r="223" s="17" customFormat="true" ht="24" hidden="false" customHeight="true" outlineLevel="0" collapsed="false">
      <c r="A223" s="10" t="n">
        <v>220</v>
      </c>
      <c r="B223" s="11" t="s">
        <v>479</v>
      </c>
      <c r="C223" s="11" t="s">
        <v>22</v>
      </c>
      <c r="D223" s="12" t="s">
        <v>480</v>
      </c>
      <c r="E223" s="13" t="s">
        <v>64</v>
      </c>
      <c r="F223" s="14" t="s">
        <v>348</v>
      </c>
      <c r="G223" s="15" t="s">
        <v>16</v>
      </c>
      <c r="H223" s="14" t="n">
        <v>220</v>
      </c>
      <c r="I223" s="14" t="n">
        <v>220</v>
      </c>
    </row>
    <row r="224" s="17" customFormat="true" ht="24" hidden="false" customHeight="true" outlineLevel="0" collapsed="false">
      <c r="A224" s="10" t="n">
        <v>221</v>
      </c>
      <c r="B224" s="11" t="s">
        <v>481</v>
      </c>
      <c r="C224" s="11" t="s">
        <v>22</v>
      </c>
      <c r="D224" s="12" t="s">
        <v>482</v>
      </c>
      <c r="E224" s="22" t="s">
        <v>99</v>
      </c>
      <c r="F224" s="14" t="s">
        <v>483</v>
      </c>
      <c r="G224" s="15" t="s">
        <v>16</v>
      </c>
      <c r="H224" s="14" t="n">
        <v>180</v>
      </c>
      <c r="I224" s="14" t="n">
        <v>180</v>
      </c>
    </row>
    <row r="225" s="17" customFormat="true" ht="24" hidden="false" customHeight="true" outlineLevel="0" collapsed="false">
      <c r="A225" s="10" t="n">
        <v>222</v>
      </c>
      <c r="B225" s="11" t="s">
        <v>484</v>
      </c>
      <c r="C225" s="11" t="s">
        <v>22</v>
      </c>
      <c r="D225" s="12" t="s">
        <v>485</v>
      </c>
      <c r="E225" s="13" t="s">
        <v>99</v>
      </c>
      <c r="F225" s="14" t="s">
        <v>483</v>
      </c>
      <c r="G225" s="15" t="s">
        <v>16</v>
      </c>
      <c r="H225" s="14" t="n">
        <v>180</v>
      </c>
      <c r="I225" s="14" t="n">
        <v>180</v>
      </c>
    </row>
    <row r="226" s="17" customFormat="true" ht="24" hidden="false" customHeight="true" outlineLevel="0" collapsed="false">
      <c r="A226" s="10" t="n">
        <v>223</v>
      </c>
      <c r="B226" s="11" t="s">
        <v>486</v>
      </c>
      <c r="C226" s="11" t="s">
        <v>22</v>
      </c>
      <c r="D226" s="12" t="s">
        <v>487</v>
      </c>
      <c r="E226" s="13" t="s">
        <v>99</v>
      </c>
      <c r="F226" s="14" t="s">
        <v>483</v>
      </c>
      <c r="G226" s="15" t="s">
        <v>16</v>
      </c>
      <c r="H226" s="14" t="n">
        <v>180</v>
      </c>
      <c r="I226" s="14" t="n">
        <v>180</v>
      </c>
    </row>
    <row r="227" s="17" customFormat="true" ht="24" hidden="false" customHeight="true" outlineLevel="0" collapsed="false">
      <c r="A227" s="10" t="n">
        <v>224</v>
      </c>
      <c r="B227" s="11" t="s">
        <v>488</v>
      </c>
      <c r="C227" s="11" t="s">
        <v>12</v>
      </c>
      <c r="D227" s="12" t="s">
        <v>489</v>
      </c>
      <c r="E227" s="13" t="s">
        <v>99</v>
      </c>
      <c r="F227" s="14" t="s">
        <v>483</v>
      </c>
      <c r="G227" s="15" t="s">
        <v>16</v>
      </c>
      <c r="H227" s="14" t="n">
        <v>180</v>
      </c>
      <c r="I227" s="14" t="n">
        <v>180</v>
      </c>
    </row>
    <row r="228" s="17" customFormat="true" ht="24" hidden="false" customHeight="true" outlineLevel="0" collapsed="false">
      <c r="A228" s="10" t="n">
        <v>225</v>
      </c>
      <c r="B228" s="11" t="s">
        <v>490</v>
      </c>
      <c r="C228" s="11" t="s">
        <v>12</v>
      </c>
      <c r="D228" s="12" t="s">
        <v>491</v>
      </c>
      <c r="E228" s="13" t="s">
        <v>99</v>
      </c>
      <c r="F228" s="14" t="s">
        <v>483</v>
      </c>
      <c r="G228" s="15" t="s">
        <v>16</v>
      </c>
      <c r="H228" s="14" t="n">
        <v>180</v>
      </c>
      <c r="I228" s="14" t="n">
        <v>180</v>
      </c>
    </row>
    <row r="229" s="17" customFormat="true" ht="24" hidden="false" customHeight="true" outlineLevel="0" collapsed="false">
      <c r="A229" s="10" t="n">
        <v>226</v>
      </c>
      <c r="B229" s="11" t="s">
        <v>492</v>
      </c>
      <c r="C229" s="11" t="s">
        <v>12</v>
      </c>
      <c r="D229" s="12" t="s">
        <v>493</v>
      </c>
      <c r="E229" s="13" t="s">
        <v>99</v>
      </c>
      <c r="F229" s="14" t="s">
        <v>483</v>
      </c>
      <c r="G229" s="15" t="s">
        <v>16</v>
      </c>
      <c r="H229" s="14" t="n">
        <v>180</v>
      </c>
      <c r="I229" s="14" t="n">
        <v>180</v>
      </c>
    </row>
    <row r="230" s="17" customFormat="true" ht="24" hidden="false" customHeight="true" outlineLevel="0" collapsed="false">
      <c r="A230" s="10" t="n">
        <v>227</v>
      </c>
      <c r="B230" s="11" t="s">
        <v>494</v>
      </c>
      <c r="C230" s="11" t="s">
        <v>22</v>
      </c>
      <c r="D230" s="12" t="s">
        <v>495</v>
      </c>
      <c r="E230" s="13" t="s">
        <v>99</v>
      </c>
      <c r="F230" s="14" t="s">
        <v>483</v>
      </c>
      <c r="G230" s="15" t="s">
        <v>16</v>
      </c>
      <c r="H230" s="14" t="n">
        <v>180</v>
      </c>
      <c r="I230" s="14" t="n">
        <v>180</v>
      </c>
    </row>
    <row r="231" s="17" customFormat="true" ht="24" hidden="false" customHeight="true" outlineLevel="0" collapsed="false">
      <c r="A231" s="10" t="n">
        <v>228</v>
      </c>
      <c r="B231" s="11" t="s">
        <v>496</v>
      </c>
      <c r="C231" s="11" t="s">
        <v>22</v>
      </c>
      <c r="D231" s="12" t="s">
        <v>497</v>
      </c>
      <c r="E231" s="13" t="s">
        <v>99</v>
      </c>
      <c r="F231" s="14" t="s">
        <v>483</v>
      </c>
      <c r="G231" s="15" t="s">
        <v>16</v>
      </c>
      <c r="H231" s="14" t="n">
        <v>180</v>
      </c>
      <c r="I231" s="14" t="n">
        <v>180</v>
      </c>
    </row>
    <row r="232" s="17" customFormat="true" ht="24" hidden="false" customHeight="true" outlineLevel="0" collapsed="false">
      <c r="A232" s="10" t="n">
        <v>229</v>
      </c>
      <c r="B232" s="11" t="s">
        <v>498</v>
      </c>
      <c r="C232" s="11" t="s">
        <v>12</v>
      </c>
      <c r="D232" s="12" t="s">
        <v>499</v>
      </c>
      <c r="E232" s="13" t="s">
        <v>99</v>
      </c>
      <c r="F232" s="14" t="s">
        <v>483</v>
      </c>
      <c r="G232" s="15" t="s">
        <v>16</v>
      </c>
      <c r="H232" s="14" t="n">
        <v>180</v>
      </c>
      <c r="I232" s="14" t="n">
        <v>180</v>
      </c>
    </row>
    <row r="233" s="17" customFormat="true" ht="24" hidden="false" customHeight="true" outlineLevel="0" collapsed="false">
      <c r="A233" s="10" t="n">
        <v>230</v>
      </c>
      <c r="B233" s="11" t="s">
        <v>500</v>
      </c>
      <c r="C233" s="11" t="s">
        <v>22</v>
      </c>
      <c r="D233" s="12" t="s">
        <v>501</v>
      </c>
      <c r="E233" s="13" t="s">
        <v>99</v>
      </c>
      <c r="F233" s="14" t="s">
        <v>483</v>
      </c>
      <c r="G233" s="15" t="s">
        <v>16</v>
      </c>
      <c r="H233" s="14" t="n">
        <v>180</v>
      </c>
      <c r="I233" s="14" t="n">
        <v>180</v>
      </c>
    </row>
    <row r="234" s="17" customFormat="true" ht="24" hidden="false" customHeight="true" outlineLevel="0" collapsed="false">
      <c r="A234" s="10" t="n">
        <v>231</v>
      </c>
      <c r="B234" s="11" t="s">
        <v>502</v>
      </c>
      <c r="C234" s="11" t="s">
        <v>12</v>
      </c>
      <c r="D234" s="12" t="s">
        <v>336</v>
      </c>
      <c r="E234" s="13" t="s">
        <v>99</v>
      </c>
      <c r="F234" s="14" t="s">
        <v>483</v>
      </c>
      <c r="G234" s="15" t="s">
        <v>16</v>
      </c>
      <c r="H234" s="14" t="n">
        <v>180</v>
      </c>
      <c r="I234" s="14" t="n">
        <v>180</v>
      </c>
    </row>
    <row r="235" s="17" customFormat="true" ht="24" hidden="false" customHeight="true" outlineLevel="0" collapsed="false">
      <c r="A235" s="10" t="n">
        <v>232</v>
      </c>
      <c r="B235" s="11" t="s">
        <v>503</v>
      </c>
      <c r="C235" s="11" t="s">
        <v>12</v>
      </c>
      <c r="D235" s="12" t="s">
        <v>504</v>
      </c>
      <c r="E235" s="15" t="s">
        <v>146</v>
      </c>
      <c r="F235" s="14" t="s">
        <v>505</v>
      </c>
      <c r="G235" s="15" t="s">
        <v>118</v>
      </c>
      <c r="H235" s="14" t="n">
        <v>200</v>
      </c>
      <c r="I235" s="14" t="n">
        <v>200</v>
      </c>
    </row>
    <row r="236" s="17" customFormat="true" ht="24" hidden="false" customHeight="true" outlineLevel="0" collapsed="false">
      <c r="A236" s="10" t="n">
        <v>233</v>
      </c>
      <c r="B236" s="11" t="s">
        <v>333</v>
      </c>
      <c r="C236" s="11" t="s">
        <v>12</v>
      </c>
      <c r="D236" s="12" t="s">
        <v>334</v>
      </c>
      <c r="E236" s="15" t="s">
        <v>146</v>
      </c>
      <c r="F236" s="14" t="s">
        <v>505</v>
      </c>
      <c r="G236" s="15" t="s">
        <v>118</v>
      </c>
      <c r="H236" s="14" t="n">
        <v>200</v>
      </c>
      <c r="I236" s="14" t="n">
        <v>200</v>
      </c>
    </row>
    <row r="237" s="17" customFormat="true" ht="24" hidden="false" customHeight="true" outlineLevel="0" collapsed="false">
      <c r="A237" s="10" t="n">
        <v>234</v>
      </c>
      <c r="B237" s="11" t="s">
        <v>506</v>
      </c>
      <c r="C237" s="11" t="s">
        <v>12</v>
      </c>
      <c r="D237" s="12" t="s">
        <v>507</v>
      </c>
      <c r="E237" s="15" t="s">
        <v>146</v>
      </c>
      <c r="F237" s="14" t="s">
        <v>505</v>
      </c>
      <c r="G237" s="15" t="s">
        <v>118</v>
      </c>
      <c r="H237" s="14" t="n">
        <v>200</v>
      </c>
      <c r="I237" s="14" t="n">
        <v>200</v>
      </c>
    </row>
    <row r="238" s="17" customFormat="true" ht="24" hidden="false" customHeight="true" outlineLevel="0" collapsed="false">
      <c r="A238" s="10" t="n">
        <v>235</v>
      </c>
      <c r="B238" s="11" t="s">
        <v>508</v>
      </c>
      <c r="C238" s="11" t="s">
        <v>12</v>
      </c>
      <c r="D238" s="12" t="s">
        <v>509</v>
      </c>
      <c r="E238" s="15" t="s">
        <v>116</v>
      </c>
      <c r="F238" s="14" t="s">
        <v>510</v>
      </c>
      <c r="G238" s="15" t="s">
        <v>118</v>
      </c>
      <c r="H238" s="14" t="n">
        <v>200</v>
      </c>
      <c r="I238" s="14" t="n">
        <v>200</v>
      </c>
    </row>
  </sheetData>
  <autoFilter ref="A3:J238"/>
  <mergeCells count="2">
    <mergeCell ref="A1:I1"/>
    <mergeCell ref="A2:I2"/>
  </mergeCells>
  <conditionalFormatting sqref="B42">
    <cfRule type="expression" priority="2" aboveAverage="0" equalAverage="0" bottom="0" percent="0" rank="0" text="" dxfId="2">
      <formula>AND(COUNTIF($B$42,B42)&gt;1,NOT(ISBLANK(B42)))</formula>
    </cfRule>
  </conditionalFormatting>
  <conditionalFormatting sqref="B47">
    <cfRule type="expression" priority="3" aboveAverage="0" equalAverage="0" bottom="0" percent="0" rank="0" text="" dxfId="3">
      <formula>AND(COUNTIF($B$47,B47)&gt;1,NOT(ISBLANK(B47)))</formula>
    </cfRule>
  </conditionalFormatting>
  <conditionalFormatting sqref="B43:B46 B48:B49">
    <cfRule type="expression" priority="4" aboveAverage="0" equalAverage="0" bottom="0" percent="0" rank="0" text="" dxfId="4">
      <formula>AND(COUNTIF($B$43:$B$46,B43)+COUNTIF($B$48:$B$49,B43)&gt;1,NOT(ISBLANK(B43)))</formula>
    </cfRule>
  </conditionalFormatting>
  <printOptions headings="false" gridLines="false" gridLinesSet="true" horizontalCentered="false" verticalCentered="false"/>
  <pageMargins left="0.590277777777778" right="0.432638888888889" top="1.29861111111111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1:09:06Z</dcterms:created>
  <dc:creator>微软用户</dc:creator>
  <dc:description/>
  <dc:language>en-US</dc:language>
  <cp:lastModifiedBy>草西小姐</cp:lastModifiedBy>
  <cp:lastPrinted>2020-12-08T12:22:23Z</cp:lastPrinted>
  <dcterms:modified xsi:type="dcterms:W3CDTF">2023-11-01T08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6C06603A9470FBB30FF9964AF6A1D</vt:lpwstr>
  </property>
  <property fmtid="{D5CDD505-2E9C-101B-9397-08002B2CF9AE}" pid="3" name="KSOProductBuildVer">
    <vt:lpwstr>2052-12.1.0.15712</vt:lpwstr>
  </property>
</Properties>
</file>