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麻河口镇光红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v>19.44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v>19.44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v>19.44</v>
      </c>
      <c r="E15" s="54" t="n">
        <v>19.44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v>19.44</v>
      </c>
      <c r="C36" s="37" t="s">
        <v>88</v>
      </c>
      <c r="D36" s="39" t="n">
        <v>19.44</v>
      </c>
      <c r="E36" s="39" t="n">
        <v>19.44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6" t="s">
        <v>223</v>
      </c>
      <c r="D3" s="166"/>
      <c r="E3" s="166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7"/>
      <c r="B5" s="168" t="s">
        <v>91</v>
      </c>
      <c r="C5" s="54" t="n">
        <v>19.44</v>
      </c>
      <c r="D5" s="54" t="n">
        <v>19.44</v>
      </c>
      <c r="E5" s="112"/>
    </row>
    <row r="6" customFormat="false" ht="24" hidden="false" customHeight="true" outlineLevel="0" collapsed="false">
      <c r="A6" s="167" t="s">
        <v>226</v>
      </c>
      <c r="B6" s="168" t="s">
        <v>227</v>
      </c>
      <c r="C6" s="54" t="n">
        <v>19.44</v>
      </c>
      <c r="D6" s="54" t="n">
        <v>19.44</v>
      </c>
      <c r="E6" s="112"/>
    </row>
    <row r="7" customFormat="false" ht="24" hidden="false" customHeight="true" outlineLevel="0" collapsed="false">
      <c r="A7" s="65" t="n">
        <v>21003</v>
      </c>
      <c r="B7" s="65" t="s">
        <v>228</v>
      </c>
      <c r="C7" s="54" t="n">
        <v>19.44</v>
      </c>
      <c r="D7" s="54" t="n">
        <v>19.44</v>
      </c>
      <c r="E7" s="112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19.44</v>
      </c>
      <c r="D8" s="54" t="n">
        <v>19.44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29</v>
      </c>
      <c r="B3" s="44"/>
      <c r="C3" s="166" t="s">
        <v>230</v>
      </c>
      <c r="D3" s="166"/>
      <c r="E3" s="166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1</v>
      </c>
      <c r="E4" s="123" t="s">
        <v>232</v>
      </c>
      <c r="J4" s="6"/>
    </row>
    <row r="5" s="4" customFormat="true" ht="20" hidden="false" customHeight="true" outlineLevel="0" collapsed="false">
      <c r="A5" s="169"/>
      <c r="B5" s="170" t="s">
        <v>91</v>
      </c>
      <c r="C5" s="148" t="n">
        <v>19.44</v>
      </c>
      <c r="D5" s="148" t="n">
        <v>11.32</v>
      </c>
      <c r="E5" s="148" t="n">
        <v>8.12</v>
      </c>
    </row>
    <row r="6" s="4" customFormat="true" ht="18" hidden="false" customHeight="true" outlineLevel="0" collapsed="false">
      <c r="A6" s="171" t="n">
        <v>301</v>
      </c>
      <c r="B6" s="172" t="s">
        <v>233</v>
      </c>
      <c r="C6" s="148" t="n">
        <v>10.07</v>
      </c>
      <c r="D6" s="148" t="n">
        <v>10.07</v>
      </c>
      <c r="E6" s="173"/>
    </row>
    <row r="7" s="4" customFormat="true" ht="18" hidden="false" customHeight="true" outlineLevel="0" collapsed="false">
      <c r="A7" s="174" t="n">
        <v>30101</v>
      </c>
      <c r="B7" s="175" t="s">
        <v>126</v>
      </c>
      <c r="C7" s="148" t="n">
        <v>4.91</v>
      </c>
      <c r="D7" s="148" t="n">
        <v>4.91</v>
      </c>
      <c r="E7" s="173"/>
    </row>
    <row r="8" s="4" customFormat="true" ht="18" hidden="false" customHeight="true" outlineLevel="0" collapsed="false">
      <c r="A8" s="174" t="n">
        <v>30102</v>
      </c>
      <c r="B8" s="176" t="s">
        <v>135</v>
      </c>
      <c r="C8" s="148" t="n">
        <v>3.43</v>
      </c>
      <c r="D8" s="148" t="n">
        <v>3.43</v>
      </c>
      <c r="E8" s="173"/>
    </row>
    <row r="9" s="4" customFormat="true" ht="18" hidden="false" customHeight="true" outlineLevel="0" collapsed="false">
      <c r="A9" s="174" t="n">
        <v>30107</v>
      </c>
      <c r="B9" s="176" t="s">
        <v>128</v>
      </c>
      <c r="C9" s="148" t="n">
        <v>0</v>
      </c>
      <c r="D9" s="148" t="n">
        <v>0</v>
      </c>
      <c r="E9" s="173"/>
    </row>
    <row r="10" s="4" customFormat="true" ht="18" hidden="false" customHeight="true" outlineLevel="0" collapsed="false">
      <c r="A10" s="174" t="n">
        <v>30108</v>
      </c>
      <c r="B10" s="176" t="s">
        <v>129</v>
      </c>
      <c r="C10" s="148" t="n">
        <v>1.73</v>
      </c>
      <c r="D10" s="148" t="n">
        <v>1.73</v>
      </c>
      <c r="E10" s="173"/>
    </row>
    <row r="11" s="4" customFormat="true" ht="18" hidden="false" customHeight="true" outlineLevel="0" collapsed="false">
      <c r="A11" s="174" t="n">
        <v>30109</v>
      </c>
      <c r="B11" s="176" t="s">
        <v>130</v>
      </c>
      <c r="C11" s="148"/>
      <c r="D11" s="148"/>
      <c r="E11" s="173"/>
    </row>
    <row r="12" s="4" customFormat="true" ht="18" hidden="false" customHeight="true" outlineLevel="0" collapsed="false">
      <c r="A12" s="174" t="n">
        <v>30110</v>
      </c>
      <c r="B12" s="176" t="s">
        <v>131</v>
      </c>
      <c r="C12" s="148"/>
      <c r="D12" s="148"/>
      <c r="E12" s="173"/>
    </row>
    <row r="13" s="4" customFormat="true" ht="18" hidden="false" customHeight="true" outlineLevel="0" collapsed="false">
      <c r="A13" s="174" t="n">
        <v>30112</v>
      </c>
      <c r="B13" s="176" t="s">
        <v>132</v>
      </c>
      <c r="C13" s="148"/>
      <c r="D13" s="148"/>
      <c r="E13" s="173"/>
    </row>
    <row r="14" s="4" customFormat="true" ht="18" hidden="false" customHeight="true" outlineLevel="0" collapsed="false">
      <c r="A14" s="174" t="n">
        <v>30113</v>
      </c>
      <c r="B14" s="176" t="s">
        <v>133</v>
      </c>
      <c r="C14" s="148"/>
      <c r="D14" s="148"/>
      <c r="E14" s="173"/>
    </row>
    <row r="15" s="4" customFormat="true" ht="18" hidden="false" customHeight="true" outlineLevel="0" collapsed="false">
      <c r="A15" s="174" t="n">
        <v>30199</v>
      </c>
      <c r="B15" s="177" t="s">
        <v>124</v>
      </c>
      <c r="C15" s="148" t="n">
        <v>0</v>
      </c>
      <c r="D15" s="148"/>
      <c r="E15" s="173"/>
    </row>
    <row r="16" s="4" customFormat="true" ht="18" hidden="false" customHeight="true" outlineLevel="0" collapsed="false">
      <c r="A16" s="171" t="n">
        <v>302</v>
      </c>
      <c r="B16" s="178" t="s">
        <v>145</v>
      </c>
      <c r="C16" s="148" t="n">
        <v>8.12</v>
      </c>
      <c r="D16" s="173"/>
      <c r="E16" s="148" t="n">
        <v>8.12</v>
      </c>
    </row>
    <row r="17" s="4" customFormat="true" ht="18" hidden="false" customHeight="true" outlineLevel="0" collapsed="false">
      <c r="A17" s="174" t="n">
        <v>30201</v>
      </c>
      <c r="B17" s="175" t="s">
        <v>152</v>
      </c>
      <c r="C17" s="148" t="n">
        <v>0</v>
      </c>
      <c r="D17" s="173"/>
      <c r="E17" s="148"/>
    </row>
    <row r="18" s="4" customFormat="true" ht="18" hidden="false" customHeight="true" outlineLevel="0" collapsed="false">
      <c r="A18" s="174" t="n">
        <v>30202</v>
      </c>
      <c r="B18" s="176" t="s">
        <v>153</v>
      </c>
      <c r="C18" s="148" t="n">
        <v>0</v>
      </c>
      <c r="D18" s="173"/>
      <c r="E18" s="148"/>
    </row>
    <row r="19" s="4" customFormat="true" ht="18" hidden="false" customHeight="true" outlineLevel="0" collapsed="false">
      <c r="A19" s="174" t="n">
        <v>30203</v>
      </c>
      <c r="B19" s="176" t="s">
        <v>154</v>
      </c>
      <c r="C19" s="148" t="n">
        <v>0</v>
      </c>
      <c r="D19" s="173"/>
      <c r="E19" s="148"/>
    </row>
    <row r="20" s="4" customFormat="true" ht="18" hidden="false" customHeight="true" outlineLevel="0" collapsed="false">
      <c r="A20" s="174" t="n">
        <v>30205</v>
      </c>
      <c r="B20" s="176" t="s">
        <v>155</v>
      </c>
      <c r="C20" s="148" t="n">
        <v>0</v>
      </c>
      <c r="D20" s="173"/>
      <c r="E20" s="148"/>
    </row>
    <row r="21" s="4" customFormat="true" ht="18" hidden="false" customHeight="true" outlineLevel="0" collapsed="false">
      <c r="A21" s="174" t="n">
        <v>30206</v>
      </c>
      <c r="B21" s="176" t="s">
        <v>156</v>
      </c>
      <c r="C21" s="148" t="n">
        <v>0</v>
      </c>
      <c r="D21" s="173"/>
      <c r="E21" s="148"/>
    </row>
    <row r="22" s="4" customFormat="true" ht="18" hidden="false" customHeight="true" outlineLevel="0" collapsed="false">
      <c r="A22" s="174" t="n">
        <v>30207</v>
      </c>
      <c r="B22" s="176" t="s">
        <v>157</v>
      </c>
      <c r="C22" s="148" t="n">
        <v>0</v>
      </c>
      <c r="D22" s="173"/>
      <c r="E22" s="148"/>
    </row>
    <row r="23" s="4" customFormat="true" ht="18" hidden="false" customHeight="true" outlineLevel="0" collapsed="false">
      <c r="A23" s="174" t="n">
        <v>30211</v>
      </c>
      <c r="B23" s="176" t="s">
        <v>158</v>
      </c>
      <c r="C23" s="148" t="n">
        <v>0</v>
      </c>
      <c r="D23" s="173"/>
      <c r="E23" s="148"/>
    </row>
    <row r="24" s="4" customFormat="true" ht="18" hidden="false" customHeight="true" outlineLevel="0" collapsed="false">
      <c r="A24" s="174" t="n">
        <v>30213</v>
      </c>
      <c r="B24" s="176" t="s">
        <v>159</v>
      </c>
      <c r="C24" s="148" t="n">
        <v>0</v>
      </c>
      <c r="D24" s="173"/>
      <c r="E24" s="148"/>
    </row>
    <row r="25" s="4" customFormat="true" ht="18" hidden="false" customHeight="true" outlineLevel="0" collapsed="false">
      <c r="A25" s="174" t="n">
        <v>30215</v>
      </c>
      <c r="B25" s="176" t="s">
        <v>160</v>
      </c>
      <c r="C25" s="148" t="n">
        <v>0</v>
      </c>
      <c r="D25" s="173"/>
      <c r="E25" s="148"/>
    </row>
    <row r="26" s="4" customFormat="true" ht="18" hidden="false" customHeight="true" outlineLevel="0" collapsed="false">
      <c r="A26" s="174" t="n">
        <v>30216</v>
      </c>
      <c r="B26" s="176" t="s">
        <v>161</v>
      </c>
      <c r="C26" s="148" t="n">
        <v>0</v>
      </c>
      <c r="D26" s="173"/>
      <c r="E26" s="148"/>
    </row>
    <row r="27" s="4" customFormat="true" ht="18" hidden="false" customHeight="true" outlineLevel="0" collapsed="false">
      <c r="A27" s="174" t="n">
        <v>30217</v>
      </c>
      <c r="B27" s="176" t="s">
        <v>162</v>
      </c>
      <c r="C27" s="148" t="n">
        <v>0</v>
      </c>
      <c r="D27" s="173"/>
      <c r="E27" s="148"/>
    </row>
    <row r="28" s="4" customFormat="true" ht="18" hidden="false" customHeight="true" outlineLevel="0" collapsed="false">
      <c r="A28" s="174" t="n">
        <v>30218</v>
      </c>
      <c r="B28" s="176" t="s">
        <v>163</v>
      </c>
      <c r="C28" s="148" t="n">
        <v>0</v>
      </c>
      <c r="D28" s="173"/>
      <c r="E28" s="148"/>
    </row>
    <row r="29" s="4" customFormat="true" ht="18" hidden="false" customHeight="true" outlineLevel="0" collapsed="false">
      <c r="A29" s="174" t="n">
        <v>30226</v>
      </c>
      <c r="B29" s="176" t="s">
        <v>164</v>
      </c>
      <c r="C29" s="148" t="n">
        <v>0</v>
      </c>
      <c r="D29" s="173"/>
      <c r="E29" s="148"/>
    </row>
    <row r="30" s="4" customFormat="true" ht="18" hidden="false" customHeight="true" outlineLevel="0" collapsed="false">
      <c r="A30" s="174" t="n">
        <v>30228</v>
      </c>
      <c r="B30" s="176" t="s">
        <v>165</v>
      </c>
      <c r="C30" s="148" t="n">
        <v>0</v>
      </c>
      <c r="D30" s="173"/>
      <c r="E30" s="148"/>
    </row>
    <row r="31" s="4" customFormat="true" ht="18" hidden="false" customHeight="true" outlineLevel="0" collapsed="false">
      <c r="A31" s="174" t="n">
        <v>30229</v>
      </c>
      <c r="B31" s="176" t="s">
        <v>166</v>
      </c>
      <c r="C31" s="148" t="n">
        <v>0</v>
      </c>
      <c r="D31" s="173"/>
      <c r="E31" s="148"/>
    </row>
    <row r="32" s="4" customFormat="true" ht="18" hidden="false" customHeight="true" outlineLevel="0" collapsed="false">
      <c r="A32" s="174" t="n">
        <v>30231</v>
      </c>
      <c r="B32" s="176" t="s">
        <v>148</v>
      </c>
      <c r="C32" s="148" t="n">
        <v>0</v>
      </c>
      <c r="D32" s="173"/>
      <c r="E32" s="148"/>
    </row>
    <row r="33" s="4" customFormat="true" ht="18" hidden="false" customHeight="true" outlineLevel="0" collapsed="false">
      <c r="A33" s="174" t="n">
        <v>30239</v>
      </c>
      <c r="B33" s="176" t="s">
        <v>170</v>
      </c>
      <c r="C33" s="148" t="n">
        <v>0</v>
      </c>
      <c r="D33" s="173"/>
      <c r="E33" s="148"/>
    </row>
    <row r="34" s="4" customFormat="true" ht="18" hidden="false" customHeight="true" outlineLevel="0" collapsed="false">
      <c r="A34" s="174" t="n">
        <v>30299</v>
      </c>
      <c r="B34" s="177" t="s">
        <v>171</v>
      </c>
      <c r="C34" s="148" t="n">
        <v>8.12</v>
      </c>
      <c r="D34" s="173"/>
      <c r="E34" s="148" t="n">
        <v>8.12</v>
      </c>
    </row>
    <row r="35" s="4" customFormat="true" ht="18" hidden="false" customHeight="true" outlineLevel="0" collapsed="false">
      <c r="A35" s="171" t="n">
        <v>303</v>
      </c>
      <c r="B35" s="178" t="s">
        <v>173</v>
      </c>
      <c r="C35" s="148" t="n">
        <v>1.25</v>
      </c>
      <c r="D35" s="148" t="n">
        <v>1.25</v>
      </c>
      <c r="E35" s="173"/>
    </row>
    <row r="36" s="4" customFormat="true" ht="18" hidden="false" customHeight="true" outlineLevel="0" collapsed="false">
      <c r="A36" s="174" t="n">
        <v>30301</v>
      </c>
      <c r="B36" s="175" t="s">
        <v>176</v>
      </c>
      <c r="C36" s="148" t="n">
        <v>0</v>
      </c>
      <c r="D36" s="148" t="n">
        <v>0</v>
      </c>
      <c r="E36" s="173"/>
    </row>
    <row r="37" s="4" customFormat="true" ht="18" hidden="false" customHeight="true" outlineLevel="0" collapsed="false">
      <c r="A37" s="174" t="n">
        <v>30302</v>
      </c>
      <c r="B37" s="176" t="s">
        <v>177</v>
      </c>
      <c r="C37" s="148" t="n">
        <v>1.25</v>
      </c>
      <c r="D37" s="148" t="n">
        <v>1.25</v>
      </c>
      <c r="E37" s="173"/>
    </row>
    <row r="38" s="4" customFormat="true" ht="18" hidden="false" customHeight="true" outlineLevel="0" collapsed="false">
      <c r="A38" s="174" t="n">
        <v>30304</v>
      </c>
      <c r="B38" s="176" t="s">
        <v>178</v>
      </c>
      <c r="C38" s="148" t="n">
        <v>0</v>
      </c>
      <c r="D38" s="148"/>
      <c r="E38" s="179"/>
    </row>
    <row r="39" s="4" customFormat="true" ht="18" hidden="false" customHeight="true" outlineLevel="0" collapsed="false">
      <c r="A39" s="174" t="n">
        <v>30305</v>
      </c>
      <c r="B39" s="176" t="s">
        <v>196</v>
      </c>
      <c r="C39" s="148" t="n">
        <v>0</v>
      </c>
      <c r="D39" s="148" t="n">
        <v>0</v>
      </c>
      <c r="E39" s="179"/>
    </row>
    <row r="40" s="4" customFormat="true" ht="18" hidden="false" customHeight="true" outlineLevel="0" collapsed="false">
      <c r="A40" s="174" t="n">
        <v>30307</v>
      </c>
      <c r="B40" s="176" t="s">
        <v>180</v>
      </c>
      <c r="C40" s="148"/>
      <c r="D40" s="148"/>
      <c r="E40" s="179"/>
    </row>
    <row r="41" s="4" customFormat="true" ht="18" hidden="false" customHeight="true" outlineLevel="0" collapsed="false">
      <c r="A41" s="174" t="n">
        <v>30399</v>
      </c>
      <c r="B41" s="176" t="s">
        <v>181</v>
      </c>
      <c r="C41" s="148" t="n">
        <v>0</v>
      </c>
      <c r="D41" s="148" t="n">
        <v>0</v>
      </c>
      <c r="E41" s="179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0" t="s">
        <v>1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1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" hidden="false" customHeight="true" outlineLevel="0" collapsed="false">
      <c r="A2" s="183" t="s">
        <v>17</v>
      </c>
      <c r="B2" s="183"/>
      <c r="C2" s="183"/>
      <c r="D2" s="183"/>
      <c r="E2" s="183"/>
      <c r="F2" s="183"/>
      <c r="G2" s="130"/>
    </row>
    <row r="3" customFormat="false" ht="12.75" hidden="false" customHeight="true" outlineLevel="0" collapsed="false">
      <c r="F3" s="184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5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5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6"/>
      <c r="E6" s="187"/>
      <c r="F6" s="188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0" t="s">
        <v>1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2</v>
      </c>
      <c r="E5" s="123" t="s">
        <v>253</v>
      </c>
      <c r="F5" s="123" t="s">
        <v>254</v>
      </c>
      <c r="G5" s="123" t="s">
        <v>255</v>
      </c>
      <c r="H5" s="123" t="s">
        <v>256</v>
      </c>
      <c r="I5" s="123" t="s">
        <v>225</v>
      </c>
      <c r="J5" s="33" t="s">
        <v>174</v>
      </c>
      <c r="K5" s="77"/>
      <c r="L5" s="77"/>
      <c r="M5" s="77"/>
      <c r="N5" s="77"/>
    </row>
    <row r="6" s="4" customFormat="true" ht="46" hidden="false" customHeight="true" outlineLevel="0" collapsed="false">
      <c r="A6" s="189" t="s">
        <v>91</v>
      </c>
      <c r="B6" s="189"/>
      <c r="C6" s="148" t="n">
        <v>19.44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19.44</v>
      </c>
      <c r="J6" s="148" t="n">
        <v>0</v>
      </c>
      <c r="K6" s="189"/>
      <c r="L6" s="189"/>
      <c r="M6" s="189"/>
      <c r="N6" s="189"/>
    </row>
    <row r="7" customFormat="false" ht="41" hidden="false" customHeight="true" outlineLevel="0" collapsed="false">
      <c r="A7" s="63" t="s">
        <v>2</v>
      </c>
      <c r="B7" s="63" t="s">
        <v>2</v>
      </c>
      <c r="C7" s="148" t="n">
        <v>19.44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19.44</v>
      </c>
      <c r="J7" s="148" t="n">
        <v>0</v>
      </c>
      <c r="K7" s="190" t="s">
        <v>257</v>
      </c>
      <c r="L7" s="191" t="s">
        <v>258</v>
      </c>
      <c r="M7" s="191" t="s">
        <v>259</v>
      </c>
      <c r="N7" s="191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F9" s="192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3" t="s">
        <v>272</v>
      </c>
      <c r="G4" s="194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4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89" t="s">
        <v>91</v>
      </c>
      <c r="B6" s="195"/>
      <c r="C6" s="195"/>
      <c r="D6" s="196"/>
      <c r="E6" s="197"/>
      <c r="F6" s="198"/>
      <c r="G6" s="198"/>
      <c r="H6" s="195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3" t="s">
        <v>272</v>
      </c>
      <c r="G4" s="194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4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1"/>
      <c r="B6" s="195"/>
      <c r="C6" s="195"/>
      <c r="D6" s="195"/>
      <c r="E6" s="195"/>
      <c r="F6" s="199"/>
      <c r="G6" s="199"/>
      <c r="H6" s="195"/>
      <c r="I6" s="112"/>
      <c r="J6" s="112"/>
      <c r="K6" s="112"/>
      <c r="L6" s="112"/>
      <c r="M6" s="112"/>
      <c r="N6" s="149"/>
      <c r="O6" s="197"/>
      <c r="P6" s="199"/>
      <c r="Q6" s="199"/>
      <c r="R6" s="199"/>
      <c r="S6" s="199"/>
      <c r="T6" s="199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19.44</v>
      </c>
      <c r="C5" s="21" t="s">
        <v>29</v>
      </c>
      <c r="D5" s="22" t="n">
        <v>19.44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0.07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8.12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1.2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19.44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19.44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19.44</v>
      </c>
      <c r="C35" s="37" t="s">
        <v>88</v>
      </c>
      <c r="D35" s="22" t="n">
        <v>19.44</v>
      </c>
      <c r="E35" s="38" t="s">
        <v>88</v>
      </c>
      <c r="F35" s="39" t="n">
        <v>19.44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19.44</v>
      </c>
      <c r="C5" s="53" t="n">
        <v>19.44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19.44</v>
      </c>
      <c r="C6" s="53" t="n">
        <v>19.44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19.44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19.44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19.44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19.44</v>
      </c>
      <c r="F7" s="83" t="n">
        <v>10.07</v>
      </c>
      <c r="G7" s="83" t="n">
        <v>8.34</v>
      </c>
      <c r="H7" s="83" t="n">
        <v>4.91</v>
      </c>
      <c r="I7" s="83" t="n">
        <v>3.43</v>
      </c>
      <c r="J7" s="83" t="n">
        <v>3.43</v>
      </c>
      <c r="K7" s="83" t="n">
        <v>0</v>
      </c>
      <c r="L7" s="83" t="n">
        <v>0</v>
      </c>
      <c r="M7" s="83" t="n">
        <v>0</v>
      </c>
      <c r="N7" s="83" t="n">
        <v>1.73</v>
      </c>
      <c r="O7" s="83" t="n">
        <v>1.73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19.44</v>
      </c>
      <c r="F8" s="83" t="n">
        <v>10.07</v>
      </c>
      <c r="G8" s="83" t="n">
        <v>8.34</v>
      </c>
      <c r="H8" s="83" t="n">
        <v>4.91</v>
      </c>
      <c r="I8" s="83" t="n">
        <v>3.43</v>
      </c>
      <c r="J8" s="83" t="n">
        <v>3.43</v>
      </c>
      <c r="K8" s="83" t="n">
        <v>0</v>
      </c>
      <c r="L8" s="83" t="n">
        <v>0</v>
      </c>
      <c r="M8" s="83" t="n">
        <v>0</v>
      </c>
      <c r="N8" s="83" t="n">
        <v>1.73</v>
      </c>
      <c r="O8" s="83" t="n">
        <v>1.73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19.44</v>
      </c>
      <c r="F9" s="83" t="n">
        <v>10.07</v>
      </c>
      <c r="G9" s="83" t="n">
        <v>8.34</v>
      </c>
      <c r="H9" s="87" t="n">
        <v>4.91</v>
      </c>
      <c r="I9" s="83" t="n">
        <v>3.43</v>
      </c>
      <c r="J9" s="83" t="n">
        <v>3.43</v>
      </c>
      <c r="K9" s="83"/>
      <c r="L9" s="83"/>
      <c r="M9" s="87" t="n">
        <v>0</v>
      </c>
      <c r="N9" s="83" t="n">
        <v>1.73</v>
      </c>
      <c r="O9" s="83" t="n">
        <v>1.73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8.12</v>
      </c>
      <c r="F6" s="112" t="n">
        <v>8.12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3" t="n">
        <v>8.12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8.12</v>
      </c>
      <c r="F7" s="112" t="n">
        <v>8.12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8.12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8.12</v>
      </c>
      <c r="F8" s="54" t="n">
        <v>8.12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4"/>
      <c r="V8" s="113" t="n">
        <v>8.12</v>
      </c>
      <c r="W8" s="54"/>
      <c r="X8" s="54"/>
      <c r="Y8" s="114"/>
      <c r="Z8" s="22"/>
      <c r="AA8" s="114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6" customFormat="true" ht="21" hidden="false" customHeight="true" outlineLevel="0" collapsed="false">
      <c r="A6" s="86"/>
      <c r="B6" s="86"/>
      <c r="C6" s="86"/>
      <c r="D6" s="124" t="s">
        <v>91</v>
      </c>
      <c r="E6" s="22" t="n">
        <v>1.2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.25</v>
      </c>
      <c r="K6" s="22" t="n">
        <v>0</v>
      </c>
      <c r="L6" s="125" t="n">
        <v>1.2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6" customFormat="true" ht="21" hidden="false" customHeight="true" outlineLevel="0" collapsed="false">
      <c r="A7" s="86"/>
      <c r="B7" s="86"/>
      <c r="C7" s="86"/>
      <c r="D7" s="82" t="s">
        <v>2</v>
      </c>
      <c r="E7" s="22" t="n">
        <v>1.2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.25</v>
      </c>
      <c r="K7" s="22" t="n">
        <v>0</v>
      </c>
      <c r="L7" s="125" t="n">
        <v>1.2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6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7" t="s">
        <v>116</v>
      </c>
      <c r="E8" s="22" t="n">
        <v>1.25</v>
      </c>
      <c r="F8" s="22"/>
      <c r="G8" s="22"/>
      <c r="H8" s="22"/>
      <c r="I8" s="22"/>
      <c r="J8" s="22" t="n">
        <v>1.25</v>
      </c>
      <c r="K8" s="128"/>
      <c r="L8" s="125" t="n">
        <v>1.25</v>
      </c>
      <c r="M8" s="22"/>
      <c r="N8" s="22"/>
      <c r="O8" s="128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D8B7834764587A2452560582BC874</vt:lpwstr>
  </property>
  <property fmtid="{D5CDD505-2E9C-101B-9397-08002B2CF9AE}" pid="3" name="KSOProductBuildVer">
    <vt:lpwstr>2052-11.1.0.12313</vt:lpwstr>
  </property>
</Properties>
</file>