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externalReferences>
    <externalReference r:id="rId21"/>
  </externalReference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乌嘴乡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21355;&#29983;&#31995;&#32479;&#20854;&#20182;&#21333;&#20301;&#39044;&#31639;&#20844;&#24320;.6.6/2021&#24180;&#21355;&#29983;&#12289;&#25945;&#329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义教1"/>
      <sheetName val="义教2"/>
      <sheetName val="教育说明"/>
      <sheetName val="卫生1"/>
      <sheetName val="卫生2"/>
      <sheetName val="卫生3"/>
      <sheetName val="卫生说明"/>
      <sheetName val="Sheet1"/>
    </sheetNames>
    <sheetDataSet>
      <sheetData sheetId="0"/>
      <sheetData sheetId="1">
        <row r="8">
          <cell r="O8">
            <v>0</v>
          </cell>
          <cell r="P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26.71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26.71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26.71</v>
      </c>
      <c r="E15" s="54" t="n">
        <v>26.71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26.71</v>
      </c>
      <c r="C36" s="37" t="s">
        <v>88</v>
      </c>
      <c r="D36" s="39" t="n">
        <v>26.71</v>
      </c>
      <c r="E36" s="39" t="n">
        <v>26.71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3"/>
      <c r="B5" s="164" t="s">
        <v>91</v>
      </c>
      <c r="C5" s="54" t="n">
        <v>26.71</v>
      </c>
      <c r="D5" s="54" t="n">
        <v>26.71</v>
      </c>
      <c r="E5" s="54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26.71</v>
      </c>
      <c r="D6" s="54" t="n">
        <v>26.71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26.71</v>
      </c>
      <c r="D7" s="54" t="n">
        <v>26.71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26.71</v>
      </c>
      <c r="D8" s="54" t="n">
        <v>26.71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152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65"/>
      <c r="B5" s="166" t="s">
        <v>91</v>
      </c>
      <c r="C5" s="22" t="n">
        <v>26.71</v>
      </c>
      <c r="D5" s="22" t="n">
        <v>15.93</v>
      </c>
      <c r="E5" s="22" t="n">
        <v>10.78</v>
      </c>
    </row>
    <row r="6" s="6" customFormat="true" ht="18" hidden="false" customHeight="true" outlineLevel="0" collapsed="false">
      <c r="A6" s="167" t="n">
        <v>301</v>
      </c>
      <c r="B6" s="168" t="s">
        <v>234</v>
      </c>
      <c r="C6" s="22" t="n">
        <v>13.9</v>
      </c>
      <c r="D6" s="22" t="n">
        <v>13.9</v>
      </c>
      <c r="E6" s="29"/>
    </row>
    <row r="7" s="6" customFormat="true" ht="18" hidden="false" customHeight="true" outlineLevel="0" collapsed="false">
      <c r="A7" s="169" t="n">
        <v>30101</v>
      </c>
      <c r="B7" s="170" t="s">
        <v>126</v>
      </c>
      <c r="C7" s="22" t="n">
        <v>8.53</v>
      </c>
      <c r="D7" s="22" t="n">
        <v>8.53</v>
      </c>
      <c r="E7" s="29"/>
    </row>
    <row r="8" s="6" customFormat="true" ht="18" hidden="false" customHeight="true" outlineLevel="0" collapsed="false">
      <c r="A8" s="169" t="n">
        <v>30102</v>
      </c>
      <c r="B8" s="171" t="s">
        <v>135</v>
      </c>
      <c r="C8" s="22" t="n">
        <v>5.37</v>
      </c>
      <c r="D8" s="22" t="n">
        <v>5.37</v>
      </c>
      <c r="E8" s="29"/>
    </row>
    <row r="9" s="6" customFormat="true" ht="18" hidden="false" customHeight="true" outlineLevel="0" collapsed="false">
      <c r="A9" s="169" t="n">
        <v>30107</v>
      </c>
      <c r="B9" s="171" t="s">
        <v>128</v>
      </c>
      <c r="C9" s="22"/>
      <c r="D9" s="22"/>
      <c r="E9" s="29"/>
    </row>
    <row r="10" s="6" customFormat="true" ht="18" hidden="false" customHeight="true" outlineLevel="0" collapsed="false">
      <c r="A10" s="169" t="n">
        <v>30108</v>
      </c>
      <c r="B10" s="171" t="s">
        <v>129</v>
      </c>
      <c r="C10" s="22"/>
      <c r="D10" s="22"/>
      <c r="E10" s="29"/>
    </row>
    <row r="11" s="6" customFormat="true" ht="18" hidden="false" customHeight="true" outlineLevel="0" collapsed="false">
      <c r="A11" s="169" t="n">
        <v>30109</v>
      </c>
      <c r="B11" s="171" t="s">
        <v>130</v>
      </c>
      <c r="C11" s="22"/>
      <c r="D11" s="22"/>
      <c r="E11" s="29"/>
    </row>
    <row r="12" s="6" customFormat="true" ht="18" hidden="false" customHeight="true" outlineLevel="0" collapsed="false">
      <c r="A12" s="169" t="n">
        <v>30110</v>
      </c>
      <c r="B12" s="171" t="s">
        <v>131</v>
      </c>
      <c r="C12" s="22"/>
      <c r="D12" s="22"/>
      <c r="E12" s="29"/>
    </row>
    <row r="13" s="6" customFormat="true" ht="18" hidden="false" customHeight="true" outlineLevel="0" collapsed="false">
      <c r="A13" s="169" t="n">
        <v>30112</v>
      </c>
      <c r="B13" s="171" t="s">
        <v>132</v>
      </c>
      <c r="C13" s="22"/>
      <c r="D13" s="22"/>
      <c r="E13" s="29"/>
    </row>
    <row r="14" s="6" customFormat="true" ht="18" hidden="false" customHeight="true" outlineLevel="0" collapsed="false">
      <c r="A14" s="169" t="n">
        <v>30113</v>
      </c>
      <c r="B14" s="171" t="s">
        <v>133</v>
      </c>
      <c r="C14" s="22"/>
      <c r="D14" s="22"/>
      <c r="E14" s="29"/>
    </row>
    <row r="15" s="6" customFormat="true" ht="18" hidden="false" customHeight="true" outlineLevel="0" collapsed="false">
      <c r="A15" s="169" t="n">
        <v>30199</v>
      </c>
      <c r="B15" s="172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67" t="n">
        <v>302</v>
      </c>
      <c r="B16" s="173" t="s">
        <v>146</v>
      </c>
      <c r="C16" s="22" t="n">
        <v>10.78</v>
      </c>
      <c r="D16" s="29"/>
      <c r="E16" s="22" t="n">
        <v>10.78</v>
      </c>
    </row>
    <row r="17" s="6" customFormat="true" ht="18" hidden="false" customHeight="true" outlineLevel="0" collapsed="false">
      <c r="A17" s="169" t="n">
        <v>30201</v>
      </c>
      <c r="B17" s="170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69" t="n">
        <v>30202</v>
      </c>
      <c r="B18" s="171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69" t="n">
        <v>30203</v>
      </c>
      <c r="B19" s="171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69" t="n">
        <v>30205</v>
      </c>
      <c r="B20" s="171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69" t="n">
        <v>30206</v>
      </c>
      <c r="B21" s="171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69" t="n">
        <v>30207</v>
      </c>
      <c r="B22" s="171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69" t="n">
        <v>30211</v>
      </c>
      <c r="B23" s="171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69" t="n">
        <v>30213</v>
      </c>
      <c r="B24" s="171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69" t="n">
        <v>30215</v>
      </c>
      <c r="B25" s="171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69" t="n">
        <v>30216</v>
      </c>
      <c r="B26" s="171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69" t="n">
        <v>30217</v>
      </c>
      <c r="B27" s="171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69" t="n">
        <v>30218</v>
      </c>
      <c r="B28" s="171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69" t="n">
        <v>30226</v>
      </c>
      <c r="B29" s="171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69" t="n">
        <v>30228</v>
      </c>
      <c r="B30" s="171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69" t="n">
        <v>30229</v>
      </c>
      <c r="B31" s="171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69" t="n">
        <v>30231</v>
      </c>
      <c r="B32" s="171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69" t="n">
        <v>30239</v>
      </c>
      <c r="B33" s="171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69" t="n">
        <v>30299</v>
      </c>
      <c r="B34" s="172" t="s">
        <v>172</v>
      </c>
      <c r="C34" s="22" t="n">
        <v>10.78</v>
      </c>
      <c r="D34" s="29"/>
      <c r="E34" s="22" t="n">
        <v>10.78</v>
      </c>
    </row>
    <row r="35" s="6" customFormat="true" ht="18" hidden="false" customHeight="true" outlineLevel="0" collapsed="false">
      <c r="A35" s="167" t="n">
        <v>303</v>
      </c>
      <c r="B35" s="173" t="s">
        <v>174</v>
      </c>
      <c r="C35" s="22" t="n">
        <v>2.03</v>
      </c>
      <c r="D35" s="22" t="n">
        <v>2.03</v>
      </c>
      <c r="E35" s="29"/>
    </row>
    <row r="36" s="6" customFormat="true" ht="18" hidden="false" customHeight="true" outlineLevel="0" collapsed="false">
      <c r="A36" s="169" t="n">
        <v>30301</v>
      </c>
      <c r="B36" s="170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69" t="n">
        <v>30302</v>
      </c>
      <c r="B37" s="171" t="s">
        <v>178</v>
      </c>
      <c r="C37" s="22" t="n">
        <v>2.03</v>
      </c>
      <c r="D37" s="22" t="n">
        <v>2.03</v>
      </c>
      <c r="E37" s="29"/>
    </row>
    <row r="38" s="6" customFormat="true" ht="18" hidden="false" customHeight="true" outlineLevel="0" collapsed="false">
      <c r="A38" s="169" t="n">
        <v>30304</v>
      </c>
      <c r="B38" s="171" t="s">
        <v>179</v>
      </c>
      <c r="C38" s="22" t="n">
        <v>0</v>
      </c>
      <c r="D38" s="22"/>
      <c r="E38" s="159"/>
    </row>
    <row r="39" s="6" customFormat="true" ht="18" hidden="false" customHeight="true" outlineLevel="0" collapsed="false">
      <c r="A39" s="169" t="n">
        <v>30305</v>
      </c>
      <c r="B39" s="171" t="s">
        <v>197</v>
      </c>
      <c r="C39" s="22" t="n">
        <v>0</v>
      </c>
      <c r="D39" s="22" t="n">
        <v>0</v>
      </c>
      <c r="E39" s="159"/>
    </row>
    <row r="40" s="6" customFormat="true" ht="18" hidden="false" customHeight="true" outlineLevel="0" collapsed="false">
      <c r="A40" s="169" t="n">
        <v>30307</v>
      </c>
      <c r="B40" s="171" t="s">
        <v>181</v>
      </c>
      <c r="C40" s="22"/>
      <c r="D40" s="22"/>
      <c r="E40" s="159"/>
    </row>
    <row r="41" s="6" customFormat="true" ht="18" hidden="false" customHeight="true" outlineLevel="0" collapsed="false">
      <c r="A41" s="169" t="n">
        <v>30399</v>
      </c>
      <c r="B41" s="171" t="s">
        <v>182</v>
      </c>
      <c r="C41" s="22" t="n">
        <v>0</v>
      </c>
      <c r="D41" s="22" t="n">
        <v>0</v>
      </c>
      <c r="E41" s="159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4" t="s">
        <v>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5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8" hidden="false" customHeight="true" outlineLevel="0" collapsed="false">
      <c r="A2" s="177" t="s">
        <v>17</v>
      </c>
      <c r="B2" s="177"/>
      <c r="C2" s="177"/>
      <c r="D2" s="177"/>
      <c r="E2" s="177"/>
      <c r="F2" s="177"/>
      <c r="G2" s="126"/>
    </row>
    <row r="3" customFormat="false" ht="12.75" hidden="false" customHeight="true" outlineLevel="0" collapsed="false">
      <c r="F3" s="178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79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79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0"/>
      <c r="E6" s="181"/>
      <c r="F6" s="182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3" t="s">
        <v>91</v>
      </c>
      <c r="B6" s="85"/>
      <c r="C6" s="22" t="n">
        <v>26.71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26.71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26.7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26.71</v>
      </c>
      <c r="J7" s="22" t="n">
        <v>0</v>
      </c>
      <c r="K7" s="184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7" t="s">
        <v>91</v>
      </c>
      <c r="B6" s="188"/>
      <c r="C6" s="188"/>
      <c r="D6" s="189"/>
      <c r="E6" s="190"/>
      <c r="F6" s="191"/>
      <c r="G6" s="191"/>
      <c r="H6" s="188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7"/>
      <c r="B6" s="188"/>
      <c r="C6" s="188"/>
      <c r="D6" s="188"/>
      <c r="E6" s="188"/>
      <c r="F6" s="192"/>
      <c r="G6" s="192"/>
      <c r="H6" s="188"/>
      <c r="I6" s="105"/>
      <c r="J6" s="105"/>
      <c r="K6" s="105"/>
      <c r="L6" s="105"/>
      <c r="M6" s="105"/>
      <c r="N6" s="145"/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26.71</v>
      </c>
      <c r="C5" s="21" t="s">
        <v>29</v>
      </c>
      <c r="D5" s="22" t="n">
        <v>26.71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3.9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0.78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2.03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26.71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26.71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26.71</v>
      </c>
      <c r="C35" s="37" t="s">
        <v>88</v>
      </c>
      <c r="D35" s="22" t="n">
        <v>26.71</v>
      </c>
      <c r="E35" s="38" t="s">
        <v>88</v>
      </c>
      <c r="F35" s="39" t="n">
        <v>26.71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26.71</v>
      </c>
      <c r="C5" s="53" t="n">
        <v>26.71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26.71</v>
      </c>
      <c r="C6" s="53" t="n">
        <v>26.71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26.71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26.71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26.71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6.71</v>
      </c>
      <c r="F7" s="83" t="n">
        <v>13.9</v>
      </c>
      <c r="G7" s="83" t="n">
        <v>13.9</v>
      </c>
      <c r="H7" s="83" t="n">
        <v>8.53</v>
      </c>
      <c r="I7" s="83" t="n">
        <v>5.37</v>
      </c>
      <c r="J7" s="83" t="n">
        <v>5.37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6.71</v>
      </c>
      <c r="F8" s="83" t="n">
        <v>13.9</v>
      </c>
      <c r="G8" s="83" t="n">
        <v>13.9</v>
      </c>
      <c r="H8" s="83" t="n">
        <v>8.53</v>
      </c>
      <c r="I8" s="83" t="n">
        <v>5.37</v>
      </c>
      <c r="J8" s="83" t="n">
        <v>5.37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26.71</v>
      </c>
      <c r="F9" s="83" t="n">
        <v>13.9</v>
      </c>
      <c r="G9" s="83" t="n">
        <v>13.9</v>
      </c>
      <c r="H9" s="87" t="n">
        <v>8.53</v>
      </c>
      <c r="I9" s="83" t="n">
        <v>5.37</v>
      </c>
      <c r="J9" s="83" t="n">
        <v>5.37</v>
      </c>
      <c r="K9" s="83"/>
      <c r="L9" s="83" t="n">
        <v>0</v>
      </c>
      <c r="M9" s="87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f aca="false">E8</f>
        <v>10.78</v>
      </c>
      <c r="F6" s="105" t="n">
        <f aca="false">F8</f>
        <v>10.78</v>
      </c>
      <c r="G6" s="105" t="n">
        <f aca="false">G8</f>
        <v>0</v>
      </c>
      <c r="H6" s="105" t="n">
        <f aca="false">H8</f>
        <v>0</v>
      </c>
      <c r="I6" s="105" t="n">
        <f aca="false">I8</f>
        <v>0</v>
      </c>
      <c r="J6" s="105" t="n">
        <f aca="false">J8</f>
        <v>0</v>
      </c>
      <c r="K6" s="105" t="n">
        <f aca="false">K8</f>
        <v>0</v>
      </c>
      <c r="L6" s="105" t="n">
        <f aca="false">L8</f>
        <v>0</v>
      </c>
      <c r="M6" s="105" t="n">
        <f aca="false">M8</f>
        <v>0</v>
      </c>
      <c r="N6" s="105" t="n">
        <f aca="false">N8</f>
        <v>0</v>
      </c>
      <c r="O6" s="105" t="n">
        <f aca="false">O8</f>
        <v>0</v>
      </c>
      <c r="P6" s="105" t="n">
        <f aca="false">P8</f>
        <v>0</v>
      </c>
      <c r="Q6" s="105" t="n">
        <f aca="false">Q8</f>
        <v>0</v>
      </c>
      <c r="R6" s="105" t="n">
        <f aca="false">R8</f>
        <v>0</v>
      </c>
      <c r="S6" s="105" t="n">
        <f aca="false">S8</f>
        <v>0</v>
      </c>
      <c r="T6" s="105" t="n">
        <f aca="false">T8</f>
        <v>0</v>
      </c>
      <c r="U6" s="105" t="n">
        <f aca="false">U8</f>
        <v>0</v>
      </c>
      <c r="V6" s="105" t="n">
        <f aca="false">V8</f>
        <v>10.78</v>
      </c>
      <c r="W6" s="105" t="n">
        <f aca="false">W8</f>
        <v>0</v>
      </c>
      <c r="X6" s="105" t="n">
        <f aca="false">X8</f>
        <v>0</v>
      </c>
      <c r="Y6" s="105" t="n">
        <f aca="false">Y8</f>
        <v>0</v>
      </c>
      <c r="Z6" s="105" t="n">
        <f aca="false">Z8</f>
        <v>0</v>
      </c>
      <c r="AA6" s="105" t="n">
        <f aca="false">AA8</f>
        <v>0</v>
      </c>
      <c r="AB6" s="105" t="n">
        <f aca="false">AB8</f>
        <v>0</v>
      </c>
    </row>
    <row r="7" customFormat="false" ht="21" hidden="false" customHeight="true" outlineLevel="0" collapsed="false">
      <c r="A7" s="81"/>
      <c r="B7" s="81"/>
      <c r="C7" s="81"/>
      <c r="D7" s="82" t="str">
        <f aca="false">明细1!D8</f>
        <v>南县乌嘴乡卫生院</v>
      </c>
      <c r="E7" s="105" t="n">
        <f aca="false">E8</f>
        <v>10.78</v>
      </c>
      <c r="F7" s="105" t="n">
        <f aca="false">F8</f>
        <v>10.78</v>
      </c>
      <c r="G7" s="105" t="n">
        <f aca="false">G9</f>
        <v>0</v>
      </c>
      <c r="H7" s="105" t="n">
        <f aca="false">H9</f>
        <v>0</v>
      </c>
      <c r="I7" s="105" t="n">
        <f aca="false">I9</f>
        <v>0</v>
      </c>
      <c r="J7" s="105" t="n">
        <f aca="false">J9</f>
        <v>0</v>
      </c>
      <c r="K7" s="105" t="n">
        <f aca="false">K9</f>
        <v>0</v>
      </c>
      <c r="L7" s="105" t="n">
        <f aca="false">L9</f>
        <v>0</v>
      </c>
      <c r="M7" s="105" t="n">
        <f aca="false">M9</f>
        <v>0</v>
      </c>
      <c r="N7" s="105" t="n">
        <f aca="false">N9</f>
        <v>0</v>
      </c>
      <c r="O7" s="105" t="n">
        <f aca="false">O9</f>
        <v>0</v>
      </c>
      <c r="P7" s="105" t="n">
        <f aca="false">P9</f>
        <v>0</v>
      </c>
      <c r="Q7" s="105" t="n">
        <f aca="false">Q9</f>
        <v>0</v>
      </c>
      <c r="R7" s="105" t="n">
        <f aca="false">R9</f>
        <v>0</v>
      </c>
      <c r="S7" s="105" t="n">
        <f aca="false">S9</f>
        <v>0</v>
      </c>
      <c r="T7" s="105" t="n">
        <f aca="false">T9</f>
        <v>0</v>
      </c>
      <c r="U7" s="105" t="n">
        <f aca="false">U9</f>
        <v>0</v>
      </c>
      <c r="V7" s="106" t="n">
        <v>10.78</v>
      </c>
      <c r="W7" s="105" t="n">
        <f aca="false">W9</f>
        <v>0</v>
      </c>
      <c r="X7" s="105" t="n">
        <f aca="false">X9</f>
        <v>0</v>
      </c>
      <c r="Y7" s="105" t="n">
        <f aca="false">Y9</f>
        <v>0</v>
      </c>
      <c r="Z7" s="105" t="n">
        <f aca="false">Z9</f>
        <v>0</v>
      </c>
      <c r="AA7" s="105" t="n">
        <f aca="false">AA9</f>
        <v>0</v>
      </c>
      <c r="AB7" s="105" t="n">
        <f aca="false">AB9</f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tr">
        <f aca="false">明细1!D9</f>
        <v>  乡镇卫生院</v>
      </c>
      <c r="E8" s="54" t="n">
        <f aca="false">F8+W8+Z8+AA8+AB8</f>
        <v>10.78</v>
      </c>
      <c r="F8" s="54" t="n">
        <f aca="false">SUM(G8:V8)</f>
        <v>10.78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7"/>
      <c r="V8" s="106" t="n">
        <v>10.78</v>
      </c>
      <c r="W8" s="54"/>
      <c r="X8" s="54"/>
      <c r="Y8" s="107"/>
      <c r="Z8" s="22"/>
      <c r="AA8" s="107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f aca="false">E7</f>
        <v>2.03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2.03</v>
      </c>
      <c r="K6" s="22" t="n">
        <f aca="false">K7</f>
        <v>0</v>
      </c>
      <c r="L6" s="22" t="n">
        <f aca="false">L7</f>
        <v>2.03</v>
      </c>
      <c r="M6" s="22" t="n">
        <f aca="false">M7</f>
        <v>0</v>
      </c>
      <c r="N6" s="22" t="n">
        <f aca="false">N7</f>
        <v>0</v>
      </c>
      <c r="O6" s="22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22" t="n">
        <f aca="false">S7</f>
        <v>0</v>
      </c>
      <c r="T6" s="22" t="n">
        <f aca="false">T7</f>
        <v>0</v>
      </c>
      <c r="U6" s="22" t="n">
        <f aca="false">U7</f>
        <v>0</v>
      </c>
      <c r="V6" s="22" t="n">
        <f aca="false">V7</f>
        <v>0</v>
      </c>
      <c r="W6" s="22" t="n">
        <f aca="false">W7</f>
        <v>0</v>
      </c>
      <c r="X6" s="22" t="n">
        <f aca="false">X7</f>
        <v>0</v>
      </c>
      <c r="Y6" s="22" t="n">
        <f aca="false">Y7</f>
        <v>0</v>
      </c>
      <c r="Z6" s="22" t="n">
        <f aca="false">Z7</f>
        <v>0</v>
      </c>
      <c r="AA6" s="22" t="n">
        <f aca="false">AA7</f>
        <v>0</v>
      </c>
      <c r="AB6" s="22" t="n">
        <f aca="false">AB7</f>
        <v>0</v>
      </c>
      <c r="AC6" s="22" t="n">
        <f aca="false">AC7</f>
        <v>0</v>
      </c>
      <c r="AD6" s="22" t="n">
        <f aca="false">AD7</f>
        <v>0</v>
      </c>
    </row>
    <row r="7" s="121" customFormat="true" ht="21" hidden="false" customHeight="true" outlineLevel="0" collapsed="false">
      <c r="A7" s="86"/>
      <c r="B7" s="86"/>
      <c r="C7" s="86"/>
      <c r="D7" s="82" t="str">
        <f aca="false">明细1!D8</f>
        <v>南县乌嘴乡卫生院</v>
      </c>
      <c r="E7" s="22" t="n">
        <f aca="false">E8</f>
        <v>2.03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2.03</v>
      </c>
      <c r="K7" s="22" t="n">
        <f aca="false">K8</f>
        <v>0</v>
      </c>
      <c r="L7" s="22" t="n">
        <f aca="false">L8</f>
        <v>2.03</v>
      </c>
      <c r="M7" s="22" t="n">
        <f aca="false">M8</f>
        <v>0</v>
      </c>
      <c r="N7" s="22" t="n">
        <f aca="false">N8</f>
        <v>0</v>
      </c>
      <c r="O7" s="22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  <c r="S7" s="22" t="n">
        <f aca="false">S8</f>
        <v>0</v>
      </c>
      <c r="T7" s="22" t="n">
        <f aca="false">T8</f>
        <v>0</v>
      </c>
      <c r="U7" s="22" t="n">
        <f aca="false">U8</f>
        <v>0</v>
      </c>
      <c r="V7" s="22" t="n">
        <f aca="false">V8</f>
        <v>0</v>
      </c>
      <c r="W7" s="22" t="n">
        <f aca="false">W8</f>
        <v>0</v>
      </c>
      <c r="X7" s="22" t="n">
        <f aca="false">X8</f>
        <v>0</v>
      </c>
      <c r="Y7" s="22" t="n">
        <f aca="false">Y8</f>
        <v>0</v>
      </c>
      <c r="Z7" s="22" t="n">
        <f aca="false">Z8</f>
        <v>0</v>
      </c>
      <c r="AA7" s="22" t="n">
        <f aca="false">AA8</f>
        <v>0</v>
      </c>
      <c r="AB7" s="22" t="n">
        <f aca="false">AB8</f>
        <v>0</v>
      </c>
      <c r="AC7" s="22" t="n">
        <f aca="false">AC8</f>
        <v>0</v>
      </c>
      <c r="AD7" s="22" t="n">
        <f aca="false">AD8</f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f aca="false">F8+J8+N8+O8+P8+Q8</f>
        <v>2.03</v>
      </c>
      <c r="F8" s="22"/>
      <c r="G8" s="22"/>
      <c r="H8" s="22"/>
      <c r="I8" s="22"/>
      <c r="J8" s="22" t="n">
        <f aca="false">K8+L8+M8</f>
        <v>2.03</v>
      </c>
      <c r="K8" s="122"/>
      <c r="L8" s="123" t="n">
        <v>2.03</v>
      </c>
      <c r="M8" s="22"/>
      <c r="N8" s="22"/>
      <c r="O8" s="122"/>
      <c r="P8" s="22"/>
      <c r="Q8" s="22" t="n">
        <f aca="false">SUM(R8:T8)</f>
        <v>0</v>
      </c>
      <c r="R8" s="87"/>
      <c r="S8" s="87" t="n">
        <f aca="false">[1]义教2!$O$8</f>
        <v>0</v>
      </c>
      <c r="T8" s="87" t="n">
        <f aca="false">[1]义教2!$P$8</f>
        <v>0</v>
      </c>
      <c r="U8" s="22" t="n">
        <f aca="false">V8</f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F955EC4B24D089AB175CDADC36EB2</vt:lpwstr>
  </property>
  <property fmtid="{D5CDD505-2E9C-101B-9397-08002B2CF9AE}" pid="3" name="KSOProductBuildVer">
    <vt:lpwstr>2052-11.1.0.12313</vt:lpwstr>
  </property>
</Properties>
</file>