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三仙湖镇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22.6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22.6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22.6</v>
      </c>
      <c r="E15" s="54" t="n">
        <v>22.6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22.6</v>
      </c>
      <c r="C36" s="37" t="s">
        <v>88</v>
      </c>
      <c r="D36" s="39" t="n">
        <v>22.6</v>
      </c>
      <c r="E36" s="39" t="n">
        <v>22.6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22.6</v>
      </c>
      <c r="D5" s="54" t="n">
        <v>22.6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22.6</v>
      </c>
      <c r="D6" s="54" t="n">
        <v>22.6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22.6</v>
      </c>
      <c r="D7" s="54" t="n">
        <v>22.6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22.6</v>
      </c>
      <c r="D8" s="54" t="n">
        <v>22.6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5"/>
      <c r="B5" s="166" t="s">
        <v>91</v>
      </c>
      <c r="C5" s="22" t="n">
        <v>22.6</v>
      </c>
      <c r="D5" s="22" t="n">
        <v>13.16</v>
      </c>
      <c r="E5" s="22" t="n">
        <v>9.44</v>
      </c>
    </row>
    <row r="6" s="6" customFormat="true" ht="18" hidden="false" customHeight="true" outlineLevel="0" collapsed="false">
      <c r="A6" s="167" t="n">
        <v>301</v>
      </c>
      <c r="B6" s="168" t="s">
        <v>234</v>
      </c>
      <c r="C6" s="22" t="n">
        <v>11.06</v>
      </c>
      <c r="D6" s="22" t="n">
        <v>11.06</v>
      </c>
      <c r="E6" s="29"/>
    </row>
    <row r="7" s="6" customFormat="true" ht="18" hidden="false" customHeight="true" outlineLevel="0" collapsed="false">
      <c r="A7" s="169" t="n">
        <v>30101</v>
      </c>
      <c r="B7" s="170" t="s">
        <v>126</v>
      </c>
      <c r="C7" s="22" t="n">
        <v>5.73</v>
      </c>
      <c r="D7" s="22" t="n">
        <v>5.73</v>
      </c>
      <c r="E7" s="29"/>
    </row>
    <row r="8" s="6" customFormat="true" ht="18" hidden="false" customHeight="true" outlineLevel="0" collapsed="false">
      <c r="A8" s="169" t="n">
        <v>30102</v>
      </c>
      <c r="B8" s="171" t="s">
        <v>135</v>
      </c>
      <c r="C8" s="22" t="n">
        <v>3.63</v>
      </c>
      <c r="D8" s="22" t="n">
        <v>3.63</v>
      </c>
      <c r="E8" s="29"/>
    </row>
    <row r="9" s="6" customFormat="true" ht="18" hidden="false" customHeight="true" outlineLevel="0" collapsed="false">
      <c r="A9" s="169" t="n">
        <v>30107</v>
      </c>
      <c r="B9" s="171" t="s">
        <v>128</v>
      </c>
      <c r="C9" s="22" t="n">
        <v>0</v>
      </c>
      <c r="D9" s="22"/>
      <c r="E9" s="29"/>
    </row>
    <row r="10" s="6" customFormat="true" ht="18" hidden="false" customHeight="true" outlineLevel="0" collapsed="false">
      <c r="A10" s="169" t="n">
        <v>30108</v>
      </c>
      <c r="B10" s="171" t="s">
        <v>129</v>
      </c>
      <c r="C10" s="22" t="n">
        <v>1.7</v>
      </c>
      <c r="D10" s="22" t="n">
        <v>1.7</v>
      </c>
      <c r="E10" s="29"/>
    </row>
    <row r="11" s="6" customFormat="true" ht="18" hidden="false" customHeight="true" outlineLevel="0" collapsed="false">
      <c r="A11" s="169" t="n">
        <v>30109</v>
      </c>
      <c r="B11" s="171" t="s">
        <v>130</v>
      </c>
      <c r="C11" s="22" t="n">
        <v>0</v>
      </c>
      <c r="D11" s="22"/>
      <c r="E11" s="29"/>
    </row>
    <row r="12" s="6" customFormat="true" ht="18" hidden="false" customHeight="true" outlineLevel="0" collapsed="false">
      <c r="A12" s="169" t="n">
        <v>30110</v>
      </c>
      <c r="B12" s="171" t="s">
        <v>131</v>
      </c>
      <c r="C12" s="22"/>
      <c r="D12" s="22"/>
      <c r="E12" s="29"/>
    </row>
    <row r="13" s="6" customFormat="true" ht="18" hidden="false" customHeight="true" outlineLevel="0" collapsed="false">
      <c r="A13" s="169" t="n">
        <v>30112</v>
      </c>
      <c r="B13" s="171" t="s">
        <v>132</v>
      </c>
      <c r="C13" s="22"/>
      <c r="D13" s="22"/>
      <c r="E13" s="29"/>
    </row>
    <row r="14" s="6" customFormat="true" ht="18" hidden="false" customHeight="true" outlineLevel="0" collapsed="false">
      <c r="A14" s="169" t="n">
        <v>30113</v>
      </c>
      <c r="B14" s="171" t="s">
        <v>133</v>
      </c>
      <c r="C14" s="22"/>
      <c r="D14" s="22"/>
      <c r="E14" s="29"/>
    </row>
    <row r="15" s="6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7" t="n">
        <v>302</v>
      </c>
      <c r="B16" s="173" t="s">
        <v>146</v>
      </c>
      <c r="C16" s="22" t="n">
        <v>9.44</v>
      </c>
      <c r="D16" s="29"/>
      <c r="E16" s="22" t="n">
        <v>9.44</v>
      </c>
    </row>
    <row r="17" s="6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69" t="n">
        <v>30299</v>
      </c>
      <c r="B34" s="172" t="s">
        <v>172</v>
      </c>
      <c r="C34" s="22" t="n">
        <v>9.44</v>
      </c>
      <c r="D34" s="29"/>
      <c r="E34" s="22" t="n">
        <v>9.44</v>
      </c>
    </row>
    <row r="35" s="6" customFormat="true" ht="18" hidden="false" customHeight="true" outlineLevel="0" collapsed="false">
      <c r="A35" s="167" t="n">
        <v>303</v>
      </c>
      <c r="B35" s="173" t="s">
        <v>174</v>
      </c>
      <c r="C35" s="22" t="n">
        <v>2.1</v>
      </c>
      <c r="D35" s="22" t="n">
        <v>2.1</v>
      </c>
      <c r="E35" s="29"/>
    </row>
    <row r="36" s="6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69" t="n">
        <v>30302</v>
      </c>
      <c r="B37" s="171" t="s">
        <v>178</v>
      </c>
      <c r="C37" s="22" t="n">
        <v>2.1</v>
      </c>
      <c r="D37" s="22" t="n">
        <v>2.1</v>
      </c>
      <c r="E37" s="29"/>
    </row>
    <row r="38" s="6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6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6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6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17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9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9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0"/>
      <c r="E6" s="181"/>
      <c r="F6" s="182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3" t="s">
        <v>91</v>
      </c>
      <c r="B6" s="85"/>
      <c r="C6" s="22" t="n">
        <v>22.6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2.6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22.6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2.6</v>
      </c>
      <c r="J7" s="22" t="n">
        <v>0</v>
      </c>
      <c r="K7" s="184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7" t="s">
        <v>91</v>
      </c>
      <c r="B6" s="188"/>
      <c r="C6" s="188"/>
      <c r="D6" s="189"/>
      <c r="E6" s="190"/>
      <c r="F6" s="191"/>
      <c r="G6" s="191"/>
      <c r="H6" s="188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7"/>
      <c r="B6" s="188"/>
      <c r="C6" s="188"/>
      <c r="D6" s="188"/>
      <c r="E6" s="188"/>
      <c r="F6" s="192"/>
      <c r="G6" s="192"/>
      <c r="H6" s="188"/>
      <c r="I6" s="105"/>
      <c r="J6" s="105"/>
      <c r="K6" s="105"/>
      <c r="L6" s="105"/>
      <c r="M6" s="105"/>
      <c r="N6" s="145"/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22.6</v>
      </c>
      <c r="C5" s="21" t="s">
        <v>29</v>
      </c>
      <c r="D5" s="22" t="n">
        <v>22.6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1.06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9.44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1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22.6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22.6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22.6</v>
      </c>
      <c r="C35" s="37" t="s">
        <v>88</v>
      </c>
      <c r="D35" s="22" t="n">
        <v>22.6</v>
      </c>
      <c r="E35" s="38" t="s">
        <v>88</v>
      </c>
      <c r="F35" s="39" t="n">
        <v>22.6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22.6</v>
      </c>
      <c r="C5" s="53" t="n">
        <v>22.6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22.6</v>
      </c>
      <c r="C6" s="53" t="n">
        <v>22.6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22.6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22.6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22.6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2.6</v>
      </c>
      <c r="F7" s="83" t="n">
        <v>11.06</v>
      </c>
      <c r="G7" s="83" t="n">
        <v>9.36</v>
      </c>
      <c r="H7" s="83" t="n">
        <v>5.73</v>
      </c>
      <c r="I7" s="83" t="n">
        <v>3.63</v>
      </c>
      <c r="J7" s="83" t="n">
        <v>3.63</v>
      </c>
      <c r="K7" s="83" t="n">
        <v>0</v>
      </c>
      <c r="L7" s="83" t="n">
        <v>0</v>
      </c>
      <c r="M7" s="83" t="n">
        <v>0</v>
      </c>
      <c r="N7" s="83" t="n">
        <v>1.7</v>
      </c>
      <c r="O7" s="83" t="n">
        <v>1.7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2.6</v>
      </c>
      <c r="F8" s="83" t="n">
        <v>11.06</v>
      </c>
      <c r="G8" s="83" t="n">
        <v>9.36</v>
      </c>
      <c r="H8" s="83" t="n">
        <v>5.73</v>
      </c>
      <c r="I8" s="83" t="n">
        <v>3.63</v>
      </c>
      <c r="J8" s="83" t="n">
        <v>3.63</v>
      </c>
      <c r="K8" s="83" t="n">
        <v>0</v>
      </c>
      <c r="L8" s="83" t="n">
        <v>0</v>
      </c>
      <c r="M8" s="83" t="n">
        <v>0</v>
      </c>
      <c r="N8" s="83" t="n">
        <v>1.7</v>
      </c>
      <c r="O8" s="83" t="n">
        <v>1.7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22.6</v>
      </c>
      <c r="F9" s="83" t="n">
        <v>11.06</v>
      </c>
      <c r="G9" s="83" t="n">
        <v>9.36</v>
      </c>
      <c r="H9" s="87" t="n">
        <v>5.73</v>
      </c>
      <c r="I9" s="83" t="n">
        <v>3.63</v>
      </c>
      <c r="J9" s="83" t="n">
        <v>3.63</v>
      </c>
      <c r="K9" s="83"/>
      <c r="L9" s="83" t="n">
        <v>0</v>
      </c>
      <c r="M9" s="87" t="n">
        <v>0</v>
      </c>
      <c r="N9" s="83" t="n">
        <v>1.7</v>
      </c>
      <c r="O9" s="83" t="n">
        <v>1.7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9.44</v>
      </c>
      <c r="F6" s="105" t="n">
        <v>9.44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9.44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9.44</v>
      </c>
      <c r="F7" s="105" t="n">
        <v>9.44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9.44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9.44</v>
      </c>
      <c r="F8" s="54" t="n">
        <v>9.44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6"/>
      <c r="V8" s="107" t="n">
        <v>9.44</v>
      </c>
      <c r="W8" s="54"/>
      <c r="X8" s="54"/>
      <c r="Y8" s="106"/>
      <c r="Z8" s="22"/>
      <c r="AA8" s="106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2.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1</v>
      </c>
      <c r="K6" s="22" t="n">
        <v>0</v>
      </c>
      <c r="L6" s="22" t="n">
        <v>2.1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2.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1</v>
      </c>
      <c r="K7" s="22" t="n">
        <v>0</v>
      </c>
      <c r="L7" s="22" t="n">
        <v>2.1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2.1</v>
      </c>
      <c r="F8" s="22"/>
      <c r="G8" s="22"/>
      <c r="H8" s="22"/>
      <c r="I8" s="22"/>
      <c r="J8" s="22" t="n">
        <v>2.1</v>
      </c>
      <c r="K8" s="122"/>
      <c r="L8" s="123" t="n">
        <v>2.1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6FAF435634D9AB387BE1E28CB9402</vt:lpwstr>
  </property>
  <property fmtid="{D5CDD505-2E9C-101B-9397-08002B2CF9AE}" pid="3" name="KSOProductBuildVer">
    <vt:lpwstr>2052-11.1.0.12313</vt:lpwstr>
  </property>
</Properties>
</file>