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中鱼口光明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19.08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19.08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19.08</v>
      </c>
      <c r="E15" s="54" t="n">
        <v>19.08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19.08</v>
      </c>
      <c r="C36" s="37" t="s">
        <v>88</v>
      </c>
      <c r="D36" s="39" t="n">
        <v>19.08</v>
      </c>
      <c r="E36" s="39" t="n">
        <v>19.08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94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49" t="s">
        <v>175</v>
      </c>
    </row>
    <row r="5" s="4" customFormat="true" ht="24" hidden="false" customHeight="true" outlineLevel="0" collapsed="false">
      <c r="A5" s="163"/>
      <c r="B5" s="164" t="s">
        <v>91</v>
      </c>
      <c r="C5" s="54" t="n">
        <v>19.08</v>
      </c>
      <c r="D5" s="54" t="n">
        <v>19.08</v>
      </c>
      <c r="E5" s="105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19.08</v>
      </c>
      <c r="D6" s="54" t="n">
        <v>19.08</v>
      </c>
      <c r="E6" s="105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19.08</v>
      </c>
      <c r="D7" s="54" t="n">
        <v>19.08</v>
      </c>
      <c r="E7" s="105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19.08</v>
      </c>
      <c r="D8" s="54" t="n">
        <v>19.08</v>
      </c>
      <c r="E8" s="105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66"/>
      <c r="B25" s="66"/>
      <c r="C25" s="66"/>
      <c r="D25" s="66"/>
      <c r="E25" s="10"/>
    </row>
    <row r="26" customFormat="false" ht="24" hidden="false" customHeight="true" outlineLevel="0" collapsed="false">
      <c r="A26" s="66"/>
      <c r="B26" s="66"/>
      <c r="C26" s="66"/>
      <c r="D26" s="66"/>
      <c r="E26" s="10"/>
    </row>
    <row r="27" customFormat="false" ht="24" hidden="false" customHeight="true" outlineLevel="0" collapsed="false">
      <c r="A27" s="66"/>
      <c r="B27" s="66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94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98" t="s">
        <v>109</v>
      </c>
      <c r="B4" s="49" t="s">
        <v>225</v>
      </c>
      <c r="C4" s="33" t="s">
        <v>91</v>
      </c>
      <c r="D4" s="119" t="s">
        <v>232</v>
      </c>
      <c r="E4" s="119" t="s">
        <v>233</v>
      </c>
      <c r="J4" s="6"/>
    </row>
    <row r="5" s="4" customFormat="true" ht="20" hidden="false" customHeight="true" outlineLevel="0" collapsed="false">
      <c r="A5" s="165"/>
      <c r="B5" s="166" t="s">
        <v>91</v>
      </c>
      <c r="C5" s="144" t="n">
        <v>19.08</v>
      </c>
      <c r="D5" s="144" t="n">
        <v>11.11</v>
      </c>
      <c r="E5" s="144" t="n">
        <v>7.97</v>
      </c>
    </row>
    <row r="6" s="4" customFormat="true" ht="18" hidden="false" customHeight="true" outlineLevel="0" collapsed="false">
      <c r="A6" s="167" t="n">
        <v>301</v>
      </c>
      <c r="B6" s="168" t="s">
        <v>234</v>
      </c>
      <c r="C6" s="144" t="n">
        <v>8.93</v>
      </c>
      <c r="D6" s="144" t="n">
        <v>8.93</v>
      </c>
      <c r="E6" s="169"/>
    </row>
    <row r="7" s="4" customFormat="true" ht="18" hidden="false" customHeight="true" outlineLevel="0" collapsed="false">
      <c r="A7" s="170" t="n">
        <v>30101</v>
      </c>
      <c r="B7" s="171" t="s">
        <v>126</v>
      </c>
      <c r="C7" s="144" t="n">
        <v>5.52</v>
      </c>
      <c r="D7" s="144" t="n">
        <v>5.52</v>
      </c>
      <c r="E7" s="169"/>
    </row>
    <row r="8" s="4" customFormat="true" ht="18" hidden="false" customHeight="true" outlineLevel="0" collapsed="false">
      <c r="A8" s="170" t="n">
        <v>30102</v>
      </c>
      <c r="B8" s="172" t="s">
        <v>135</v>
      </c>
      <c r="C8" s="144" t="n">
        <v>3.39</v>
      </c>
      <c r="D8" s="144" t="n">
        <v>3.39</v>
      </c>
      <c r="E8" s="169"/>
    </row>
    <row r="9" s="4" customFormat="true" ht="18" hidden="false" customHeight="true" outlineLevel="0" collapsed="false">
      <c r="A9" s="170" t="n">
        <v>30107</v>
      </c>
      <c r="B9" s="172" t="s">
        <v>128</v>
      </c>
      <c r="C9" s="144"/>
      <c r="D9" s="144"/>
      <c r="E9" s="169"/>
    </row>
    <row r="10" s="4" customFormat="true" ht="18" hidden="false" customHeight="true" outlineLevel="0" collapsed="false">
      <c r="A10" s="170" t="n">
        <v>30108</v>
      </c>
      <c r="B10" s="172" t="s">
        <v>129</v>
      </c>
      <c r="C10" s="144" t="n">
        <v>0.02</v>
      </c>
      <c r="D10" s="144" t="n">
        <v>0.02</v>
      </c>
      <c r="E10" s="169"/>
    </row>
    <row r="11" s="4" customFormat="true" ht="18" hidden="false" customHeight="true" outlineLevel="0" collapsed="false">
      <c r="A11" s="170" t="n">
        <v>30109</v>
      </c>
      <c r="B11" s="172" t="s">
        <v>130</v>
      </c>
      <c r="C11" s="144"/>
      <c r="D11" s="144"/>
      <c r="E11" s="169"/>
    </row>
    <row r="12" s="4" customFormat="true" ht="18" hidden="false" customHeight="true" outlineLevel="0" collapsed="false">
      <c r="A12" s="170" t="n">
        <v>30110</v>
      </c>
      <c r="B12" s="172" t="s">
        <v>131</v>
      </c>
      <c r="C12" s="144"/>
      <c r="D12" s="144"/>
      <c r="E12" s="169"/>
    </row>
    <row r="13" s="4" customFormat="true" ht="18" hidden="false" customHeight="true" outlineLevel="0" collapsed="false">
      <c r="A13" s="170" t="n">
        <v>30112</v>
      </c>
      <c r="B13" s="172" t="s">
        <v>132</v>
      </c>
      <c r="C13" s="144"/>
      <c r="D13" s="144"/>
      <c r="E13" s="169"/>
    </row>
    <row r="14" s="4" customFormat="true" ht="18" hidden="false" customHeight="true" outlineLevel="0" collapsed="false">
      <c r="A14" s="170" t="n">
        <v>30113</v>
      </c>
      <c r="B14" s="172" t="s">
        <v>133</v>
      </c>
      <c r="C14" s="144"/>
      <c r="D14" s="144"/>
      <c r="E14" s="169"/>
    </row>
    <row r="15" s="4" customFormat="true" ht="18" hidden="false" customHeight="true" outlineLevel="0" collapsed="false">
      <c r="A15" s="170" t="n">
        <v>30199</v>
      </c>
      <c r="B15" s="173" t="s">
        <v>124</v>
      </c>
      <c r="C15" s="144" t="n">
        <v>0</v>
      </c>
      <c r="D15" s="144"/>
      <c r="E15" s="169"/>
    </row>
    <row r="16" s="4" customFormat="true" ht="18" hidden="false" customHeight="true" outlineLevel="0" collapsed="false">
      <c r="A16" s="167" t="n">
        <v>302</v>
      </c>
      <c r="B16" s="174" t="s">
        <v>146</v>
      </c>
      <c r="C16" s="144" t="n">
        <v>7.97</v>
      </c>
      <c r="D16" s="169"/>
      <c r="E16" s="144" t="n">
        <v>7.97</v>
      </c>
    </row>
    <row r="17" s="4" customFormat="true" ht="18" hidden="false" customHeight="true" outlineLevel="0" collapsed="false">
      <c r="A17" s="170" t="n">
        <v>30201</v>
      </c>
      <c r="B17" s="171" t="s">
        <v>153</v>
      </c>
      <c r="C17" s="144" t="n">
        <v>0</v>
      </c>
      <c r="D17" s="169"/>
      <c r="E17" s="144"/>
    </row>
    <row r="18" s="4" customFormat="true" ht="18" hidden="false" customHeight="true" outlineLevel="0" collapsed="false">
      <c r="A18" s="170" t="n">
        <v>30202</v>
      </c>
      <c r="B18" s="172" t="s">
        <v>154</v>
      </c>
      <c r="C18" s="144" t="n">
        <v>0</v>
      </c>
      <c r="D18" s="169"/>
      <c r="E18" s="144"/>
    </row>
    <row r="19" s="4" customFormat="true" ht="18" hidden="false" customHeight="true" outlineLevel="0" collapsed="false">
      <c r="A19" s="170" t="n">
        <v>30203</v>
      </c>
      <c r="B19" s="172" t="s">
        <v>155</v>
      </c>
      <c r="C19" s="144" t="n">
        <v>0</v>
      </c>
      <c r="D19" s="169"/>
      <c r="E19" s="144"/>
    </row>
    <row r="20" s="4" customFormat="true" ht="18" hidden="false" customHeight="true" outlineLevel="0" collapsed="false">
      <c r="A20" s="170" t="n">
        <v>30205</v>
      </c>
      <c r="B20" s="172" t="s">
        <v>156</v>
      </c>
      <c r="C20" s="144" t="n">
        <v>0</v>
      </c>
      <c r="D20" s="169"/>
      <c r="E20" s="144"/>
    </row>
    <row r="21" s="4" customFormat="true" ht="18" hidden="false" customHeight="true" outlineLevel="0" collapsed="false">
      <c r="A21" s="170" t="n">
        <v>30206</v>
      </c>
      <c r="B21" s="172" t="s">
        <v>157</v>
      </c>
      <c r="C21" s="144" t="n">
        <v>0</v>
      </c>
      <c r="D21" s="169"/>
      <c r="E21" s="144"/>
    </row>
    <row r="22" s="4" customFormat="true" ht="18" hidden="false" customHeight="true" outlineLevel="0" collapsed="false">
      <c r="A22" s="170" t="n">
        <v>30207</v>
      </c>
      <c r="B22" s="172" t="s">
        <v>158</v>
      </c>
      <c r="C22" s="144" t="n">
        <v>0</v>
      </c>
      <c r="D22" s="169"/>
      <c r="E22" s="144"/>
    </row>
    <row r="23" s="4" customFormat="true" ht="18" hidden="false" customHeight="true" outlineLevel="0" collapsed="false">
      <c r="A23" s="170" t="n">
        <v>30211</v>
      </c>
      <c r="B23" s="172" t="s">
        <v>159</v>
      </c>
      <c r="C23" s="144" t="n">
        <v>0</v>
      </c>
      <c r="D23" s="169"/>
      <c r="E23" s="144"/>
    </row>
    <row r="24" s="4" customFormat="true" ht="18" hidden="false" customHeight="true" outlineLevel="0" collapsed="false">
      <c r="A24" s="170" t="n">
        <v>30213</v>
      </c>
      <c r="B24" s="172" t="s">
        <v>160</v>
      </c>
      <c r="C24" s="144" t="n">
        <v>0</v>
      </c>
      <c r="D24" s="169"/>
      <c r="E24" s="144"/>
    </row>
    <row r="25" s="4" customFormat="true" ht="18" hidden="false" customHeight="true" outlineLevel="0" collapsed="false">
      <c r="A25" s="170" t="n">
        <v>30215</v>
      </c>
      <c r="B25" s="172" t="s">
        <v>161</v>
      </c>
      <c r="C25" s="144" t="n">
        <v>0</v>
      </c>
      <c r="D25" s="169"/>
      <c r="E25" s="144"/>
    </row>
    <row r="26" s="4" customFormat="true" ht="18" hidden="false" customHeight="true" outlineLevel="0" collapsed="false">
      <c r="A26" s="170" t="n">
        <v>30216</v>
      </c>
      <c r="B26" s="172" t="s">
        <v>162</v>
      </c>
      <c r="C26" s="144" t="n">
        <v>0</v>
      </c>
      <c r="D26" s="169"/>
      <c r="E26" s="144"/>
    </row>
    <row r="27" s="4" customFormat="true" ht="18" hidden="false" customHeight="true" outlineLevel="0" collapsed="false">
      <c r="A27" s="170" t="n">
        <v>30217</v>
      </c>
      <c r="B27" s="172" t="s">
        <v>163</v>
      </c>
      <c r="C27" s="144" t="n">
        <v>0</v>
      </c>
      <c r="D27" s="169"/>
      <c r="E27" s="144"/>
    </row>
    <row r="28" s="4" customFormat="true" ht="18" hidden="false" customHeight="true" outlineLevel="0" collapsed="false">
      <c r="A28" s="170" t="n">
        <v>30218</v>
      </c>
      <c r="B28" s="172" t="s">
        <v>164</v>
      </c>
      <c r="C28" s="144" t="n">
        <v>0</v>
      </c>
      <c r="D28" s="169"/>
      <c r="E28" s="144"/>
    </row>
    <row r="29" s="4" customFormat="true" ht="18" hidden="false" customHeight="true" outlineLevel="0" collapsed="false">
      <c r="A29" s="170" t="n">
        <v>30226</v>
      </c>
      <c r="B29" s="172" t="s">
        <v>165</v>
      </c>
      <c r="C29" s="144" t="n">
        <v>0</v>
      </c>
      <c r="D29" s="169"/>
      <c r="E29" s="144"/>
    </row>
    <row r="30" s="4" customFormat="true" ht="18" hidden="false" customHeight="true" outlineLevel="0" collapsed="false">
      <c r="A30" s="170" t="n">
        <v>30228</v>
      </c>
      <c r="B30" s="172" t="s">
        <v>166</v>
      </c>
      <c r="C30" s="144" t="n">
        <v>0</v>
      </c>
      <c r="D30" s="169"/>
      <c r="E30" s="144"/>
    </row>
    <row r="31" s="4" customFormat="true" ht="18" hidden="false" customHeight="true" outlineLevel="0" collapsed="false">
      <c r="A31" s="170" t="n">
        <v>30229</v>
      </c>
      <c r="B31" s="172" t="s">
        <v>167</v>
      </c>
      <c r="C31" s="144" t="n">
        <v>0</v>
      </c>
      <c r="D31" s="169"/>
      <c r="E31" s="144"/>
    </row>
    <row r="32" s="4" customFormat="true" ht="18" hidden="false" customHeight="true" outlineLevel="0" collapsed="false">
      <c r="A32" s="170" t="n">
        <v>30231</v>
      </c>
      <c r="B32" s="172" t="s">
        <v>149</v>
      </c>
      <c r="C32" s="144" t="n">
        <v>0</v>
      </c>
      <c r="D32" s="169"/>
      <c r="E32" s="144"/>
    </row>
    <row r="33" s="4" customFormat="true" ht="18" hidden="false" customHeight="true" outlineLevel="0" collapsed="false">
      <c r="A33" s="170" t="n">
        <v>30239</v>
      </c>
      <c r="B33" s="172" t="s">
        <v>171</v>
      </c>
      <c r="C33" s="144" t="n">
        <v>0</v>
      </c>
      <c r="D33" s="169"/>
      <c r="E33" s="144"/>
    </row>
    <row r="34" s="4" customFormat="true" ht="18" hidden="false" customHeight="true" outlineLevel="0" collapsed="false">
      <c r="A34" s="170" t="n">
        <v>30299</v>
      </c>
      <c r="B34" s="173" t="s">
        <v>172</v>
      </c>
      <c r="C34" s="144" t="n">
        <v>7.97</v>
      </c>
      <c r="D34" s="169"/>
      <c r="E34" s="144" t="n">
        <v>7.97</v>
      </c>
    </row>
    <row r="35" s="4" customFormat="true" ht="18" hidden="false" customHeight="true" outlineLevel="0" collapsed="false">
      <c r="A35" s="167" t="n">
        <v>303</v>
      </c>
      <c r="B35" s="174" t="s">
        <v>174</v>
      </c>
      <c r="C35" s="144" t="n">
        <v>2.18</v>
      </c>
      <c r="D35" s="144" t="n">
        <v>2.18</v>
      </c>
      <c r="E35" s="169"/>
    </row>
    <row r="36" s="4" customFormat="true" ht="18" hidden="false" customHeight="true" outlineLevel="0" collapsed="false">
      <c r="A36" s="170" t="n">
        <v>30301</v>
      </c>
      <c r="B36" s="171" t="s">
        <v>177</v>
      </c>
      <c r="C36" s="144" t="n">
        <v>0</v>
      </c>
      <c r="D36" s="144" t="n">
        <v>0</v>
      </c>
      <c r="E36" s="169"/>
    </row>
    <row r="37" s="4" customFormat="true" ht="18" hidden="false" customHeight="true" outlineLevel="0" collapsed="false">
      <c r="A37" s="170" t="n">
        <v>30302</v>
      </c>
      <c r="B37" s="172" t="s">
        <v>178</v>
      </c>
      <c r="C37" s="144" t="n">
        <v>2.18</v>
      </c>
      <c r="D37" s="144" t="n">
        <v>2.18</v>
      </c>
      <c r="E37" s="169"/>
    </row>
    <row r="38" s="4" customFormat="true" ht="18" hidden="false" customHeight="true" outlineLevel="0" collapsed="false">
      <c r="A38" s="170" t="n">
        <v>30304</v>
      </c>
      <c r="B38" s="172" t="s">
        <v>179</v>
      </c>
      <c r="C38" s="144" t="n">
        <v>0</v>
      </c>
      <c r="D38" s="144"/>
      <c r="E38" s="175"/>
    </row>
    <row r="39" s="4" customFormat="true" ht="18" hidden="false" customHeight="true" outlineLevel="0" collapsed="false">
      <c r="A39" s="170" t="n">
        <v>30305</v>
      </c>
      <c r="B39" s="172" t="s">
        <v>197</v>
      </c>
      <c r="C39" s="144" t="n">
        <v>0</v>
      </c>
      <c r="D39" s="144" t="n">
        <v>0</v>
      </c>
      <c r="E39" s="175"/>
    </row>
    <row r="40" s="4" customFormat="true" ht="18" hidden="false" customHeight="true" outlineLevel="0" collapsed="false">
      <c r="A40" s="170" t="n">
        <v>30307</v>
      </c>
      <c r="B40" s="172" t="s">
        <v>181</v>
      </c>
      <c r="C40" s="144"/>
      <c r="D40" s="144"/>
      <c r="E40" s="175"/>
    </row>
    <row r="41" s="4" customFormat="true" ht="18" hidden="false" customHeight="true" outlineLevel="0" collapsed="false">
      <c r="A41" s="170" t="n">
        <v>30399</v>
      </c>
      <c r="B41" s="172" t="s">
        <v>182</v>
      </c>
      <c r="C41" s="144" t="n">
        <v>0</v>
      </c>
      <c r="D41" s="144" t="n">
        <v>0</v>
      </c>
      <c r="E41" s="175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6" t="s">
        <v>1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7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8"/>
      <c r="B1" s="178"/>
      <c r="C1" s="178"/>
      <c r="D1" s="178"/>
      <c r="E1" s="178"/>
      <c r="F1" s="178"/>
    </row>
    <row r="2" customFormat="false" ht="18" hidden="false" customHeight="true" outlineLevel="0" collapsed="false">
      <c r="A2" s="179" t="s">
        <v>17</v>
      </c>
      <c r="B2" s="179"/>
      <c r="C2" s="179"/>
      <c r="D2" s="179"/>
      <c r="E2" s="179"/>
      <c r="F2" s="179"/>
      <c r="G2" s="126"/>
    </row>
    <row r="3" customFormat="false" ht="12.75" hidden="false" customHeight="true" outlineLevel="0" collapsed="false">
      <c r="F3" s="180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81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1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2"/>
      <c r="E6" s="183"/>
      <c r="F6" s="184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6" t="s">
        <v>1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5" t="s">
        <v>91</v>
      </c>
      <c r="B6" s="85"/>
      <c r="C6" s="22" t="n">
        <v>19.0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9.08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19.08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9.08</v>
      </c>
      <c r="J7" s="22" t="n">
        <v>0</v>
      </c>
      <c r="K7" s="186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6" t="s">
        <v>1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7" t="s">
        <v>273</v>
      </c>
      <c r="G4" s="188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8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9" t="s">
        <v>91</v>
      </c>
      <c r="B6" s="190"/>
      <c r="C6" s="190"/>
      <c r="D6" s="191"/>
      <c r="E6" s="192"/>
      <c r="F6" s="193"/>
      <c r="G6" s="193"/>
      <c r="H6" s="190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2"/>
      <c r="P6" s="194"/>
      <c r="Q6" s="194"/>
      <c r="R6" s="194"/>
      <c r="S6" s="194"/>
      <c r="T6" s="194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6" t="s">
        <v>2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7" t="s">
        <v>273</v>
      </c>
      <c r="G4" s="188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8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9"/>
      <c r="B6" s="190"/>
      <c r="C6" s="190"/>
      <c r="D6" s="190"/>
      <c r="E6" s="190"/>
      <c r="F6" s="194"/>
      <c r="G6" s="194"/>
      <c r="H6" s="190"/>
      <c r="I6" s="105"/>
      <c r="J6" s="105"/>
      <c r="K6" s="105"/>
      <c r="L6" s="105"/>
      <c r="M6" s="105"/>
      <c r="N6" s="145"/>
      <c r="O6" s="192"/>
      <c r="P6" s="194"/>
      <c r="Q6" s="194"/>
      <c r="R6" s="194"/>
      <c r="S6" s="194"/>
      <c r="T6" s="194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19.08</v>
      </c>
      <c r="C5" s="21" t="s">
        <v>29</v>
      </c>
      <c r="D5" s="22" t="n">
        <v>19.08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8.93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7.97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18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19.08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19.08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19.08</v>
      </c>
      <c r="C35" s="37" t="s">
        <v>88</v>
      </c>
      <c r="D35" s="22" t="n">
        <v>19.08</v>
      </c>
      <c r="E35" s="38" t="s">
        <v>88</v>
      </c>
      <c r="F35" s="39" t="n">
        <v>19.08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19.08</v>
      </c>
      <c r="C5" s="53" t="n">
        <v>19.08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19.08</v>
      </c>
      <c r="C6" s="53" t="n">
        <v>19.08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19.08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19.08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19.08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19.08</v>
      </c>
      <c r="F7" s="83" t="n">
        <v>8.93</v>
      </c>
      <c r="G7" s="83" t="n">
        <v>8.91</v>
      </c>
      <c r="H7" s="83" t="n">
        <v>5.52</v>
      </c>
      <c r="I7" s="83" t="n">
        <v>3.39</v>
      </c>
      <c r="J7" s="83" t="n">
        <v>3.39</v>
      </c>
      <c r="K7" s="83" t="n">
        <v>0</v>
      </c>
      <c r="L7" s="83" t="n">
        <v>0</v>
      </c>
      <c r="M7" s="83" t="n">
        <v>0</v>
      </c>
      <c r="N7" s="83" t="n">
        <v>0.02</v>
      </c>
      <c r="O7" s="83" t="n">
        <v>0.02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19.08</v>
      </c>
      <c r="F8" s="83" t="n">
        <v>8.93</v>
      </c>
      <c r="G8" s="83" t="n">
        <v>8.91</v>
      </c>
      <c r="H8" s="83" t="n">
        <v>5.52</v>
      </c>
      <c r="I8" s="83" t="n">
        <v>3.39</v>
      </c>
      <c r="J8" s="83" t="n">
        <v>3.39</v>
      </c>
      <c r="K8" s="83" t="n">
        <v>0</v>
      </c>
      <c r="L8" s="83" t="n">
        <v>0</v>
      </c>
      <c r="M8" s="83" t="n">
        <v>0</v>
      </c>
      <c r="N8" s="83" t="n">
        <v>0.02</v>
      </c>
      <c r="O8" s="83" t="n">
        <v>0.02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19.08</v>
      </c>
      <c r="F9" s="83" t="n">
        <v>8.93</v>
      </c>
      <c r="G9" s="83" t="n">
        <v>8.91</v>
      </c>
      <c r="H9" s="87" t="n">
        <v>5.52</v>
      </c>
      <c r="I9" s="83" t="n">
        <v>3.39</v>
      </c>
      <c r="J9" s="83" t="n">
        <v>3.39</v>
      </c>
      <c r="K9" s="83"/>
      <c r="L9" s="83" t="n">
        <v>0</v>
      </c>
      <c r="M9" s="87" t="n">
        <v>0</v>
      </c>
      <c r="N9" s="83" t="n">
        <v>0.02</v>
      </c>
      <c r="O9" s="83" t="n">
        <v>0.02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7.97</v>
      </c>
      <c r="F6" s="105" t="n">
        <v>7.97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7.97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7.97</v>
      </c>
      <c r="F7" s="105" t="n">
        <v>7.97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7.97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7.97</v>
      </c>
      <c r="F8" s="54" t="n">
        <v>7.97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6"/>
      <c r="V8" s="107" t="n">
        <v>7.97</v>
      </c>
      <c r="W8" s="54"/>
      <c r="X8" s="54"/>
      <c r="Y8" s="106"/>
      <c r="Z8" s="22"/>
      <c r="AA8" s="106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2.1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18</v>
      </c>
      <c r="K6" s="22" t="n">
        <v>0</v>
      </c>
      <c r="L6" s="22" t="n">
        <v>2.18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2.1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18</v>
      </c>
      <c r="K7" s="22" t="n">
        <v>0</v>
      </c>
      <c r="L7" s="22" t="n">
        <v>2.18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2.18</v>
      </c>
      <c r="F8" s="22"/>
      <c r="G8" s="22"/>
      <c r="H8" s="22"/>
      <c r="I8" s="22"/>
      <c r="J8" s="22" t="n">
        <v>2.18</v>
      </c>
      <c r="K8" s="122"/>
      <c r="L8" s="123" t="n">
        <v>2.18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5EB63BC34F6E9AC03760D66CF83C</vt:lpwstr>
  </property>
  <property fmtid="{D5CDD505-2E9C-101B-9397-08002B2CF9AE}" pid="3" name="KSOProductBuildVer">
    <vt:lpwstr>2052-11.1.0.12313</vt:lpwstr>
  </property>
</Properties>
</file>