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8</definedName>
    <definedName function="false" hidden="false" localSheetId="4" name="Print_Titles" vbProcedure="false">支出总!$1:$5</definedName>
    <definedName function="false" hidden="false" localSheetId="5" name="Print_Area" vbProcedure="false">明细1!$A$1:$AB$9</definedName>
    <definedName function="false" hidden="false" localSheetId="5" name="Print_Titles" vbProcedure="false">明细1!$1:$6</definedName>
    <definedName function="false" hidden="false" localSheetId="6" name="Print_Area" vbProcedure="false">明细2!$A$1:$AB$8</definedName>
    <definedName function="false" hidden="false" localSheetId="6" name="Print_Titles" vbProcedure="false">明细2!$1:$5</definedName>
    <definedName function="false" hidden="false" localSheetId="7" name="Print_Area" vbProcedure="false">明细3!$A$1:$AD$8</definedName>
    <definedName function="false" hidden="false" localSheetId="7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8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99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城区社区卫生服务中心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  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210</t>
  </si>
  <si>
    <t xml:space="preserve">卫生健康支出</t>
  </si>
  <si>
    <t xml:space="preserve">  基层医疗卫生机构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推进基本公共卫生和计划生育服务均等化，完善基层运行新机制和乡村医生管理制度。爱国卫生运动委员会。实施优生优育和提高出生人口素质的政策措施，推动实施计划生育生殖健康促进计划，降低出生缺陷发生率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[$-409]m/d/yyyy"/>
    <numFmt numFmtId="171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方正书宋_GBK"/>
      <family val="0"/>
      <charset val="134"/>
    </font>
    <font>
      <sz val="9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47.32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5" t="s">
        <v>2</v>
      </c>
    </row>
    <row r="13" customFormat="false" ht="34" hidden="false" customHeight="true" outlineLevel="0" collapsed="false">
      <c r="D13" s="6"/>
    </row>
    <row r="14" customFormat="false" ht="34" hidden="false" customHeight="true" outlineLevel="0" collapsed="false"/>
    <row r="15" customFormat="false" ht="34" hidden="false" customHeight="true" outlineLevel="0" collapsed="false">
      <c r="A15" s="7"/>
      <c r="E15" s="8"/>
      <c r="F15" s="7"/>
      <c r="G15" s="9"/>
      <c r="H15" s="6"/>
    </row>
    <row r="16" customFormat="false" ht="3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4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3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34" hidden="false" customHeight="true" outlineLevel="0" collapsed="false">
      <c r="N24" s="6"/>
    </row>
    <row r="25" customFormat="false" ht="3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3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3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34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3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3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3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3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3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3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3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3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3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3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3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3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3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3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3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3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3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3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3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3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3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3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3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3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3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3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3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3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3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3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3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3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3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3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3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34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3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3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3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3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3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3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3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3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3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3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3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3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3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3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34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34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34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34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34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34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34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34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34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3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3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3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3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3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3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3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3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3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3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3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3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3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3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3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34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4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34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34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34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34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34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34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34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34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34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34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34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34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34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34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34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3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34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34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34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34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34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34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34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34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34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34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34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34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34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34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34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34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34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34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34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34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34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34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34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34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34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34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34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34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34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34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34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34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3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3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3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34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34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34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34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34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34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34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34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34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34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34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34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34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34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34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34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34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34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34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34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34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34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34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34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34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34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34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34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34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34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34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34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34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34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34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34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34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34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34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34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34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34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34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34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5" t="s">
        <v>12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F2" s="42" t="s">
        <v>108</v>
      </c>
    </row>
    <row r="3" customFormat="false" ht="19.5" hidden="false" customHeight="true" outlineLevel="0" collapsed="false">
      <c r="A3" s="141" t="s">
        <v>90</v>
      </c>
      <c r="B3" s="142" t="s">
        <v>203</v>
      </c>
      <c r="C3" s="18" t="s">
        <v>204</v>
      </c>
      <c r="D3" s="18"/>
      <c r="E3" s="18"/>
      <c r="F3" s="18"/>
    </row>
    <row r="4" customFormat="false" ht="23.25" hidden="false" customHeight="true" outlineLevel="0" collapsed="false">
      <c r="A4" s="141"/>
      <c r="B4" s="141"/>
      <c r="C4" s="143" t="s">
        <v>162</v>
      </c>
      <c r="D4" s="144" t="s">
        <v>205</v>
      </c>
      <c r="E4" s="144"/>
      <c r="F4" s="18" t="s">
        <v>206</v>
      </c>
    </row>
    <row r="5" customFormat="false" ht="26.25" hidden="false" customHeight="true" outlineLevel="0" collapsed="false">
      <c r="A5" s="141"/>
      <c r="B5" s="141"/>
      <c r="C5" s="141"/>
      <c r="D5" s="145" t="s">
        <v>148</v>
      </c>
      <c r="E5" s="146" t="s">
        <v>207</v>
      </c>
      <c r="F5" s="18"/>
    </row>
    <row r="6" s="4" customFormat="true" ht="21" hidden="false" customHeight="true" outlineLevel="0" collapsed="false">
      <c r="A6" s="147" t="s">
        <v>91</v>
      </c>
      <c r="B6" s="148"/>
      <c r="C6" s="112"/>
      <c r="D6" s="112" t="n">
        <v>0</v>
      </c>
      <c r="E6" s="149" t="n">
        <v>0</v>
      </c>
      <c r="F6" s="139" t="n">
        <v>0</v>
      </c>
    </row>
    <row r="7" customFormat="false" ht="21" hidden="false" customHeight="true" outlineLevel="0" collapsed="false">
      <c r="A7" s="147"/>
      <c r="B7" s="148"/>
      <c r="C7" s="112"/>
      <c r="D7" s="112" t="n">
        <v>0</v>
      </c>
      <c r="E7" s="149" t="n">
        <v>0</v>
      </c>
      <c r="F7" s="139" t="n">
        <v>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</row>
    <row r="9" customFormat="false" ht="21" hidden="false" customHeight="true" outlineLevel="0" collapsed="false">
      <c r="A9" s="6"/>
      <c r="C9" s="6"/>
      <c r="E9" s="6"/>
    </row>
    <row r="10" customFormat="false" ht="21" hidden="false" customHeight="true" outlineLevel="0" collapsed="false">
      <c r="A10" s="6"/>
      <c r="C10" s="6"/>
      <c r="D10" s="6"/>
      <c r="E10" s="6"/>
      <c r="F10" s="6"/>
    </row>
    <row r="11" customFormat="false" ht="21" hidden="false" customHeight="true" outlineLevel="0" collapsed="false">
      <c r="B11" s="6"/>
      <c r="F11" s="6"/>
    </row>
    <row r="12" customFormat="false" ht="21" hidden="false" customHeight="true" outlineLevel="0" collapsed="false">
      <c r="C12" s="6"/>
      <c r="D12" s="6"/>
      <c r="E12" s="6"/>
      <c r="F12" s="6"/>
    </row>
    <row r="13" customFormat="false" ht="21" hidden="false" customHeight="true" outlineLevel="0" collapsed="false">
      <c r="C13" s="6"/>
      <c r="D13" s="6"/>
      <c r="E13" s="6"/>
    </row>
    <row r="14" customFormat="false" ht="21" hidden="false" customHeight="true" outlineLevel="0" collapsed="false">
      <c r="B14" s="6"/>
      <c r="C14" s="6"/>
      <c r="D14" s="6"/>
      <c r="E14" s="6"/>
    </row>
    <row r="15" customFormat="false" ht="21" hidden="false" customHeight="true" outlineLevel="0" collapsed="false">
      <c r="C15" s="6"/>
    </row>
    <row r="16" customFormat="false" ht="21" hidden="false" customHeight="true" outlineLevel="0" collapsed="false">
      <c r="C16" s="6"/>
    </row>
    <row r="17" customFormat="false" ht="21" hidden="false" customHeight="true" outlineLevel="0" collapsed="false">
      <c r="E17" s="6"/>
    </row>
    <row r="18" customFormat="false" ht="21" hidden="false" customHeight="true" outlineLevel="0" collapsed="false">
      <c r="D18" s="6"/>
      <c r="E18" s="6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1" hidden="false" customHeight="true" outlineLevel="0" collapsed="false">
      <c r="D20" s="6"/>
      <c r="E20" s="6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50" t="s">
        <v>13</v>
      </c>
      <c r="B2" s="150"/>
      <c r="C2" s="150"/>
      <c r="D2" s="150"/>
      <c r="E2" s="150"/>
      <c r="F2" s="150"/>
      <c r="G2" s="150"/>
    </row>
    <row r="3" customFormat="false" ht="9.75" hidden="false" customHeight="true" outlineLevel="0" collapsed="false">
      <c r="A3" s="6"/>
      <c r="B3" s="6"/>
      <c r="C3" s="6"/>
      <c r="D3" s="6"/>
      <c r="E3" s="17"/>
      <c r="F3" s="6"/>
      <c r="G3" s="151" t="s">
        <v>108</v>
      </c>
    </row>
    <row r="4" customFormat="false" ht="20.25" hidden="false" customHeight="true" outlineLevel="0" collapsed="false">
      <c r="A4" s="152" t="s">
        <v>22</v>
      </c>
      <c r="B4" s="152"/>
      <c r="C4" s="153" t="s">
        <v>208</v>
      </c>
      <c r="D4" s="153"/>
      <c r="E4" s="153"/>
      <c r="F4" s="153"/>
      <c r="G4" s="153"/>
      <c r="H4" s="130"/>
      <c r="I4" s="130"/>
    </row>
    <row r="5" customFormat="false" ht="20.25" hidden="false" customHeight="true" outlineLevel="0" collapsed="false">
      <c r="A5" s="154" t="s">
        <v>24</v>
      </c>
      <c r="B5" s="155" t="s">
        <v>25</v>
      </c>
      <c r="C5" s="154" t="s">
        <v>209</v>
      </c>
      <c r="D5" s="155" t="s">
        <v>91</v>
      </c>
      <c r="E5" s="154" t="s">
        <v>210</v>
      </c>
      <c r="F5" s="156" t="s">
        <v>211</v>
      </c>
      <c r="G5" s="156" t="s">
        <v>212</v>
      </c>
    </row>
    <row r="6" s="4" customFormat="true" ht="16.5" hidden="false" customHeight="true" outlineLevel="0" collapsed="false">
      <c r="A6" s="27" t="s">
        <v>213</v>
      </c>
      <c r="B6" s="22" t="n">
        <f aca="false">收入!B5</f>
        <v>27.84</v>
      </c>
      <c r="C6" s="36" t="s">
        <v>30</v>
      </c>
      <c r="D6" s="26" t="n">
        <v>0</v>
      </c>
      <c r="E6" s="54" t="n">
        <v>0</v>
      </c>
      <c r="F6" s="29"/>
      <c r="G6" s="29"/>
      <c r="H6" s="157"/>
      <c r="I6" s="157"/>
    </row>
    <row r="7" s="4" customFormat="true" ht="18" hidden="false" customHeight="true" outlineLevel="0" collapsed="false">
      <c r="A7" s="27" t="s">
        <v>214</v>
      </c>
      <c r="B7" s="39" t="n">
        <f aca="false">B6</f>
        <v>27.84</v>
      </c>
      <c r="C7" s="36" t="s">
        <v>33</v>
      </c>
      <c r="D7" s="26" t="n">
        <v>0</v>
      </c>
      <c r="E7" s="54" t="n">
        <v>0</v>
      </c>
      <c r="F7" s="29"/>
      <c r="G7" s="29"/>
      <c r="H7" s="157"/>
      <c r="I7" s="157"/>
    </row>
    <row r="8" s="4" customFormat="true" ht="16.5" hidden="false" customHeight="true" outlineLevel="0" collapsed="false">
      <c r="A8" s="27" t="s">
        <v>215</v>
      </c>
      <c r="B8" s="39"/>
      <c r="C8" s="36" t="s">
        <v>36</v>
      </c>
      <c r="D8" s="26" t="n">
        <v>0</v>
      </c>
      <c r="E8" s="54" t="n">
        <v>0</v>
      </c>
      <c r="F8" s="29"/>
      <c r="G8" s="29"/>
      <c r="H8" s="157"/>
      <c r="I8" s="157"/>
    </row>
    <row r="9" s="4" customFormat="true" ht="16.5" hidden="false" customHeight="true" outlineLevel="0" collapsed="false">
      <c r="A9" s="27" t="s">
        <v>34</v>
      </c>
      <c r="B9" s="158"/>
      <c r="C9" s="36" t="s">
        <v>39</v>
      </c>
      <c r="D9" s="26" t="n">
        <v>0</v>
      </c>
      <c r="E9" s="54" t="n">
        <v>0</v>
      </c>
      <c r="F9" s="29"/>
      <c r="G9" s="29"/>
      <c r="H9" s="157"/>
      <c r="I9" s="157"/>
    </row>
    <row r="10" s="4" customFormat="true" ht="16.5" hidden="false" customHeight="true" outlineLevel="0" collapsed="false">
      <c r="A10" s="27" t="s">
        <v>43</v>
      </c>
      <c r="B10" s="22" t="n">
        <v>0</v>
      </c>
      <c r="C10" s="36" t="s">
        <v>42</v>
      </c>
      <c r="D10" s="26"/>
      <c r="E10" s="54"/>
      <c r="F10" s="29"/>
      <c r="G10" s="29"/>
      <c r="H10" s="157"/>
      <c r="I10" s="157"/>
    </row>
    <row r="11" s="4" customFormat="true" ht="16.5" hidden="false" customHeight="true" outlineLevel="0" collapsed="false">
      <c r="A11" s="27" t="s">
        <v>216</v>
      </c>
      <c r="B11" s="158"/>
      <c r="C11" s="34" t="s">
        <v>45</v>
      </c>
      <c r="D11" s="26" t="n">
        <f aca="false">E11</f>
        <v>0</v>
      </c>
      <c r="E11" s="54" t="n">
        <v>0</v>
      </c>
      <c r="F11" s="29"/>
      <c r="G11" s="29"/>
      <c r="H11" s="157"/>
      <c r="I11" s="157"/>
    </row>
    <row r="12" s="4" customFormat="true" ht="16.5" hidden="false" customHeight="true" outlineLevel="0" collapsed="false">
      <c r="A12" s="27" t="s">
        <v>46</v>
      </c>
      <c r="B12" s="22" t="n">
        <v>0</v>
      </c>
      <c r="C12" s="36" t="s">
        <v>48</v>
      </c>
      <c r="D12" s="26" t="n">
        <f aca="false">E12</f>
        <v>0</v>
      </c>
      <c r="E12" s="54" t="n">
        <v>0</v>
      </c>
      <c r="F12" s="29"/>
      <c r="G12" s="29"/>
      <c r="H12" s="157"/>
      <c r="I12" s="157"/>
    </row>
    <row r="13" s="4" customFormat="true" ht="16.5" hidden="false" customHeight="true" outlineLevel="0" collapsed="false">
      <c r="A13" s="27" t="s">
        <v>49</v>
      </c>
      <c r="B13" s="158" t="n">
        <v>0</v>
      </c>
      <c r="C13" s="36" t="s">
        <v>51</v>
      </c>
      <c r="D13" s="26" t="n">
        <f aca="false">E13</f>
        <v>0</v>
      </c>
      <c r="E13" s="54" t="n">
        <f aca="false">收支!F12</f>
        <v>0</v>
      </c>
      <c r="F13" s="29"/>
      <c r="G13" s="29"/>
      <c r="H13" s="157"/>
      <c r="I13" s="157"/>
    </row>
    <row r="14" s="4" customFormat="true" ht="16.5" hidden="false" customHeight="true" outlineLevel="0" collapsed="false">
      <c r="A14" s="27" t="s">
        <v>52</v>
      </c>
      <c r="B14" s="22" t="n">
        <v>0</v>
      </c>
      <c r="C14" s="36" t="s">
        <v>54</v>
      </c>
      <c r="D14" s="26" t="n">
        <f aca="false">E14</f>
        <v>0</v>
      </c>
      <c r="E14" s="54" t="n">
        <v>0</v>
      </c>
      <c r="F14" s="29"/>
      <c r="G14" s="29"/>
      <c r="H14" s="157"/>
      <c r="I14" s="157"/>
    </row>
    <row r="15" s="4" customFormat="true" ht="16.5" hidden="false" customHeight="true" outlineLevel="0" collapsed="false">
      <c r="A15" s="27" t="s">
        <v>217</v>
      </c>
      <c r="B15" s="158" t="n">
        <v>0</v>
      </c>
      <c r="C15" s="36" t="s">
        <v>57</v>
      </c>
      <c r="D15" s="26" t="n">
        <f aca="false">收支!F14</f>
        <v>27.84</v>
      </c>
      <c r="E15" s="54" t="n">
        <f aca="false">收支!F14</f>
        <v>27.84</v>
      </c>
      <c r="F15" s="29"/>
      <c r="G15" s="29"/>
      <c r="H15" s="157"/>
      <c r="I15" s="157"/>
    </row>
    <row r="16" s="4" customFormat="true" ht="16.5" hidden="false" customHeight="true" outlineLevel="0" collapsed="false">
      <c r="A16" s="27" t="s">
        <v>218</v>
      </c>
      <c r="B16" s="26" t="n">
        <v>0</v>
      </c>
      <c r="C16" s="36" t="s">
        <v>60</v>
      </c>
      <c r="D16" s="26" t="n">
        <f aca="false">E16</f>
        <v>0</v>
      </c>
      <c r="E16" s="54" t="n">
        <v>0</v>
      </c>
      <c r="F16" s="29"/>
      <c r="G16" s="29"/>
      <c r="H16" s="157"/>
      <c r="I16" s="157"/>
    </row>
    <row r="17" s="4" customFormat="true" ht="16.5" hidden="false" customHeight="true" outlineLevel="0" collapsed="false">
      <c r="A17" s="27" t="s">
        <v>219</v>
      </c>
      <c r="B17" s="22" t="n">
        <v>0</v>
      </c>
      <c r="C17" s="36" t="s">
        <v>62</v>
      </c>
      <c r="D17" s="26" t="n">
        <f aca="false">E17</f>
        <v>0</v>
      </c>
      <c r="E17" s="54" t="n">
        <v>0</v>
      </c>
      <c r="F17" s="29"/>
      <c r="G17" s="29"/>
      <c r="H17" s="157"/>
      <c r="I17" s="157"/>
    </row>
    <row r="18" s="4" customFormat="true" ht="16.5" hidden="false" customHeight="true" outlineLevel="0" collapsed="false">
      <c r="A18" s="21" t="s">
        <v>220</v>
      </c>
      <c r="B18" s="159"/>
      <c r="C18" s="34" t="s">
        <v>64</v>
      </c>
      <c r="D18" s="26" t="n">
        <f aca="false">E18</f>
        <v>0</v>
      </c>
      <c r="E18" s="54" t="n">
        <v>0</v>
      </c>
      <c r="F18" s="29"/>
      <c r="G18" s="29"/>
      <c r="H18" s="157"/>
      <c r="I18" s="157"/>
    </row>
    <row r="19" s="4" customFormat="true" ht="16.5" hidden="false" customHeight="true" outlineLevel="0" collapsed="false">
      <c r="A19" s="160" t="s">
        <v>221</v>
      </c>
      <c r="B19" s="22" t="n">
        <v>0</v>
      </c>
      <c r="C19" s="36" t="s">
        <v>66</v>
      </c>
      <c r="D19" s="26" t="n">
        <f aca="false">E19</f>
        <v>0</v>
      </c>
      <c r="E19" s="54" t="n">
        <v>0</v>
      </c>
      <c r="F19" s="29"/>
      <c r="G19" s="29"/>
      <c r="H19" s="157"/>
      <c r="I19" s="157"/>
    </row>
    <row r="20" s="4" customFormat="true" ht="16.5" hidden="false" customHeight="true" outlineLevel="0" collapsed="false">
      <c r="A20" s="25"/>
      <c r="B20" s="30"/>
      <c r="C20" s="34" t="s">
        <v>67</v>
      </c>
      <c r="D20" s="26" t="n">
        <f aca="false">E20</f>
        <v>0</v>
      </c>
      <c r="E20" s="54" t="n">
        <v>0</v>
      </c>
      <c r="F20" s="29"/>
      <c r="G20" s="29"/>
      <c r="H20" s="157"/>
      <c r="I20" s="157"/>
    </row>
    <row r="21" s="4" customFormat="true" ht="16.5" hidden="false" customHeight="true" outlineLevel="0" collapsed="false">
      <c r="A21" s="25"/>
      <c r="B21" s="29"/>
      <c r="C21" s="34" t="s">
        <v>68</v>
      </c>
      <c r="D21" s="26" t="n">
        <f aca="false">E21</f>
        <v>0</v>
      </c>
      <c r="E21" s="54" t="n">
        <v>0</v>
      </c>
      <c r="F21" s="29"/>
      <c r="G21" s="29"/>
      <c r="H21" s="157"/>
      <c r="I21" s="157"/>
    </row>
    <row r="22" s="4" customFormat="true" ht="16.5" hidden="false" customHeight="true" outlineLevel="0" collapsed="false">
      <c r="A22" s="25"/>
      <c r="B22" s="29"/>
      <c r="C22" s="34" t="s">
        <v>69</v>
      </c>
      <c r="D22" s="26" t="n">
        <f aca="false">E22</f>
        <v>0</v>
      </c>
      <c r="E22" s="54" t="n">
        <v>0</v>
      </c>
      <c r="F22" s="29"/>
      <c r="G22" s="29"/>
      <c r="H22" s="157"/>
      <c r="I22" s="157"/>
    </row>
    <row r="23" s="4" customFormat="true" ht="16.5" hidden="false" customHeight="true" outlineLevel="0" collapsed="false">
      <c r="A23" s="25"/>
      <c r="B23" s="29"/>
      <c r="C23" s="34" t="s">
        <v>70</v>
      </c>
      <c r="D23" s="26" t="n">
        <f aca="false">E23</f>
        <v>0</v>
      </c>
      <c r="E23" s="54" t="n">
        <v>0</v>
      </c>
      <c r="F23" s="29"/>
      <c r="G23" s="29"/>
      <c r="H23" s="157"/>
      <c r="I23" s="157"/>
    </row>
    <row r="24" s="4" customFormat="true" ht="16.5" hidden="false" customHeight="true" outlineLevel="0" collapsed="false">
      <c r="A24" s="23"/>
      <c r="B24" s="29"/>
      <c r="C24" s="34" t="s">
        <v>71</v>
      </c>
      <c r="D24" s="26" t="n">
        <f aca="false">E24</f>
        <v>0</v>
      </c>
      <c r="E24" s="54" t="n">
        <v>0</v>
      </c>
      <c r="F24" s="29"/>
      <c r="G24" s="29"/>
      <c r="H24" s="157"/>
      <c r="I24" s="157"/>
    </row>
    <row r="25" s="4" customFormat="true" ht="16.5" hidden="false" customHeight="true" outlineLevel="0" collapsed="false">
      <c r="A25" s="23"/>
      <c r="B25" s="29"/>
      <c r="C25" s="34" t="s">
        <v>72</v>
      </c>
      <c r="D25" s="26" t="n">
        <f aca="false">E25</f>
        <v>0</v>
      </c>
      <c r="E25" s="54" t="n">
        <f aca="false">收支!F24</f>
        <v>0</v>
      </c>
      <c r="F25" s="29"/>
      <c r="G25" s="29"/>
      <c r="H25" s="157"/>
      <c r="I25" s="157"/>
    </row>
    <row r="26" s="4" customFormat="true" ht="16.5" hidden="false" customHeight="true" outlineLevel="0" collapsed="false">
      <c r="A26" s="23"/>
      <c r="B26" s="35"/>
      <c r="C26" s="32" t="s">
        <v>73</v>
      </c>
      <c r="D26" s="26" t="n">
        <f aca="false">E26</f>
        <v>0</v>
      </c>
      <c r="E26" s="54" t="n">
        <v>0</v>
      </c>
      <c r="F26" s="29"/>
      <c r="G26" s="29"/>
      <c r="H26" s="157"/>
      <c r="I26" s="157"/>
    </row>
    <row r="27" s="4" customFormat="true" ht="16.5" hidden="false" customHeight="true" outlineLevel="0" collapsed="false">
      <c r="A27" s="23"/>
      <c r="B27" s="35"/>
      <c r="C27" s="32" t="s">
        <v>74</v>
      </c>
      <c r="D27" s="26" t="n">
        <v>0</v>
      </c>
      <c r="E27" s="161" t="n">
        <v>0</v>
      </c>
      <c r="F27" s="29"/>
      <c r="G27" s="29"/>
      <c r="H27" s="157"/>
      <c r="I27" s="157"/>
    </row>
    <row r="28" s="4" customFormat="true" ht="16.5" hidden="false" customHeight="true" outlineLevel="0" collapsed="false">
      <c r="A28" s="23"/>
      <c r="B28" s="35"/>
      <c r="C28" s="32" t="s">
        <v>75</v>
      </c>
      <c r="D28" s="162" t="n">
        <v>0</v>
      </c>
      <c r="E28" s="22" t="n">
        <v>0</v>
      </c>
      <c r="F28" s="163"/>
      <c r="G28" s="29"/>
      <c r="H28" s="157"/>
      <c r="I28" s="157"/>
    </row>
    <row r="29" s="4" customFormat="true" ht="16.5" hidden="false" customHeight="true" outlineLevel="0" collapsed="false">
      <c r="A29" s="23"/>
      <c r="B29" s="35"/>
      <c r="C29" s="32" t="s">
        <v>76</v>
      </c>
      <c r="D29" s="158" t="n">
        <v>0</v>
      </c>
      <c r="E29" s="164" t="n">
        <v>0</v>
      </c>
      <c r="F29" s="29"/>
      <c r="G29" s="29"/>
      <c r="H29" s="157"/>
      <c r="I29" s="157"/>
    </row>
    <row r="30" s="4" customFormat="true" ht="16.5" hidden="false" customHeight="true" outlineLevel="0" collapsed="false">
      <c r="A30" s="33"/>
      <c r="B30" s="35"/>
      <c r="C30" s="32" t="s">
        <v>77</v>
      </c>
      <c r="D30" s="26" t="n">
        <v>0</v>
      </c>
      <c r="E30" s="54" t="n">
        <v>0</v>
      </c>
      <c r="F30" s="29"/>
      <c r="G30" s="29"/>
      <c r="H30" s="157"/>
      <c r="I30" s="157"/>
    </row>
    <row r="31" s="4" customFormat="true" ht="16.5" hidden="false" customHeight="true" outlineLevel="0" collapsed="false">
      <c r="A31" s="34"/>
      <c r="B31" s="26"/>
      <c r="C31" s="34" t="s">
        <v>79</v>
      </c>
      <c r="D31" s="26" t="n">
        <v>0</v>
      </c>
      <c r="E31" s="54" t="n">
        <v>0</v>
      </c>
      <c r="F31" s="29"/>
      <c r="G31" s="29"/>
      <c r="H31" s="157"/>
      <c r="I31" s="157"/>
    </row>
    <row r="32" s="4" customFormat="true" ht="16.5" hidden="false" customHeight="true" outlineLevel="0" collapsed="false">
      <c r="A32" s="34"/>
      <c r="B32" s="26"/>
      <c r="C32" s="34" t="s">
        <v>81</v>
      </c>
      <c r="D32" s="26" t="n">
        <v>0</v>
      </c>
      <c r="E32" s="54" t="n">
        <v>0</v>
      </c>
      <c r="F32" s="29"/>
      <c r="G32" s="29"/>
      <c r="H32" s="157"/>
      <c r="I32" s="157"/>
    </row>
    <row r="33" s="4" customFormat="true" ht="16.5" hidden="false" customHeight="true" outlineLevel="0" collapsed="false">
      <c r="A33" s="34"/>
      <c r="B33" s="26"/>
      <c r="C33" s="34" t="s">
        <v>83</v>
      </c>
      <c r="D33" s="26" t="n">
        <v>0</v>
      </c>
      <c r="E33" s="54" t="n">
        <v>0</v>
      </c>
      <c r="F33" s="29"/>
      <c r="G33" s="29"/>
      <c r="H33" s="157"/>
      <c r="I33" s="157"/>
    </row>
    <row r="34" s="4" customFormat="true" ht="16.5" hidden="false" customHeight="true" outlineLevel="0" collapsed="false">
      <c r="A34" s="34"/>
      <c r="B34" s="22"/>
      <c r="C34" s="34" t="s">
        <v>85</v>
      </c>
      <c r="D34" s="26" t="n">
        <v>0</v>
      </c>
      <c r="E34" s="161" t="n">
        <v>0</v>
      </c>
      <c r="F34" s="29"/>
      <c r="G34" s="29"/>
      <c r="H34" s="157"/>
      <c r="I34" s="157"/>
    </row>
    <row r="35" s="4" customFormat="true" ht="16.5" hidden="false" customHeight="true" outlineLevel="0" collapsed="false">
      <c r="A35" s="34"/>
      <c r="B35" s="39"/>
      <c r="C35" s="34" t="s">
        <v>87</v>
      </c>
      <c r="D35" s="162" t="n">
        <v>0</v>
      </c>
      <c r="E35" s="22" t="n">
        <v>0</v>
      </c>
      <c r="F35" s="163"/>
      <c r="G35" s="29"/>
      <c r="H35" s="157"/>
      <c r="I35" s="157"/>
    </row>
    <row r="36" s="4" customFormat="true" ht="20" hidden="false" customHeight="true" outlineLevel="0" collapsed="false">
      <c r="A36" s="37" t="s">
        <v>88</v>
      </c>
      <c r="B36" s="39" t="n">
        <f aca="false">收支!B35</f>
        <v>27.84</v>
      </c>
      <c r="C36" s="37" t="s">
        <v>88</v>
      </c>
      <c r="D36" s="39" t="n">
        <f aca="false">SUM(D10:D34)</f>
        <v>27.84</v>
      </c>
      <c r="E36" s="39" t="n">
        <f aca="false">SUM(E10:E34)</f>
        <v>27.84</v>
      </c>
      <c r="F36" s="163"/>
      <c r="G36" s="29"/>
      <c r="H36" s="157"/>
      <c r="I36" s="157"/>
    </row>
    <row r="37" customFormat="false" ht="20" hidden="false" customHeight="true" outlineLevel="0" collapsed="false">
      <c r="A37" s="7"/>
      <c r="B37" s="41"/>
      <c r="C37" s="40"/>
      <c r="D37" s="40"/>
      <c r="E37" s="41"/>
      <c r="F37" s="7"/>
      <c r="G37" s="7"/>
      <c r="H37" s="7"/>
      <c r="I37" s="7"/>
    </row>
    <row r="38" customFormat="false" ht="20" hidden="false" customHeight="true" outlineLevel="0" collapsed="false">
      <c r="A38" s="7"/>
      <c r="B38" s="165"/>
      <c r="C38" s="7"/>
      <c r="D38" s="7"/>
      <c r="E38" s="41"/>
      <c r="F38" s="40"/>
      <c r="G38" s="7"/>
      <c r="H38" s="7"/>
      <c r="I38" s="7"/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0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4.32"/>
    <col collapsed="false" customWidth="true" hidden="false" outlineLevel="0" max="2" min="2" style="6" width="35.65"/>
    <col collapsed="false" customWidth="true" hidden="false" outlineLevel="0" max="4" min="3" style="6" width="22.83"/>
    <col collapsed="false" customWidth="true" hidden="false" outlineLevel="0" max="5" min="5" style="0" width="22.83"/>
  </cols>
  <sheetData>
    <row r="1" customFormat="false" ht="34.5" hidden="false" customHeight="true" outlineLevel="0" collapsed="false">
      <c r="A1" s="166" t="s">
        <v>14</v>
      </c>
      <c r="B1" s="166"/>
      <c r="C1" s="166"/>
      <c r="D1" s="166"/>
      <c r="E1" s="166"/>
    </row>
    <row r="2" customFormat="false" ht="12.75" hidden="false" customHeight="true" outlineLevel="0" collapsed="false">
      <c r="E2" s="101" t="s">
        <v>108</v>
      </c>
    </row>
    <row r="3" customFormat="false" ht="25.5" hidden="false" customHeight="true" outlineLevel="0" collapsed="false">
      <c r="A3" s="44" t="s">
        <v>222</v>
      </c>
      <c r="B3" s="44"/>
      <c r="C3" s="167" t="s">
        <v>223</v>
      </c>
      <c r="D3" s="167"/>
      <c r="E3" s="167"/>
    </row>
    <row r="4" customFormat="false" ht="24" hidden="false" customHeight="true" outlineLevel="0" collapsed="false">
      <c r="A4" s="61" t="s">
        <v>109</v>
      </c>
      <c r="B4" s="61" t="s">
        <v>224</v>
      </c>
      <c r="C4" s="61" t="s">
        <v>91</v>
      </c>
      <c r="D4" s="61" t="s">
        <v>225</v>
      </c>
      <c r="E4" s="49" t="s">
        <v>174</v>
      </c>
    </row>
    <row r="5" s="4" customFormat="true" ht="24" hidden="false" customHeight="true" outlineLevel="0" collapsed="false">
      <c r="A5" s="168"/>
      <c r="B5" s="169" t="s">
        <v>91</v>
      </c>
      <c r="C5" s="54" t="n">
        <f aca="false">C6</f>
        <v>27.84</v>
      </c>
      <c r="D5" s="54" t="n">
        <f aca="false">D6</f>
        <v>27.84</v>
      </c>
      <c r="E5" s="112"/>
    </row>
    <row r="6" customFormat="false" ht="24" hidden="false" customHeight="true" outlineLevel="0" collapsed="false">
      <c r="A6" s="168" t="s">
        <v>226</v>
      </c>
      <c r="B6" s="169" t="s">
        <v>227</v>
      </c>
      <c r="C6" s="54" t="n">
        <f aca="false">D6+E6</f>
        <v>27.84</v>
      </c>
      <c r="D6" s="54" t="n">
        <f aca="false">D7</f>
        <v>27.84</v>
      </c>
      <c r="E6" s="112"/>
    </row>
    <row r="7" customFormat="false" ht="24" hidden="false" customHeight="true" outlineLevel="0" collapsed="false">
      <c r="A7" s="65" t="n">
        <v>21003</v>
      </c>
      <c r="B7" s="65" t="s">
        <v>228</v>
      </c>
      <c r="C7" s="54" t="n">
        <f aca="false">D7+E7</f>
        <v>27.84</v>
      </c>
      <c r="D7" s="54" t="n">
        <f aca="false">D8</f>
        <v>27.84</v>
      </c>
      <c r="E7" s="112"/>
    </row>
    <row r="8" customFormat="false" ht="24" hidden="false" customHeight="true" outlineLevel="0" collapsed="false">
      <c r="A8" s="65" t="n">
        <v>2100302</v>
      </c>
      <c r="B8" s="65" t="s">
        <v>116</v>
      </c>
      <c r="C8" s="54" t="n">
        <f aca="false">D8+E8</f>
        <v>27.84</v>
      </c>
      <c r="D8" s="54" t="n">
        <f aca="false">明细1!E9</f>
        <v>27.84</v>
      </c>
      <c r="E8" s="112"/>
    </row>
    <row r="9" customFormat="false" ht="12.75" hidden="false" customHeight="true" outlineLevel="0" collapsed="false">
      <c r="E9" s="6"/>
    </row>
    <row r="11" s="6" customFormat="true" ht="12.75" hidden="false" customHeight="true" outlineLevel="0" collapsed="false"/>
    <row r="13" customFormat="false" ht="24" hidden="false" customHeight="true" outlineLevel="0" collapsed="false">
      <c r="A13" s="0"/>
      <c r="B13" s="0"/>
      <c r="C13" s="66"/>
      <c r="D13" s="66"/>
      <c r="E13" s="10"/>
    </row>
    <row r="14" customFormat="false" ht="24" hidden="false" customHeight="true" outlineLevel="0" collapsed="false">
      <c r="A14" s="0"/>
      <c r="B14" s="0"/>
      <c r="C14" s="66"/>
      <c r="D14" s="66"/>
      <c r="E14" s="10"/>
    </row>
    <row r="15" customFormat="false" ht="24" hidden="false" customHeight="true" outlineLevel="0" collapsed="false">
      <c r="A15" s="0"/>
      <c r="B15" s="0"/>
      <c r="C15" s="66"/>
      <c r="D15" s="66"/>
      <c r="E15" s="10"/>
    </row>
    <row r="16" customFormat="false" ht="24" hidden="false" customHeight="true" outlineLevel="0" collapsed="false">
      <c r="A16" s="0"/>
      <c r="B16" s="0"/>
      <c r="C16" s="66"/>
      <c r="D16" s="66"/>
      <c r="E16" s="10"/>
    </row>
    <row r="17" customFormat="false" ht="24" hidden="false" customHeight="true" outlineLevel="0" collapsed="false">
      <c r="A17" s="0"/>
      <c r="B17" s="0"/>
      <c r="C17" s="66"/>
      <c r="D17" s="66"/>
      <c r="E17" s="10"/>
    </row>
    <row r="18" customFormat="false" ht="24" hidden="false" customHeight="true" outlineLevel="0" collapsed="false">
      <c r="A18" s="0"/>
      <c r="B18" s="0"/>
      <c r="C18" s="66"/>
      <c r="D18" s="66"/>
      <c r="E18" s="10"/>
    </row>
    <row r="19" customFormat="false" ht="24" hidden="false" customHeight="true" outlineLevel="0" collapsed="false">
      <c r="A19" s="0"/>
      <c r="B19" s="0"/>
      <c r="C19" s="66"/>
      <c r="D19" s="66"/>
      <c r="E19" s="10"/>
    </row>
    <row r="20" customFormat="false" ht="24" hidden="false" customHeight="true" outlineLevel="0" collapsed="false">
      <c r="A20" s="0"/>
      <c r="B20" s="0"/>
      <c r="C20" s="66"/>
      <c r="D20" s="66"/>
      <c r="E20" s="10"/>
    </row>
    <row r="21" customFormat="false" ht="24" hidden="false" customHeight="true" outlineLevel="0" collapsed="false">
      <c r="A21" s="0"/>
      <c r="B21" s="0"/>
      <c r="C21" s="66"/>
      <c r="D21" s="66"/>
      <c r="E21" s="10"/>
    </row>
    <row r="22" customFormat="false" ht="24" hidden="false" customHeight="true" outlineLevel="0" collapsed="false">
      <c r="A22" s="0"/>
      <c r="B22" s="0"/>
      <c r="C22" s="66"/>
      <c r="D22" s="66"/>
      <c r="E22" s="10"/>
    </row>
    <row r="23" customFormat="false" ht="24" hidden="false" customHeight="true" outlineLevel="0" collapsed="false">
      <c r="A23" s="0"/>
      <c r="B23" s="0"/>
      <c r="C23" s="66"/>
      <c r="D23" s="66"/>
      <c r="E23" s="10"/>
    </row>
    <row r="24" customFormat="false" ht="24" hidden="false" customHeight="true" outlineLevel="0" collapsed="false">
      <c r="A24" s="0"/>
      <c r="B24" s="0"/>
      <c r="C24" s="66"/>
      <c r="D24" s="66"/>
      <c r="E24" s="10"/>
    </row>
    <row r="25" customFormat="false" ht="24" hidden="false" customHeight="true" outlineLevel="0" collapsed="false">
      <c r="A25" s="66"/>
      <c r="B25" s="66"/>
      <c r="C25" s="66"/>
      <c r="D25" s="66"/>
      <c r="E25" s="10"/>
    </row>
    <row r="26" customFormat="false" ht="24" hidden="false" customHeight="true" outlineLevel="0" collapsed="false">
      <c r="A26" s="66"/>
      <c r="B26" s="66"/>
      <c r="C26" s="66"/>
      <c r="D26" s="66"/>
      <c r="E26" s="10"/>
    </row>
    <row r="27" customFormat="false" ht="24" hidden="false" customHeight="true" outlineLevel="0" collapsed="false">
      <c r="A27" s="66"/>
      <c r="B27" s="66"/>
      <c r="C27" s="66"/>
      <c r="D27" s="66"/>
      <c r="E27" s="10"/>
    </row>
    <row r="28" customFormat="false" ht="24" hidden="false" customHeight="true" outlineLevel="0" collapsed="false">
      <c r="A28" s="66"/>
      <c r="B28" s="66"/>
      <c r="C28" s="66"/>
      <c r="D28" s="66"/>
      <c r="E28" s="10"/>
    </row>
    <row r="29" customFormat="false" ht="24" hidden="false" customHeight="true" outlineLevel="0" collapsed="false">
      <c r="A29" s="66"/>
      <c r="B29" s="66"/>
      <c r="C29" s="66"/>
      <c r="D29" s="66"/>
      <c r="E29" s="10"/>
    </row>
    <row r="30" customFormat="false" ht="24" hidden="false" customHeight="true" outlineLevel="0" collapsed="false">
      <c r="A30" s="66"/>
      <c r="B30" s="66"/>
      <c r="C30" s="66"/>
      <c r="D30" s="66"/>
      <c r="E30" s="10"/>
    </row>
    <row r="31" customFormat="false" ht="24" hidden="false" customHeight="true" outlineLevel="0" collapsed="false">
      <c r="A31" s="66"/>
      <c r="B31" s="66"/>
      <c r="C31" s="66"/>
      <c r="D31" s="66"/>
      <c r="E31" s="10"/>
    </row>
    <row r="32" customFormat="false" ht="24" hidden="false" customHeight="true" outlineLevel="0" collapsed="false">
      <c r="A32" s="66"/>
      <c r="B32" s="66"/>
      <c r="C32" s="66"/>
      <c r="D32" s="66"/>
      <c r="E32" s="10"/>
    </row>
    <row r="33" customFormat="false" ht="24" hidden="false" customHeight="true" outlineLevel="0" collapsed="false">
      <c r="A33" s="66"/>
      <c r="B33" s="66"/>
      <c r="C33" s="66"/>
      <c r="D33" s="66"/>
      <c r="E33" s="10"/>
    </row>
    <row r="34" customFormat="false" ht="24" hidden="false" customHeight="true" outlineLevel="0" collapsed="false">
      <c r="A34" s="66"/>
      <c r="B34" s="66"/>
      <c r="C34" s="66"/>
      <c r="D34" s="66"/>
      <c r="E34" s="10"/>
    </row>
    <row r="35" customFormat="false" ht="24" hidden="false" customHeight="true" outlineLevel="0" collapsed="false">
      <c r="A35" s="66"/>
      <c r="B35" s="66"/>
      <c r="C35" s="66"/>
      <c r="D35" s="66"/>
      <c r="E35" s="10"/>
    </row>
    <row r="36" customFormat="false" ht="24" hidden="false" customHeight="true" outlineLevel="0" collapsed="false">
      <c r="A36" s="66"/>
      <c r="B36" s="66"/>
      <c r="C36" s="66"/>
      <c r="D36" s="66"/>
      <c r="E36" s="10"/>
    </row>
    <row r="37" customFormat="false" ht="24" hidden="false" customHeight="true" outlineLevel="0" collapsed="false">
      <c r="A37" s="66"/>
      <c r="B37" s="66"/>
      <c r="C37" s="66"/>
      <c r="D37" s="66"/>
      <c r="E37" s="10"/>
    </row>
    <row r="38" customFormat="false" ht="24" hidden="false" customHeight="true" outlineLevel="0" collapsed="false">
      <c r="A38" s="66"/>
      <c r="B38" s="66"/>
      <c r="C38" s="66"/>
      <c r="D38" s="66"/>
      <c r="E38" s="10"/>
    </row>
    <row r="39" customFormat="false" ht="24" hidden="false" customHeight="true" outlineLevel="0" collapsed="false">
      <c r="A39" s="66"/>
      <c r="B39" s="66"/>
      <c r="C39" s="66"/>
      <c r="D39" s="66"/>
      <c r="E39" s="10"/>
    </row>
    <row r="40" customFormat="false" ht="24" hidden="false" customHeight="true" outlineLevel="0" collapsed="false">
      <c r="A40" s="66"/>
      <c r="B40" s="66"/>
      <c r="C40" s="66"/>
      <c r="D40" s="66"/>
      <c r="E40" s="10"/>
    </row>
    <row r="41" customFormat="false" ht="24" hidden="false" customHeight="true" outlineLevel="0" collapsed="false">
      <c r="A41" s="66"/>
      <c r="B41" s="66"/>
      <c r="C41" s="66"/>
      <c r="D41" s="66"/>
      <c r="E41" s="10"/>
    </row>
    <row r="42" customFormat="false" ht="24" hidden="false" customHeight="true" outlineLevel="0" collapsed="false">
      <c r="A42" s="66"/>
      <c r="B42" s="66"/>
      <c r="C42" s="66"/>
      <c r="D42" s="66"/>
      <c r="E42" s="10"/>
    </row>
    <row r="43" customFormat="false" ht="24" hidden="false" customHeight="true" outlineLevel="0" collapsed="false">
      <c r="A43" s="66"/>
      <c r="B43" s="66"/>
      <c r="C43" s="66"/>
      <c r="D43" s="66"/>
      <c r="E43" s="10"/>
    </row>
    <row r="44" customFormat="false" ht="24" hidden="false" customHeight="true" outlineLevel="0" collapsed="false">
      <c r="A44" s="66"/>
      <c r="B44" s="66"/>
      <c r="C44" s="66"/>
      <c r="D44" s="66"/>
      <c r="E44" s="10"/>
    </row>
    <row r="45" customFormat="false" ht="24" hidden="false" customHeight="true" outlineLevel="0" collapsed="false">
      <c r="A45" s="66"/>
      <c r="B45" s="66"/>
      <c r="C45" s="66"/>
      <c r="D45" s="66"/>
      <c r="E45" s="10"/>
    </row>
    <row r="46" customFormat="false" ht="24" hidden="false" customHeight="true" outlineLevel="0" collapsed="false">
      <c r="A46" s="66"/>
      <c r="B46" s="66"/>
      <c r="C46" s="66"/>
      <c r="D46" s="66"/>
      <c r="E46" s="10"/>
    </row>
    <row r="47" customFormat="false" ht="24" hidden="false" customHeight="true" outlineLevel="0" collapsed="false">
      <c r="A47" s="66"/>
      <c r="B47" s="66"/>
      <c r="C47" s="66"/>
      <c r="D47" s="66"/>
      <c r="E47" s="10"/>
    </row>
    <row r="48" customFormat="false" ht="24" hidden="false" customHeight="true" outlineLevel="0" collapsed="false">
      <c r="A48" s="66"/>
      <c r="B48" s="66"/>
      <c r="C48" s="66"/>
      <c r="D48" s="66"/>
      <c r="E48" s="10"/>
    </row>
    <row r="49" customFormat="false" ht="24" hidden="false" customHeight="true" outlineLevel="0" collapsed="false">
      <c r="A49" s="66"/>
      <c r="B49" s="66"/>
      <c r="C49" s="66"/>
      <c r="D49" s="66"/>
      <c r="E49" s="10"/>
    </row>
    <row r="50" customFormat="false" ht="24" hidden="false" customHeight="true" outlineLevel="0" collapsed="false">
      <c r="A50" s="66"/>
      <c r="B50" s="66"/>
      <c r="C50" s="66"/>
      <c r="D50" s="66"/>
      <c r="E50" s="10"/>
    </row>
    <row r="51" customFormat="false" ht="24" hidden="false" customHeight="true" outlineLevel="0" collapsed="false">
      <c r="A51" s="66"/>
      <c r="B51" s="66"/>
      <c r="C51" s="66"/>
      <c r="D51" s="66"/>
      <c r="E51" s="10"/>
    </row>
    <row r="52" customFormat="false" ht="24" hidden="false" customHeight="true" outlineLevel="0" collapsed="false">
      <c r="A52" s="66"/>
      <c r="B52" s="66"/>
      <c r="C52" s="66"/>
      <c r="D52" s="66"/>
      <c r="E52" s="10"/>
    </row>
    <row r="53" customFormat="false" ht="24" hidden="false" customHeight="true" outlineLevel="0" collapsed="false">
      <c r="A53" s="66"/>
      <c r="B53" s="66"/>
      <c r="C53" s="66"/>
      <c r="D53" s="66"/>
      <c r="E53" s="10"/>
    </row>
    <row r="54" customFormat="false" ht="24" hidden="false" customHeight="true" outlineLevel="0" collapsed="false">
      <c r="A54" s="66"/>
      <c r="B54" s="66"/>
      <c r="C54" s="66"/>
      <c r="D54" s="66"/>
      <c r="E54" s="10"/>
    </row>
    <row r="55" customFormat="false" ht="24" hidden="false" customHeight="true" outlineLevel="0" collapsed="false">
      <c r="A55" s="66"/>
      <c r="B55" s="66"/>
      <c r="C55" s="66"/>
      <c r="D55" s="66"/>
      <c r="E55" s="10"/>
    </row>
    <row r="56" customFormat="false" ht="24" hidden="false" customHeight="true" outlineLevel="0" collapsed="false">
      <c r="A56" s="66"/>
      <c r="B56" s="66"/>
      <c r="C56" s="66"/>
      <c r="D56" s="66"/>
      <c r="E56" s="10"/>
    </row>
    <row r="57" customFormat="false" ht="24" hidden="false" customHeight="true" outlineLevel="0" collapsed="false">
      <c r="A57" s="66"/>
      <c r="B57" s="66"/>
      <c r="C57" s="66"/>
      <c r="D57" s="66"/>
      <c r="E57" s="10"/>
    </row>
    <row r="58" customFormat="false" ht="24" hidden="false" customHeight="true" outlineLevel="0" collapsed="false">
      <c r="A58" s="66"/>
      <c r="B58" s="66"/>
      <c r="C58" s="66"/>
      <c r="D58" s="66"/>
      <c r="E58" s="10"/>
    </row>
    <row r="59" customFormat="false" ht="24" hidden="false" customHeight="true" outlineLevel="0" collapsed="false">
      <c r="A59" s="66"/>
      <c r="B59" s="66"/>
      <c r="C59" s="66"/>
      <c r="D59" s="66"/>
      <c r="E59" s="10"/>
    </row>
    <row r="60" customFormat="false" ht="24" hidden="false" customHeight="true" outlineLevel="0" collapsed="false">
      <c r="A60" s="66"/>
      <c r="B60" s="66"/>
      <c r="C60" s="66"/>
      <c r="D60" s="66"/>
      <c r="E60" s="10"/>
    </row>
    <row r="61" customFormat="false" ht="24" hidden="false" customHeight="true" outlineLevel="0" collapsed="false">
      <c r="A61" s="66"/>
      <c r="B61" s="66"/>
      <c r="C61" s="66"/>
      <c r="D61" s="66"/>
      <c r="E61" s="10"/>
    </row>
    <row r="62" customFormat="false" ht="24" hidden="false" customHeight="true" outlineLevel="0" collapsed="false">
      <c r="A62" s="66"/>
      <c r="B62" s="66"/>
      <c r="C62" s="66"/>
      <c r="D62" s="66"/>
      <c r="E62" s="10"/>
    </row>
    <row r="63" customFormat="false" ht="24" hidden="false" customHeight="true" outlineLevel="0" collapsed="false">
      <c r="A63" s="66"/>
      <c r="B63" s="66"/>
      <c r="C63" s="66"/>
      <c r="D63" s="66"/>
      <c r="E63" s="10"/>
    </row>
    <row r="64" customFormat="false" ht="24" hidden="false" customHeight="true" outlineLevel="0" collapsed="false">
      <c r="A64" s="66"/>
      <c r="B64" s="66"/>
      <c r="C64" s="66"/>
      <c r="D64" s="66"/>
      <c r="E64" s="10"/>
    </row>
    <row r="65" customFormat="false" ht="24" hidden="false" customHeight="true" outlineLevel="0" collapsed="false">
      <c r="A65" s="66"/>
      <c r="B65" s="66"/>
      <c r="C65" s="66"/>
      <c r="D65" s="66"/>
      <c r="E65" s="10"/>
    </row>
    <row r="66" customFormat="false" ht="24" hidden="false" customHeight="true" outlineLevel="0" collapsed="false">
      <c r="A66" s="66"/>
      <c r="B66" s="66"/>
      <c r="C66" s="66"/>
      <c r="D66" s="66"/>
      <c r="E66" s="10"/>
    </row>
    <row r="67" customFormat="false" ht="24" hidden="false" customHeight="true" outlineLevel="0" collapsed="false">
      <c r="A67" s="66"/>
      <c r="B67" s="66"/>
      <c r="C67" s="66"/>
      <c r="D67" s="66"/>
      <c r="E67" s="10"/>
    </row>
    <row r="68" customFormat="false" ht="24" hidden="false" customHeight="true" outlineLevel="0" collapsed="false">
      <c r="A68" s="66"/>
      <c r="B68" s="66"/>
      <c r="C68" s="66"/>
      <c r="D68" s="66"/>
      <c r="E68" s="10"/>
    </row>
    <row r="69" customFormat="false" ht="24" hidden="false" customHeight="true" outlineLevel="0" collapsed="false">
      <c r="A69" s="66"/>
      <c r="B69" s="66"/>
      <c r="C69" s="66"/>
      <c r="D69" s="66"/>
      <c r="E69" s="10"/>
    </row>
    <row r="70" customFormat="false" ht="24" hidden="false" customHeight="true" outlineLevel="0" collapsed="false">
      <c r="A70" s="66"/>
      <c r="B70" s="66"/>
      <c r="C70" s="66"/>
      <c r="D70" s="66"/>
      <c r="E70" s="10"/>
    </row>
    <row r="71" customFormat="false" ht="24" hidden="false" customHeight="true" outlineLevel="0" collapsed="false">
      <c r="A71" s="66"/>
      <c r="B71" s="66"/>
      <c r="C71" s="66"/>
      <c r="D71" s="66"/>
      <c r="E71" s="10"/>
    </row>
    <row r="72" customFormat="false" ht="24" hidden="false" customHeight="true" outlineLevel="0" collapsed="false">
      <c r="A72" s="66"/>
      <c r="B72" s="66"/>
      <c r="C72" s="66"/>
      <c r="D72" s="66"/>
      <c r="E72" s="10"/>
    </row>
    <row r="73" customFormat="false" ht="24" hidden="false" customHeight="true" outlineLevel="0" collapsed="false">
      <c r="A73" s="66"/>
      <c r="B73" s="66"/>
      <c r="C73" s="66"/>
      <c r="D73" s="66"/>
      <c r="E73" s="10"/>
    </row>
    <row r="74" customFormat="false" ht="24" hidden="false" customHeight="true" outlineLevel="0" collapsed="false">
      <c r="A74" s="66"/>
      <c r="B74" s="66"/>
      <c r="C74" s="66"/>
      <c r="D74" s="66"/>
      <c r="E74" s="10"/>
    </row>
    <row r="75" customFormat="false" ht="24" hidden="false" customHeight="true" outlineLevel="0" collapsed="false">
      <c r="A75" s="66"/>
      <c r="B75" s="66"/>
      <c r="C75" s="66"/>
      <c r="D75" s="66"/>
      <c r="E75" s="10"/>
    </row>
    <row r="76" customFormat="false" ht="24" hidden="false" customHeight="true" outlineLevel="0" collapsed="false">
      <c r="A76" s="66"/>
      <c r="B76" s="66"/>
      <c r="C76" s="66"/>
      <c r="D76" s="66"/>
      <c r="E76" s="10"/>
    </row>
    <row r="77" customFormat="false" ht="24" hidden="false" customHeight="true" outlineLevel="0" collapsed="false">
      <c r="A77" s="66"/>
      <c r="B77" s="66"/>
      <c r="C77" s="66"/>
      <c r="D77" s="66"/>
      <c r="E77" s="10"/>
    </row>
    <row r="78" customFormat="false" ht="24" hidden="false" customHeight="true" outlineLevel="0" collapsed="false">
      <c r="A78" s="66"/>
      <c r="B78" s="66"/>
      <c r="C78" s="66"/>
      <c r="D78" s="66"/>
      <c r="E78" s="10"/>
    </row>
    <row r="79" customFormat="false" ht="24" hidden="false" customHeight="true" outlineLevel="0" collapsed="false">
      <c r="A79" s="66"/>
      <c r="B79" s="66"/>
      <c r="C79" s="66"/>
      <c r="D79" s="66"/>
      <c r="E79" s="10"/>
    </row>
    <row r="80" customFormat="false" ht="24" hidden="false" customHeight="true" outlineLevel="0" collapsed="false">
      <c r="A80" s="66"/>
      <c r="B80" s="66"/>
      <c r="C80" s="66"/>
      <c r="D80" s="66"/>
      <c r="E80" s="10"/>
    </row>
    <row r="81" customFormat="false" ht="24" hidden="false" customHeight="true" outlineLevel="0" collapsed="false">
      <c r="A81" s="66"/>
      <c r="B81" s="66"/>
      <c r="C81" s="66"/>
      <c r="D81" s="66"/>
      <c r="E81" s="10"/>
    </row>
    <row r="82" customFormat="false" ht="24" hidden="false" customHeight="true" outlineLevel="0" collapsed="false">
      <c r="A82" s="66"/>
      <c r="B82" s="66"/>
      <c r="C82" s="66"/>
      <c r="D82" s="66"/>
      <c r="E82" s="10"/>
    </row>
    <row r="83" customFormat="false" ht="24" hidden="false" customHeight="true" outlineLevel="0" collapsed="false">
      <c r="A83" s="66"/>
      <c r="B83" s="66"/>
      <c r="C83" s="66"/>
      <c r="D83" s="66"/>
      <c r="E83" s="10"/>
    </row>
    <row r="84" customFormat="false" ht="24" hidden="false" customHeight="true" outlineLevel="0" collapsed="false">
      <c r="A84" s="66"/>
      <c r="B84" s="66"/>
      <c r="C84" s="66"/>
      <c r="D84" s="66"/>
      <c r="E84" s="10"/>
    </row>
    <row r="85" customFormat="false" ht="24" hidden="false" customHeight="true" outlineLevel="0" collapsed="false">
      <c r="A85" s="66"/>
      <c r="B85" s="66"/>
      <c r="C85" s="66"/>
      <c r="D85" s="66"/>
      <c r="E85" s="10"/>
    </row>
    <row r="86" customFormat="false" ht="24" hidden="false" customHeight="true" outlineLevel="0" collapsed="false">
      <c r="A86" s="66"/>
      <c r="B86" s="66"/>
      <c r="C86" s="66"/>
      <c r="D86" s="66"/>
      <c r="E86" s="10"/>
    </row>
    <row r="87" customFormat="false" ht="24" hidden="false" customHeight="true" outlineLevel="0" collapsed="false">
      <c r="A87" s="66"/>
      <c r="B87" s="66"/>
      <c r="C87" s="66"/>
      <c r="D87" s="66"/>
      <c r="E87" s="10"/>
    </row>
    <row r="88" customFormat="false" ht="24" hidden="false" customHeight="true" outlineLevel="0" collapsed="false">
      <c r="A88" s="66"/>
      <c r="B88" s="66"/>
      <c r="C88" s="66"/>
      <c r="D88" s="66"/>
      <c r="E88" s="10"/>
    </row>
    <row r="89" customFormat="false" ht="24" hidden="false" customHeight="true" outlineLevel="0" collapsed="false">
      <c r="A89" s="66"/>
      <c r="B89" s="66"/>
      <c r="C89" s="66"/>
      <c r="D89" s="66"/>
      <c r="E89" s="10"/>
    </row>
    <row r="90" customFormat="false" ht="24" hidden="false" customHeight="true" outlineLevel="0" collapsed="false">
      <c r="A90" s="66"/>
      <c r="B90" s="66"/>
      <c r="C90" s="66"/>
      <c r="D90" s="66"/>
      <c r="E90" s="10"/>
    </row>
    <row r="91" customFormat="false" ht="24" hidden="false" customHeight="true" outlineLevel="0" collapsed="false">
      <c r="A91" s="66"/>
      <c r="B91" s="66"/>
      <c r="C91" s="66"/>
      <c r="D91" s="66"/>
      <c r="E91" s="10"/>
    </row>
    <row r="92" customFormat="false" ht="24" hidden="false" customHeight="true" outlineLevel="0" collapsed="false">
      <c r="A92" s="66"/>
      <c r="B92" s="66"/>
      <c r="C92" s="66"/>
      <c r="D92" s="66"/>
      <c r="E92" s="10"/>
    </row>
    <row r="93" customFormat="false" ht="24" hidden="false" customHeight="true" outlineLevel="0" collapsed="false">
      <c r="A93" s="66"/>
      <c r="B93" s="66"/>
      <c r="C93" s="66"/>
      <c r="D93" s="66"/>
      <c r="E93" s="10"/>
    </row>
    <row r="94" customFormat="false" ht="24" hidden="false" customHeight="true" outlineLevel="0" collapsed="false">
      <c r="A94" s="66"/>
      <c r="B94" s="66"/>
      <c r="C94" s="66"/>
      <c r="D94" s="66"/>
      <c r="E94" s="10"/>
    </row>
    <row r="95" customFormat="false" ht="24" hidden="false" customHeight="true" outlineLevel="0" collapsed="false">
      <c r="A95" s="66"/>
      <c r="B95" s="66"/>
      <c r="C95" s="66"/>
      <c r="D95" s="66"/>
      <c r="E95" s="10"/>
    </row>
    <row r="96" customFormat="false" ht="24" hidden="false" customHeight="true" outlineLevel="0" collapsed="false">
      <c r="A96" s="66"/>
      <c r="B96" s="66"/>
      <c r="C96" s="66"/>
      <c r="D96" s="66"/>
      <c r="E96" s="10"/>
    </row>
    <row r="97" customFormat="false" ht="24" hidden="false" customHeight="true" outlineLevel="0" collapsed="false">
      <c r="A97" s="66"/>
      <c r="B97" s="66"/>
      <c r="C97" s="66"/>
      <c r="D97" s="66"/>
      <c r="E97" s="10"/>
    </row>
    <row r="98" customFormat="false" ht="24" hidden="false" customHeight="true" outlineLevel="0" collapsed="false">
      <c r="A98" s="66"/>
      <c r="B98" s="66"/>
      <c r="C98" s="66"/>
      <c r="D98" s="66"/>
      <c r="E98" s="10"/>
    </row>
    <row r="99" customFormat="false" ht="24" hidden="false" customHeight="true" outlineLevel="0" collapsed="false">
      <c r="A99" s="66"/>
      <c r="B99" s="66"/>
      <c r="C99" s="66"/>
      <c r="D99" s="66"/>
      <c r="E99" s="10"/>
    </row>
    <row r="100" customFormat="false" ht="24" hidden="false" customHeight="true" outlineLevel="0" collapsed="false">
      <c r="A100" s="66"/>
      <c r="B100" s="66"/>
      <c r="C100" s="66"/>
      <c r="D100" s="66"/>
      <c r="E100" s="10"/>
    </row>
    <row r="101" customFormat="false" ht="24" hidden="false" customHeight="true" outlineLevel="0" collapsed="false">
      <c r="A101" s="66"/>
      <c r="B101" s="66"/>
      <c r="C101" s="66"/>
      <c r="D101" s="66"/>
      <c r="E101" s="10"/>
    </row>
    <row r="102" customFormat="false" ht="24" hidden="false" customHeight="true" outlineLevel="0" collapsed="false">
      <c r="A102" s="66"/>
      <c r="B102" s="66"/>
      <c r="C102" s="66"/>
      <c r="D102" s="66"/>
      <c r="E102" s="10"/>
    </row>
    <row r="103" customFormat="false" ht="24" hidden="false" customHeight="true" outlineLevel="0" collapsed="false">
      <c r="A103" s="66"/>
      <c r="B103" s="66"/>
      <c r="C103" s="66"/>
      <c r="D103" s="66"/>
      <c r="E103" s="10"/>
    </row>
    <row r="104" customFormat="false" ht="24" hidden="false" customHeight="true" outlineLevel="0" collapsed="false">
      <c r="A104" s="66"/>
      <c r="B104" s="66"/>
      <c r="C104" s="66"/>
      <c r="D104" s="66"/>
      <c r="E104" s="10"/>
    </row>
    <row r="105" customFormat="false" ht="24" hidden="false" customHeight="true" outlineLevel="0" collapsed="false">
      <c r="A105" s="66"/>
      <c r="B105" s="66"/>
      <c r="C105" s="66"/>
      <c r="D105" s="66"/>
      <c r="E105" s="10"/>
    </row>
    <row r="106" customFormat="false" ht="24" hidden="false" customHeight="true" outlineLevel="0" collapsed="false">
      <c r="A106" s="66"/>
      <c r="B106" s="66"/>
      <c r="C106" s="66"/>
      <c r="D106" s="66"/>
      <c r="E106" s="10"/>
    </row>
    <row r="107" customFormat="false" ht="24" hidden="false" customHeight="true" outlineLevel="0" collapsed="false">
      <c r="A107" s="66"/>
      <c r="B107" s="66"/>
      <c r="C107" s="66"/>
      <c r="D107" s="66"/>
      <c r="E107" s="10"/>
    </row>
    <row r="108" customFormat="false" ht="24" hidden="false" customHeight="true" outlineLevel="0" collapsed="false">
      <c r="A108" s="66"/>
      <c r="B108" s="66"/>
      <c r="C108" s="66"/>
      <c r="D108" s="66"/>
      <c r="E108" s="10"/>
    </row>
    <row r="109" customFormat="false" ht="24" hidden="false" customHeight="true" outlineLevel="0" collapsed="false">
      <c r="A109" s="66"/>
      <c r="B109" s="66"/>
      <c r="C109" s="66"/>
      <c r="D109" s="66"/>
      <c r="E109" s="10"/>
    </row>
    <row r="110" customFormat="false" ht="24" hidden="false" customHeight="true" outlineLevel="0" collapsed="false">
      <c r="A110" s="66"/>
      <c r="B110" s="66"/>
      <c r="C110" s="66"/>
      <c r="D110" s="66"/>
      <c r="E110" s="10"/>
    </row>
    <row r="111" customFormat="false" ht="24" hidden="false" customHeight="true" outlineLevel="0" collapsed="false">
      <c r="A111" s="66"/>
      <c r="B111" s="66"/>
      <c r="C111" s="66"/>
      <c r="D111" s="66"/>
      <c r="E111" s="10"/>
    </row>
    <row r="112" customFormat="false" ht="24" hidden="false" customHeight="true" outlineLevel="0" collapsed="false">
      <c r="A112" s="66"/>
      <c r="B112" s="66"/>
      <c r="C112" s="66"/>
      <c r="D112" s="66"/>
      <c r="E112" s="10"/>
    </row>
    <row r="113" customFormat="false" ht="24" hidden="false" customHeight="true" outlineLevel="0" collapsed="false">
      <c r="A113" s="66"/>
      <c r="B113" s="66"/>
      <c r="C113" s="66"/>
      <c r="D113" s="66"/>
      <c r="E113" s="10"/>
    </row>
    <row r="114" customFormat="false" ht="24" hidden="false" customHeight="true" outlineLevel="0" collapsed="false">
      <c r="A114" s="66"/>
      <c r="B114" s="66"/>
      <c r="C114" s="66"/>
      <c r="D114" s="66"/>
      <c r="E114" s="10"/>
    </row>
    <row r="115" customFormat="false" ht="24" hidden="false" customHeight="true" outlineLevel="0" collapsed="false">
      <c r="A115" s="66"/>
      <c r="B115" s="66"/>
      <c r="C115" s="66"/>
      <c r="D115" s="66"/>
      <c r="E115" s="10"/>
    </row>
    <row r="116" customFormat="false" ht="24" hidden="false" customHeight="true" outlineLevel="0" collapsed="false">
      <c r="A116" s="66"/>
      <c r="B116" s="66"/>
      <c r="C116" s="66"/>
      <c r="D116" s="66"/>
      <c r="E116" s="10"/>
    </row>
    <row r="117" customFormat="false" ht="24" hidden="false" customHeight="true" outlineLevel="0" collapsed="false">
      <c r="A117" s="66"/>
      <c r="B117" s="66"/>
      <c r="C117" s="66"/>
      <c r="D117" s="66"/>
      <c r="E117" s="10"/>
    </row>
    <row r="118" customFormat="false" ht="24" hidden="false" customHeight="true" outlineLevel="0" collapsed="false">
      <c r="A118" s="66"/>
      <c r="B118" s="66"/>
      <c r="C118" s="66"/>
      <c r="D118" s="66"/>
      <c r="E118" s="10"/>
    </row>
    <row r="119" customFormat="false" ht="24" hidden="false" customHeight="true" outlineLevel="0" collapsed="false">
      <c r="A119" s="66"/>
      <c r="B119" s="66"/>
      <c r="C119" s="66"/>
      <c r="D119" s="66"/>
      <c r="E119" s="10"/>
    </row>
    <row r="120" customFormat="false" ht="24" hidden="false" customHeight="true" outlineLevel="0" collapsed="false">
      <c r="A120" s="66"/>
      <c r="B120" s="66"/>
      <c r="C120" s="66"/>
      <c r="D120" s="66"/>
      <c r="E120" s="10"/>
    </row>
    <row r="121" customFormat="false" ht="24" hidden="false" customHeight="true" outlineLevel="0" collapsed="false">
      <c r="A121" s="66"/>
      <c r="B121" s="66"/>
      <c r="C121" s="66"/>
      <c r="D121" s="66"/>
      <c r="E121" s="10"/>
    </row>
    <row r="122" customFormat="false" ht="24" hidden="false" customHeight="true" outlineLevel="0" collapsed="false">
      <c r="A122" s="66"/>
      <c r="B122" s="66"/>
      <c r="C122" s="66"/>
      <c r="D122" s="66"/>
      <c r="E122" s="10"/>
    </row>
    <row r="123" customFormat="false" ht="24" hidden="false" customHeight="true" outlineLevel="0" collapsed="false">
      <c r="A123" s="66"/>
      <c r="B123" s="66"/>
      <c r="C123" s="66"/>
      <c r="D123" s="66"/>
      <c r="E123" s="10"/>
    </row>
    <row r="124" customFormat="false" ht="24" hidden="false" customHeight="true" outlineLevel="0" collapsed="false">
      <c r="A124" s="66"/>
      <c r="B124" s="66"/>
      <c r="C124" s="66"/>
      <c r="D124" s="66"/>
      <c r="E124" s="10"/>
    </row>
    <row r="125" customFormat="false" ht="24" hidden="false" customHeight="true" outlineLevel="0" collapsed="false">
      <c r="A125" s="66"/>
      <c r="B125" s="66"/>
      <c r="C125" s="66"/>
      <c r="D125" s="66"/>
      <c r="E125" s="10"/>
    </row>
    <row r="126" customFormat="false" ht="24" hidden="false" customHeight="true" outlineLevel="0" collapsed="false">
      <c r="A126" s="66"/>
      <c r="B126" s="66"/>
      <c r="C126" s="66"/>
      <c r="D126" s="66"/>
      <c r="E126" s="10"/>
    </row>
    <row r="127" customFormat="false" ht="24" hidden="false" customHeight="true" outlineLevel="0" collapsed="false">
      <c r="A127" s="66"/>
      <c r="B127" s="66"/>
      <c r="C127" s="66"/>
      <c r="D127" s="66"/>
      <c r="E127" s="10"/>
    </row>
    <row r="128" customFormat="false" ht="24" hidden="false" customHeight="true" outlineLevel="0" collapsed="false">
      <c r="A128" s="66"/>
      <c r="B128" s="66"/>
      <c r="C128" s="66"/>
      <c r="D128" s="66"/>
      <c r="E128" s="10"/>
    </row>
    <row r="129" customFormat="false" ht="24" hidden="false" customHeight="true" outlineLevel="0" collapsed="false">
      <c r="A129" s="66"/>
      <c r="B129" s="66"/>
      <c r="C129" s="66"/>
      <c r="D129" s="66"/>
      <c r="E129" s="10"/>
    </row>
    <row r="130" customFormat="false" ht="24" hidden="false" customHeight="true" outlineLevel="0" collapsed="false">
      <c r="A130" s="66"/>
      <c r="B130" s="66"/>
      <c r="C130" s="66"/>
      <c r="D130" s="66"/>
      <c r="E130" s="10"/>
    </row>
    <row r="131" customFormat="false" ht="24" hidden="false" customHeight="true" outlineLevel="0" collapsed="false">
      <c r="A131" s="66"/>
      <c r="B131" s="66"/>
      <c r="C131" s="66"/>
      <c r="D131" s="66"/>
      <c r="E131" s="10"/>
    </row>
    <row r="132" customFormat="false" ht="24" hidden="false" customHeight="true" outlineLevel="0" collapsed="false">
      <c r="A132" s="66"/>
      <c r="B132" s="66"/>
      <c r="C132" s="66"/>
      <c r="D132" s="66"/>
      <c r="E132" s="10"/>
    </row>
    <row r="133" customFormat="false" ht="24" hidden="false" customHeight="true" outlineLevel="0" collapsed="false">
      <c r="A133" s="66"/>
      <c r="B133" s="66"/>
      <c r="C133" s="66"/>
      <c r="D133" s="66"/>
      <c r="E133" s="10"/>
    </row>
    <row r="134" customFormat="false" ht="24" hidden="false" customHeight="true" outlineLevel="0" collapsed="false">
      <c r="A134" s="66"/>
      <c r="B134" s="66"/>
      <c r="C134" s="66"/>
      <c r="D134" s="66"/>
      <c r="E134" s="10"/>
    </row>
    <row r="135" customFormat="false" ht="24" hidden="false" customHeight="true" outlineLevel="0" collapsed="false">
      <c r="A135" s="66"/>
      <c r="B135" s="66"/>
      <c r="C135" s="66"/>
      <c r="D135" s="66"/>
      <c r="E135" s="10"/>
    </row>
    <row r="136" customFormat="false" ht="24" hidden="false" customHeight="true" outlineLevel="0" collapsed="false">
      <c r="A136" s="66"/>
      <c r="B136" s="66"/>
      <c r="C136" s="66"/>
      <c r="D136" s="66"/>
      <c r="E136" s="10"/>
    </row>
    <row r="137" customFormat="false" ht="24" hidden="false" customHeight="true" outlineLevel="0" collapsed="false">
      <c r="A137" s="66"/>
      <c r="B137" s="66"/>
      <c r="C137" s="66"/>
      <c r="D137" s="66"/>
      <c r="E137" s="10"/>
    </row>
    <row r="138" customFormat="false" ht="24" hidden="false" customHeight="true" outlineLevel="0" collapsed="false">
      <c r="A138" s="66"/>
      <c r="B138" s="66"/>
      <c r="C138" s="66"/>
      <c r="D138" s="66"/>
      <c r="E138" s="10"/>
    </row>
    <row r="139" customFormat="false" ht="24" hidden="false" customHeight="true" outlineLevel="0" collapsed="false">
      <c r="A139" s="66"/>
      <c r="B139" s="66"/>
      <c r="C139" s="66"/>
      <c r="D139" s="66"/>
      <c r="E139" s="10"/>
    </row>
    <row r="140" customFormat="false" ht="24" hidden="false" customHeight="true" outlineLevel="0" collapsed="false">
      <c r="A140" s="66"/>
      <c r="B140" s="66"/>
      <c r="C140" s="66"/>
      <c r="D140" s="66"/>
      <c r="E140" s="10"/>
    </row>
    <row r="141" customFormat="false" ht="24" hidden="false" customHeight="true" outlineLevel="0" collapsed="false">
      <c r="A141" s="66"/>
      <c r="B141" s="66"/>
      <c r="C141" s="66"/>
      <c r="D141" s="66"/>
      <c r="E141" s="10"/>
    </row>
    <row r="142" customFormat="false" ht="24" hidden="false" customHeight="true" outlineLevel="0" collapsed="false">
      <c r="A142" s="66"/>
      <c r="B142" s="66"/>
      <c r="C142" s="66"/>
      <c r="D142" s="66"/>
      <c r="E142" s="10"/>
    </row>
    <row r="143" customFormat="false" ht="24" hidden="false" customHeight="true" outlineLevel="0" collapsed="false">
      <c r="A143" s="66"/>
      <c r="B143" s="66"/>
      <c r="C143" s="66"/>
      <c r="D143" s="66"/>
      <c r="E143" s="10"/>
    </row>
    <row r="144" customFormat="false" ht="24" hidden="false" customHeight="true" outlineLevel="0" collapsed="false">
      <c r="A144" s="66"/>
      <c r="B144" s="66"/>
      <c r="C144" s="66"/>
      <c r="D144" s="66"/>
      <c r="E144" s="10"/>
    </row>
    <row r="145" customFormat="false" ht="24" hidden="false" customHeight="true" outlineLevel="0" collapsed="false">
      <c r="A145" s="66"/>
      <c r="B145" s="66"/>
      <c r="C145" s="66"/>
      <c r="D145" s="66"/>
      <c r="E145" s="10"/>
    </row>
    <row r="146" customFormat="false" ht="24" hidden="false" customHeight="true" outlineLevel="0" collapsed="false">
      <c r="A146" s="66"/>
      <c r="B146" s="66"/>
      <c r="C146" s="66"/>
      <c r="D146" s="66"/>
      <c r="E146" s="10"/>
    </row>
    <row r="147" customFormat="false" ht="24" hidden="false" customHeight="true" outlineLevel="0" collapsed="false">
      <c r="A147" s="66"/>
      <c r="B147" s="66"/>
      <c r="C147" s="66"/>
      <c r="D147" s="66"/>
      <c r="E147" s="10"/>
    </row>
    <row r="148" customFormat="false" ht="24" hidden="false" customHeight="true" outlineLevel="0" collapsed="false">
      <c r="A148" s="66"/>
      <c r="B148" s="66"/>
      <c r="C148" s="66"/>
      <c r="D148" s="66"/>
      <c r="E148" s="10"/>
    </row>
    <row r="149" customFormat="false" ht="24" hidden="false" customHeight="true" outlineLevel="0" collapsed="false">
      <c r="A149" s="66"/>
      <c r="B149" s="66"/>
      <c r="C149" s="66"/>
      <c r="D149" s="66"/>
      <c r="E149" s="10"/>
    </row>
    <row r="150" customFormat="false" ht="24" hidden="false" customHeight="true" outlineLevel="0" collapsed="false">
      <c r="A150" s="66"/>
      <c r="B150" s="66"/>
      <c r="C150" s="66"/>
      <c r="D150" s="66"/>
      <c r="E150" s="10"/>
    </row>
    <row r="151" customFormat="false" ht="24" hidden="false" customHeight="true" outlineLevel="0" collapsed="false">
      <c r="A151" s="66"/>
      <c r="B151" s="66"/>
      <c r="C151" s="66"/>
      <c r="D151" s="66"/>
      <c r="E151" s="10"/>
    </row>
    <row r="152" customFormat="false" ht="24" hidden="false" customHeight="true" outlineLevel="0" collapsed="false">
      <c r="A152" s="66"/>
      <c r="B152" s="66"/>
      <c r="C152" s="66"/>
      <c r="D152" s="66"/>
      <c r="E152" s="10"/>
    </row>
    <row r="153" customFormat="false" ht="24" hidden="false" customHeight="true" outlineLevel="0" collapsed="false">
      <c r="A153" s="66"/>
      <c r="B153" s="66"/>
      <c r="C153" s="66"/>
      <c r="D153" s="66"/>
      <c r="E153" s="10"/>
    </row>
    <row r="154" customFormat="false" ht="24" hidden="false" customHeight="true" outlineLevel="0" collapsed="false">
      <c r="A154" s="66"/>
      <c r="B154" s="66"/>
      <c r="C154" s="66"/>
      <c r="D154" s="66"/>
      <c r="E154" s="10"/>
    </row>
    <row r="155" customFormat="false" ht="24" hidden="false" customHeight="true" outlineLevel="0" collapsed="false">
      <c r="A155" s="66"/>
      <c r="B155" s="66"/>
      <c r="C155" s="66"/>
      <c r="D155" s="66"/>
      <c r="E155" s="10"/>
    </row>
    <row r="156" customFormat="false" ht="24" hidden="false" customHeight="true" outlineLevel="0" collapsed="false">
      <c r="A156" s="66"/>
      <c r="B156" s="66"/>
      <c r="C156" s="66"/>
      <c r="D156" s="66"/>
      <c r="E156" s="10"/>
    </row>
    <row r="157" customFormat="false" ht="24" hidden="false" customHeight="true" outlineLevel="0" collapsed="false">
      <c r="A157" s="66"/>
      <c r="B157" s="66"/>
      <c r="C157" s="66"/>
      <c r="D157" s="66"/>
      <c r="E157" s="10"/>
    </row>
    <row r="158" customFormat="false" ht="24" hidden="false" customHeight="true" outlineLevel="0" collapsed="false">
      <c r="A158" s="66"/>
      <c r="B158" s="66"/>
      <c r="C158" s="66"/>
      <c r="D158" s="66"/>
      <c r="E158" s="10"/>
    </row>
    <row r="159" customFormat="false" ht="24" hidden="false" customHeight="true" outlineLevel="0" collapsed="false">
      <c r="A159" s="66"/>
      <c r="B159" s="66"/>
      <c r="C159" s="66"/>
      <c r="D159" s="66"/>
      <c r="E159" s="10"/>
    </row>
    <row r="160" customFormat="false" ht="24" hidden="false" customHeight="true" outlineLevel="0" collapsed="false">
      <c r="A160" s="66"/>
      <c r="B160" s="66"/>
      <c r="C160" s="66"/>
      <c r="D160" s="66"/>
      <c r="E160" s="10"/>
    </row>
    <row r="161" customFormat="false" ht="24" hidden="false" customHeight="true" outlineLevel="0" collapsed="false">
      <c r="A161" s="66"/>
      <c r="B161" s="66"/>
      <c r="C161" s="66"/>
      <c r="D161" s="66"/>
      <c r="E161" s="10"/>
    </row>
    <row r="162" customFormat="false" ht="24" hidden="false" customHeight="true" outlineLevel="0" collapsed="false">
      <c r="A162" s="66"/>
      <c r="B162" s="66"/>
      <c r="C162" s="66"/>
      <c r="D162" s="66"/>
      <c r="E162" s="10"/>
    </row>
    <row r="163" customFormat="false" ht="24" hidden="false" customHeight="true" outlineLevel="0" collapsed="false">
      <c r="A163" s="66"/>
      <c r="B163" s="66"/>
      <c r="C163" s="66"/>
      <c r="D163" s="66"/>
      <c r="E163" s="10"/>
    </row>
    <row r="164" customFormat="false" ht="24" hidden="false" customHeight="true" outlineLevel="0" collapsed="false">
      <c r="A164" s="66"/>
      <c r="B164" s="66"/>
      <c r="C164" s="66"/>
      <c r="D164" s="66"/>
      <c r="E164" s="10"/>
    </row>
    <row r="165" customFormat="false" ht="24" hidden="false" customHeight="true" outlineLevel="0" collapsed="false">
      <c r="A165" s="66"/>
      <c r="B165" s="66"/>
      <c r="C165" s="66"/>
      <c r="D165" s="66"/>
      <c r="E165" s="10"/>
    </row>
    <row r="166" customFormat="false" ht="24" hidden="false" customHeight="true" outlineLevel="0" collapsed="false">
      <c r="A166" s="66"/>
      <c r="B166" s="66"/>
      <c r="C166" s="66"/>
      <c r="D166" s="66"/>
      <c r="E166" s="10"/>
    </row>
    <row r="167" customFormat="false" ht="24" hidden="false" customHeight="true" outlineLevel="0" collapsed="false">
      <c r="A167" s="66"/>
      <c r="B167" s="66"/>
      <c r="C167" s="66"/>
      <c r="D167" s="66"/>
      <c r="E167" s="10"/>
    </row>
    <row r="168" customFormat="false" ht="24" hidden="false" customHeight="true" outlineLevel="0" collapsed="false">
      <c r="A168" s="66"/>
      <c r="B168" s="66"/>
      <c r="C168" s="66"/>
      <c r="D168" s="66"/>
      <c r="E168" s="10"/>
    </row>
    <row r="169" customFormat="false" ht="24" hidden="false" customHeight="true" outlineLevel="0" collapsed="false">
      <c r="A169" s="66"/>
      <c r="B169" s="66"/>
      <c r="C169" s="66"/>
      <c r="D169" s="66"/>
      <c r="E169" s="10"/>
    </row>
    <row r="170" customFormat="false" ht="24" hidden="false" customHeight="true" outlineLevel="0" collapsed="false">
      <c r="A170" s="66"/>
      <c r="B170" s="66"/>
      <c r="C170" s="66"/>
      <c r="D170" s="66"/>
      <c r="E170" s="10"/>
    </row>
    <row r="171" customFormat="false" ht="24" hidden="false" customHeight="true" outlineLevel="0" collapsed="false">
      <c r="A171" s="66"/>
      <c r="B171" s="66"/>
      <c r="C171" s="66"/>
      <c r="D171" s="66"/>
      <c r="E171" s="10"/>
    </row>
    <row r="172" customFormat="false" ht="24" hidden="false" customHeight="true" outlineLevel="0" collapsed="false">
      <c r="A172" s="66"/>
      <c r="B172" s="66"/>
      <c r="C172" s="66"/>
      <c r="D172" s="66"/>
      <c r="E172" s="10"/>
    </row>
    <row r="173" customFormat="false" ht="24" hidden="false" customHeight="true" outlineLevel="0" collapsed="false">
      <c r="A173" s="66"/>
      <c r="B173" s="66"/>
      <c r="C173" s="66"/>
      <c r="D173" s="66"/>
      <c r="E173" s="10"/>
    </row>
    <row r="174" customFormat="false" ht="24" hidden="false" customHeight="true" outlineLevel="0" collapsed="false">
      <c r="A174" s="66"/>
      <c r="B174" s="66"/>
      <c r="C174" s="66"/>
      <c r="D174" s="66"/>
      <c r="E174" s="10"/>
    </row>
    <row r="175" customFormat="false" ht="24" hidden="false" customHeight="true" outlineLevel="0" collapsed="false">
      <c r="A175" s="66"/>
      <c r="B175" s="66"/>
      <c r="C175" s="66"/>
      <c r="D175" s="66"/>
      <c r="E175" s="10"/>
    </row>
    <row r="176" customFormat="false" ht="24" hidden="false" customHeight="true" outlineLevel="0" collapsed="false">
      <c r="A176" s="66"/>
      <c r="B176" s="66"/>
      <c r="C176" s="66"/>
      <c r="D176" s="66"/>
      <c r="E176" s="10"/>
    </row>
    <row r="177" customFormat="false" ht="24" hidden="false" customHeight="true" outlineLevel="0" collapsed="false">
      <c r="A177" s="66"/>
      <c r="B177" s="66"/>
      <c r="C177" s="66"/>
      <c r="D177" s="66"/>
      <c r="E177" s="10"/>
    </row>
    <row r="178" customFormat="false" ht="24" hidden="false" customHeight="true" outlineLevel="0" collapsed="false">
      <c r="A178" s="66"/>
      <c r="B178" s="66"/>
      <c r="C178" s="66"/>
      <c r="D178" s="66"/>
      <c r="E178" s="10"/>
    </row>
    <row r="179" customFormat="false" ht="24" hidden="false" customHeight="true" outlineLevel="0" collapsed="false">
      <c r="A179" s="66"/>
      <c r="B179" s="66"/>
      <c r="C179" s="66"/>
      <c r="D179" s="66"/>
      <c r="E179" s="10"/>
    </row>
    <row r="180" customFormat="false" ht="24" hidden="false" customHeight="true" outlineLevel="0" collapsed="false">
      <c r="A180" s="66"/>
      <c r="B180" s="66"/>
      <c r="C180" s="66"/>
      <c r="D180" s="66"/>
      <c r="E180" s="10"/>
    </row>
    <row r="181" customFormat="false" ht="24" hidden="false" customHeight="true" outlineLevel="0" collapsed="false">
      <c r="A181" s="66"/>
      <c r="B181" s="66"/>
      <c r="C181" s="66"/>
      <c r="D181" s="66"/>
      <c r="E181" s="10"/>
    </row>
    <row r="182" customFormat="false" ht="24" hidden="false" customHeight="true" outlineLevel="0" collapsed="false">
      <c r="A182" s="66"/>
      <c r="B182" s="66"/>
      <c r="C182" s="66"/>
      <c r="D182" s="66"/>
      <c r="E182" s="10"/>
    </row>
    <row r="183" customFormat="false" ht="24" hidden="false" customHeight="true" outlineLevel="0" collapsed="false">
      <c r="A183" s="66"/>
      <c r="B183" s="66"/>
      <c r="C183" s="66"/>
      <c r="D183" s="66"/>
      <c r="E183" s="10"/>
    </row>
    <row r="184" customFormat="false" ht="24" hidden="false" customHeight="true" outlineLevel="0" collapsed="false">
      <c r="A184" s="66"/>
      <c r="B184" s="66"/>
      <c r="C184" s="66"/>
      <c r="D184" s="66"/>
      <c r="E184" s="10"/>
    </row>
    <row r="185" customFormat="false" ht="24" hidden="false" customHeight="true" outlineLevel="0" collapsed="false">
      <c r="A185" s="66"/>
      <c r="B185" s="66"/>
      <c r="C185" s="66"/>
      <c r="D185" s="66"/>
      <c r="E185" s="10"/>
    </row>
    <row r="186" customFormat="false" ht="24" hidden="false" customHeight="true" outlineLevel="0" collapsed="false">
      <c r="A186" s="66"/>
      <c r="B186" s="66"/>
      <c r="C186" s="66"/>
      <c r="D186" s="66"/>
      <c r="E186" s="10"/>
    </row>
    <row r="187" customFormat="false" ht="24" hidden="false" customHeight="true" outlineLevel="0" collapsed="false">
      <c r="A187" s="66"/>
      <c r="B187" s="66"/>
      <c r="C187" s="66"/>
      <c r="D187" s="66"/>
      <c r="E187" s="10"/>
    </row>
    <row r="188" customFormat="false" ht="24" hidden="false" customHeight="true" outlineLevel="0" collapsed="false">
      <c r="A188" s="66"/>
      <c r="B188" s="66"/>
      <c r="C188" s="66"/>
      <c r="D188" s="66"/>
      <c r="E188" s="10"/>
    </row>
    <row r="189" customFormat="false" ht="24" hidden="false" customHeight="true" outlineLevel="0" collapsed="false">
      <c r="A189" s="66"/>
      <c r="B189" s="66"/>
      <c r="C189" s="66"/>
      <c r="D189" s="66"/>
      <c r="E189" s="10"/>
    </row>
    <row r="190" customFormat="false" ht="24" hidden="false" customHeight="true" outlineLevel="0" collapsed="false">
      <c r="A190" s="66"/>
      <c r="B190" s="66"/>
      <c r="C190" s="66"/>
      <c r="D190" s="66"/>
      <c r="E190" s="10"/>
    </row>
    <row r="191" customFormat="false" ht="24" hidden="false" customHeight="true" outlineLevel="0" collapsed="false">
      <c r="A191" s="66"/>
      <c r="B191" s="66"/>
      <c r="C191" s="66"/>
      <c r="D191" s="66"/>
      <c r="E191" s="10"/>
    </row>
    <row r="192" customFormat="false" ht="24" hidden="false" customHeight="true" outlineLevel="0" collapsed="false">
      <c r="A192" s="66"/>
      <c r="B192" s="66"/>
      <c r="C192" s="66"/>
      <c r="D192" s="66"/>
      <c r="E192" s="10"/>
    </row>
    <row r="193" customFormat="false" ht="24" hidden="false" customHeight="true" outlineLevel="0" collapsed="false">
      <c r="A193" s="66"/>
      <c r="B193" s="66"/>
      <c r="C193" s="66"/>
      <c r="D193" s="66"/>
      <c r="E193" s="10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4.32"/>
    <col collapsed="false" customWidth="true" hidden="false" outlineLevel="0" max="3" min="3" style="0" width="15.15"/>
    <col collapsed="false" customWidth="true" hidden="false" outlineLevel="0" max="4" min="4" style="0" width="13.99"/>
    <col collapsed="false" customWidth="true" hidden="false" outlineLevel="0" max="5" min="5" style="0" width="14.65"/>
  </cols>
  <sheetData>
    <row r="1" customFormat="false" ht="33.75" hidden="false" customHeight="true" outlineLevel="0" collapsed="false">
      <c r="A1" s="166" t="s">
        <v>15</v>
      </c>
      <c r="B1" s="166"/>
      <c r="C1" s="166"/>
      <c r="D1" s="166"/>
      <c r="E1" s="166"/>
    </row>
    <row r="2" customFormat="false" ht="12.75" hidden="false" customHeight="true" outlineLevel="0" collapsed="false">
      <c r="E2" s="101" t="s">
        <v>108</v>
      </c>
    </row>
    <row r="3" customFormat="false" ht="20.25" hidden="false" customHeight="true" outlineLevel="0" collapsed="false">
      <c r="A3" s="44" t="s">
        <v>229</v>
      </c>
      <c r="B3" s="44"/>
      <c r="C3" s="167" t="s">
        <v>230</v>
      </c>
      <c r="D3" s="167"/>
      <c r="E3" s="167"/>
    </row>
    <row r="4" customFormat="false" ht="29.25" hidden="false" customHeight="true" outlineLevel="0" collapsed="false">
      <c r="A4" s="105" t="s">
        <v>109</v>
      </c>
      <c r="B4" s="49" t="s">
        <v>224</v>
      </c>
      <c r="C4" s="33" t="s">
        <v>91</v>
      </c>
      <c r="D4" s="123" t="s">
        <v>231</v>
      </c>
      <c r="E4" s="123" t="s">
        <v>232</v>
      </c>
      <c r="J4" s="6"/>
    </row>
    <row r="5" s="4" customFormat="true" ht="20" hidden="false" customHeight="true" outlineLevel="0" collapsed="false">
      <c r="A5" s="170"/>
      <c r="B5" s="171" t="s">
        <v>91</v>
      </c>
      <c r="C5" s="148" t="n">
        <f aca="false">D5+E5</f>
        <v>27.84</v>
      </c>
      <c r="D5" s="148" t="n">
        <f aca="false">D6+D16+D35</f>
        <v>16.21</v>
      </c>
      <c r="E5" s="148" t="n">
        <f aca="false">E6+E16+E35</f>
        <v>11.63</v>
      </c>
    </row>
    <row r="6" s="4" customFormat="true" ht="18" hidden="false" customHeight="true" outlineLevel="0" collapsed="false">
      <c r="A6" s="172" t="n">
        <v>301</v>
      </c>
      <c r="B6" s="173" t="s">
        <v>233</v>
      </c>
      <c r="C6" s="148" t="n">
        <f aca="false">D6+E6</f>
        <v>14.12</v>
      </c>
      <c r="D6" s="148" t="n">
        <f aca="false">SUM(D7:D15)</f>
        <v>14.12</v>
      </c>
      <c r="E6" s="174"/>
    </row>
    <row r="7" s="4" customFormat="true" ht="18" hidden="false" customHeight="true" outlineLevel="0" collapsed="false">
      <c r="A7" s="175" t="n">
        <v>30101</v>
      </c>
      <c r="B7" s="176" t="s">
        <v>126</v>
      </c>
      <c r="C7" s="148" t="n">
        <f aca="false">D7+E7</f>
        <v>14.06</v>
      </c>
      <c r="D7" s="148" t="n">
        <f aca="false">明细1!H9</f>
        <v>14.06</v>
      </c>
      <c r="E7" s="174"/>
    </row>
    <row r="8" s="4" customFormat="true" ht="18" hidden="false" customHeight="true" outlineLevel="0" collapsed="false">
      <c r="A8" s="175" t="n">
        <v>30102</v>
      </c>
      <c r="B8" s="177" t="s">
        <v>135</v>
      </c>
      <c r="C8" s="148" t="n">
        <f aca="false">D8+E8</f>
        <v>0</v>
      </c>
      <c r="D8" s="148" t="n">
        <f aca="false">明细1!I7</f>
        <v>0</v>
      </c>
      <c r="E8" s="174"/>
    </row>
    <row r="9" s="4" customFormat="true" ht="18" hidden="false" customHeight="true" outlineLevel="0" collapsed="false">
      <c r="A9" s="175" t="n">
        <v>30107</v>
      </c>
      <c r="B9" s="177" t="s">
        <v>128</v>
      </c>
      <c r="C9" s="148" t="n">
        <f aca="false">D9+E9</f>
        <v>0</v>
      </c>
      <c r="D9" s="148" t="n">
        <f aca="false">明细1!H11</f>
        <v>0</v>
      </c>
      <c r="E9" s="174"/>
    </row>
    <row r="10" s="4" customFormat="true" ht="18" hidden="false" customHeight="true" outlineLevel="0" collapsed="false">
      <c r="A10" s="175" t="n">
        <v>30108</v>
      </c>
      <c r="B10" s="177" t="s">
        <v>129</v>
      </c>
      <c r="C10" s="148" t="n">
        <f aca="false">D10+E10</f>
        <v>0.06</v>
      </c>
      <c r="D10" s="148" t="n">
        <f aca="false">明细1!O7</f>
        <v>0.06</v>
      </c>
      <c r="E10" s="174"/>
    </row>
    <row r="11" s="4" customFormat="true" ht="18" hidden="false" customHeight="true" outlineLevel="0" collapsed="false">
      <c r="A11" s="175" t="n">
        <v>30109</v>
      </c>
      <c r="B11" s="177" t="s">
        <v>130</v>
      </c>
      <c r="C11" s="148" t="n">
        <f aca="false">D11+E11</f>
        <v>0</v>
      </c>
      <c r="D11" s="148"/>
      <c r="E11" s="174"/>
    </row>
    <row r="12" s="4" customFormat="true" ht="18" hidden="false" customHeight="true" outlineLevel="0" collapsed="false">
      <c r="A12" s="175" t="n">
        <v>30110</v>
      </c>
      <c r="B12" s="177" t="s">
        <v>131</v>
      </c>
      <c r="C12" s="148" t="n">
        <f aca="false">D12+E12</f>
        <v>0</v>
      </c>
      <c r="D12" s="148"/>
      <c r="E12" s="174"/>
    </row>
    <row r="13" s="4" customFormat="true" ht="18" hidden="false" customHeight="true" outlineLevel="0" collapsed="false">
      <c r="A13" s="175" t="n">
        <v>30112</v>
      </c>
      <c r="B13" s="177" t="s">
        <v>132</v>
      </c>
      <c r="C13" s="148" t="n">
        <f aca="false">D13+E13</f>
        <v>0</v>
      </c>
      <c r="D13" s="148"/>
      <c r="E13" s="174"/>
    </row>
    <row r="14" s="4" customFormat="true" ht="18" hidden="false" customHeight="true" outlineLevel="0" collapsed="false">
      <c r="A14" s="175" t="n">
        <v>30113</v>
      </c>
      <c r="B14" s="177" t="s">
        <v>133</v>
      </c>
      <c r="C14" s="148" t="n">
        <f aca="false">D14+E14</f>
        <v>0</v>
      </c>
      <c r="D14" s="148"/>
      <c r="E14" s="174"/>
    </row>
    <row r="15" s="4" customFormat="true" ht="18" hidden="false" customHeight="true" outlineLevel="0" collapsed="false">
      <c r="A15" s="175" t="n">
        <v>30199</v>
      </c>
      <c r="B15" s="178" t="s">
        <v>124</v>
      </c>
      <c r="C15" s="148" t="n">
        <f aca="false">D15+E15</f>
        <v>0</v>
      </c>
      <c r="D15" s="148"/>
      <c r="E15" s="174"/>
    </row>
    <row r="16" s="4" customFormat="true" ht="18" hidden="false" customHeight="true" outlineLevel="0" collapsed="false">
      <c r="A16" s="172" t="n">
        <v>302</v>
      </c>
      <c r="B16" s="179" t="s">
        <v>145</v>
      </c>
      <c r="C16" s="148" t="n">
        <f aca="false">D16+E16</f>
        <v>11.63</v>
      </c>
      <c r="D16" s="174"/>
      <c r="E16" s="148" t="n">
        <f aca="false">SUM(E17:E34)</f>
        <v>11.63</v>
      </c>
    </row>
    <row r="17" s="4" customFormat="true" ht="18" hidden="false" customHeight="true" outlineLevel="0" collapsed="false">
      <c r="A17" s="175" t="n">
        <v>30201</v>
      </c>
      <c r="B17" s="176" t="s">
        <v>152</v>
      </c>
      <c r="C17" s="148" t="n">
        <f aca="false">D17+E17</f>
        <v>0</v>
      </c>
      <c r="D17" s="174"/>
      <c r="E17" s="148"/>
    </row>
    <row r="18" s="4" customFormat="true" ht="18" hidden="false" customHeight="true" outlineLevel="0" collapsed="false">
      <c r="A18" s="175" t="n">
        <v>30202</v>
      </c>
      <c r="B18" s="177" t="s">
        <v>153</v>
      </c>
      <c r="C18" s="148" t="n">
        <f aca="false">D18+E18</f>
        <v>0</v>
      </c>
      <c r="D18" s="174"/>
      <c r="E18" s="148"/>
    </row>
    <row r="19" s="4" customFormat="true" ht="18" hidden="false" customHeight="true" outlineLevel="0" collapsed="false">
      <c r="A19" s="175" t="n">
        <v>30203</v>
      </c>
      <c r="B19" s="177" t="s">
        <v>154</v>
      </c>
      <c r="C19" s="148" t="n">
        <f aca="false">D19+E19</f>
        <v>0</v>
      </c>
      <c r="D19" s="174"/>
      <c r="E19" s="148"/>
    </row>
    <row r="20" s="4" customFormat="true" ht="18" hidden="false" customHeight="true" outlineLevel="0" collapsed="false">
      <c r="A20" s="175" t="n">
        <v>30205</v>
      </c>
      <c r="B20" s="177" t="s">
        <v>155</v>
      </c>
      <c r="C20" s="148" t="n">
        <f aca="false">D20+E20</f>
        <v>0</v>
      </c>
      <c r="D20" s="174"/>
      <c r="E20" s="148"/>
    </row>
    <row r="21" s="4" customFormat="true" ht="18" hidden="false" customHeight="true" outlineLevel="0" collapsed="false">
      <c r="A21" s="175" t="n">
        <v>30206</v>
      </c>
      <c r="B21" s="177" t="s">
        <v>156</v>
      </c>
      <c r="C21" s="148" t="n">
        <f aca="false">D21+E21</f>
        <v>0</v>
      </c>
      <c r="D21" s="174"/>
      <c r="E21" s="148"/>
    </row>
    <row r="22" s="4" customFormat="true" ht="18" hidden="false" customHeight="true" outlineLevel="0" collapsed="false">
      <c r="A22" s="175" t="n">
        <v>30207</v>
      </c>
      <c r="B22" s="177" t="s">
        <v>157</v>
      </c>
      <c r="C22" s="148" t="n">
        <f aca="false">D22+E22</f>
        <v>0</v>
      </c>
      <c r="D22" s="174"/>
      <c r="E22" s="148"/>
    </row>
    <row r="23" s="4" customFormat="true" ht="18" hidden="false" customHeight="true" outlineLevel="0" collapsed="false">
      <c r="A23" s="175" t="n">
        <v>30211</v>
      </c>
      <c r="B23" s="177" t="s">
        <v>158</v>
      </c>
      <c r="C23" s="148" t="n">
        <f aca="false">D23+E23</f>
        <v>0</v>
      </c>
      <c r="D23" s="174"/>
      <c r="E23" s="148"/>
    </row>
    <row r="24" s="4" customFormat="true" ht="18" hidden="false" customHeight="true" outlineLevel="0" collapsed="false">
      <c r="A24" s="175" t="n">
        <v>30213</v>
      </c>
      <c r="B24" s="177" t="s">
        <v>159</v>
      </c>
      <c r="C24" s="148" t="n">
        <f aca="false">D24+E24</f>
        <v>0</v>
      </c>
      <c r="D24" s="174"/>
      <c r="E24" s="148"/>
    </row>
    <row r="25" s="4" customFormat="true" ht="18" hidden="false" customHeight="true" outlineLevel="0" collapsed="false">
      <c r="A25" s="175" t="n">
        <v>30215</v>
      </c>
      <c r="B25" s="177" t="s">
        <v>160</v>
      </c>
      <c r="C25" s="148" t="n">
        <f aca="false">D25+E25</f>
        <v>0</v>
      </c>
      <c r="D25" s="174"/>
      <c r="E25" s="148"/>
    </row>
    <row r="26" s="4" customFormat="true" ht="18" hidden="false" customHeight="true" outlineLevel="0" collapsed="false">
      <c r="A26" s="175" t="n">
        <v>30216</v>
      </c>
      <c r="B26" s="177" t="s">
        <v>161</v>
      </c>
      <c r="C26" s="148" t="n">
        <f aca="false">D26+E26</f>
        <v>0</v>
      </c>
      <c r="D26" s="174"/>
      <c r="E26" s="148"/>
    </row>
    <row r="27" s="4" customFormat="true" ht="18" hidden="false" customHeight="true" outlineLevel="0" collapsed="false">
      <c r="A27" s="175" t="n">
        <v>30217</v>
      </c>
      <c r="B27" s="177" t="s">
        <v>162</v>
      </c>
      <c r="C27" s="148" t="n">
        <f aca="false">D27+E27</f>
        <v>0</v>
      </c>
      <c r="D27" s="174"/>
      <c r="E27" s="148"/>
    </row>
    <row r="28" s="4" customFormat="true" ht="18" hidden="false" customHeight="true" outlineLevel="0" collapsed="false">
      <c r="A28" s="175" t="n">
        <v>30218</v>
      </c>
      <c r="B28" s="177" t="s">
        <v>163</v>
      </c>
      <c r="C28" s="148" t="n">
        <f aca="false">D28+E28</f>
        <v>0</v>
      </c>
      <c r="D28" s="174"/>
      <c r="E28" s="148"/>
    </row>
    <row r="29" s="4" customFormat="true" ht="18" hidden="false" customHeight="true" outlineLevel="0" collapsed="false">
      <c r="A29" s="175" t="n">
        <v>30226</v>
      </c>
      <c r="B29" s="177" t="s">
        <v>164</v>
      </c>
      <c r="C29" s="148" t="n">
        <f aca="false">D29+E29</f>
        <v>0</v>
      </c>
      <c r="D29" s="174"/>
      <c r="E29" s="148"/>
    </row>
    <row r="30" s="4" customFormat="true" ht="18" hidden="false" customHeight="true" outlineLevel="0" collapsed="false">
      <c r="A30" s="175" t="n">
        <v>30228</v>
      </c>
      <c r="B30" s="177" t="s">
        <v>165</v>
      </c>
      <c r="C30" s="148" t="n">
        <f aca="false">D30+E30</f>
        <v>0</v>
      </c>
      <c r="D30" s="174"/>
      <c r="E30" s="148"/>
    </row>
    <row r="31" s="4" customFormat="true" ht="18" hidden="false" customHeight="true" outlineLevel="0" collapsed="false">
      <c r="A31" s="175" t="n">
        <v>30229</v>
      </c>
      <c r="B31" s="177" t="s">
        <v>166</v>
      </c>
      <c r="C31" s="148" t="n">
        <f aca="false">D31+E31</f>
        <v>0</v>
      </c>
      <c r="D31" s="174"/>
      <c r="E31" s="148"/>
    </row>
    <row r="32" s="4" customFormat="true" ht="18" hidden="false" customHeight="true" outlineLevel="0" collapsed="false">
      <c r="A32" s="175" t="n">
        <v>30231</v>
      </c>
      <c r="B32" s="177" t="s">
        <v>148</v>
      </c>
      <c r="C32" s="148" t="n">
        <f aca="false">D32+E32</f>
        <v>0</v>
      </c>
      <c r="D32" s="174"/>
      <c r="E32" s="148"/>
    </row>
    <row r="33" s="4" customFormat="true" ht="18" hidden="false" customHeight="true" outlineLevel="0" collapsed="false">
      <c r="A33" s="175" t="n">
        <v>30239</v>
      </c>
      <c r="B33" s="177" t="s">
        <v>170</v>
      </c>
      <c r="C33" s="148" t="n">
        <f aca="false">D33+E33</f>
        <v>0</v>
      </c>
      <c r="D33" s="174"/>
      <c r="E33" s="148"/>
    </row>
    <row r="34" s="4" customFormat="true" ht="18" hidden="false" customHeight="true" outlineLevel="0" collapsed="false">
      <c r="A34" s="175" t="n">
        <v>30299</v>
      </c>
      <c r="B34" s="178" t="s">
        <v>171</v>
      </c>
      <c r="C34" s="148" t="n">
        <f aca="false">D34+E34</f>
        <v>11.63</v>
      </c>
      <c r="D34" s="174"/>
      <c r="E34" s="148" t="n">
        <f aca="false">明细2!V6</f>
        <v>11.63</v>
      </c>
    </row>
    <row r="35" s="4" customFormat="true" ht="18" hidden="false" customHeight="true" outlineLevel="0" collapsed="false">
      <c r="A35" s="172" t="n">
        <v>303</v>
      </c>
      <c r="B35" s="179" t="s">
        <v>173</v>
      </c>
      <c r="C35" s="148" t="n">
        <f aca="false">D35+E35</f>
        <v>2.09</v>
      </c>
      <c r="D35" s="148" t="n">
        <f aca="false">SUM(D36:D41)</f>
        <v>2.09</v>
      </c>
      <c r="E35" s="174"/>
    </row>
    <row r="36" s="4" customFormat="true" ht="18" hidden="false" customHeight="true" outlineLevel="0" collapsed="false">
      <c r="A36" s="175" t="n">
        <v>30301</v>
      </c>
      <c r="B36" s="176" t="s">
        <v>176</v>
      </c>
      <c r="C36" s="148" t="n">
        <f aca="false">D36+E36</f>
        <v>0</v>
      </c>
      <c r="D36" s="148" t="n">
        <f aca="false">明细3!F6</f>
        <v>0</v>
      </c>
      <c r="E36" s="174"/>
    </row>
    <row r="37" s="4" customFormat="true" ht="18" hidden="false" customHeight="true" outlineLevel="0" collapsed="false">
      <c r="A37" s="175" t="n">
        <v>30302</v>
      </c>
      <c r="B37" s="177" t="s">
        <v>177</v>
      </c>
      <c r="C37" s="148" t="n">
        <f aca="false">D37+E37</f>
        <v>2.09</v>
      </c>
      <c r="D37" s="148" t="n">
        <f aca="false">明细3!L6</f>
        <v>2.09</v>
      </c>
      <c r="E37" s="174"/>
    </row>
    <row r="38" s="4" customFormat="true" ht="18" hidden="false" customHeight="true" outlineLevel="0" collapsed="false">
      <c r="A38" s="175" t="n">
        <v>30304</v>
      </c>
      <c r="B38" s="177" t="s">
        <v>178</v>
      </c>
      <c r="C38" s="148" t="n">
        <f aca="false">D38+E38</f>
        <v>0</v>
      </c>
      <c r="D38" s="148"/>
      <c r="E38" s="180"/>
    </row>
    <row r="39" s="4" customFormat="true" ht="18" hidden="false" customHeight="true" outlineLevel="0" collapsed="false">
      <c r="A39" s="175" t="n">
        <v>30305</v>
      </c>
      <c r="B39" s="177" t="s">
        <v>196</v>
      </c>
      <c r="C39" s="148" t="n">
        <f aca="false">D39+E39</f>
        <v>0</v>
      </c>
      <c r="D39" s="148" t="n">
        <f aca="false">明细3!O6</f>
        <v>0</v>
      </c>
      <c r="E39" s="180"/>
    </row>
    <row r="40" s="4" customFormat="true" ht="18" hidden="false" customHeight="true" outlineLevel="0" collapsed="false">
      <c r="A40" s="175" t="n">
        <v>30307</v>
      </c>
      <c r="B40" s="177" t="s">
        <v>180</v>
      </c>
      <c r="C40" s="148"/>
      <c r="D40" s="148"/>
      <c r="E40" s="180"/>
    </row>
    <row r="41" s="4" customFormat="true" ht="18" hidden="false" customHeight="true" outlineLevel="0" collapsed="false">
      <c r="A41" s="175" t="n">
        <v>30399</v>
      </c>
      <c r="B41" s="177" t="s">
        <v>181</v>
      </c>
      <c r="C41" s="148" t="n">
        <f aca="false">D41+E41</f>
        <v>0</v>
      </c>
      <c r="D41" s="148" t="n">
        <f aca="false">明细3!Q6</f>
        <v>0</v>
      </c>
      <c r="E41" s="180"/>
    </row>
    <row r="42" customFormat="false" ht="12" hidden="false" customHeight="true" outlineLevel="0" collapsed="false">
      <c r="C42" s="6"/>
      <c r="D42" s="6"/>
      <c r="E42" s="6"/>
      <c r="F42" s="6"/>
    </row>
    <row r="43" customFormat="false" ht="12" hidden="false" customHeight="true" outlineLevel="0" collapsed="false">
      <c r="E43" s="6"/>
      <c r="F43" s="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81" t="s">
        <v>1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12.75" hidden="false" customHeight="true" outlineLevel="0" collapsed="false">
      <c r="O2" s="101" t="s">
        <v>108</v>
      </c>
    </row>
    <row r="3" customFormat="false" ht="30.75" hidden="false" customHeight="true" outlineLevel="0" collapsed="false">
      <c r="A3" s="77" t="s">
        <v>234</v>
      </c>
      <c r="B3" s="77"/>
      <c r="C3" s="77"/>
      <c r="D3" s="77" t="s">
        <v>224</v>
      </c>
      <c r="E3" s="77" t="s">
        <v>235</v>
      </c>
      <c r="F3" s="77" t="s">
        <v>225</v>
      </c>
      <c r="G3" s="77"/>
      <c r="H3" s="77"/>
      <c r="I3" s="77"/>
      <c r="J3" s="77" t="s">
        <v>174</v>
      </c>
      <c r="K3" s="77"/>
      <c r="L3" s="77"/>
      <c r="M3" s="77"/>
      <c r="N3" s="77"/>
      <c r="O3" s="77"/>
    </row>
    <row r="4" customFormat="false" ht="42.75" hidden="false" customHeight="true" outlineLevel="0" collapsed="false">
      <c r="A4" s="123" t="s">
        <v>111</v>
      </c>
      <c r="B4" s="123" t="s">
        <v>112</v>
      </c>
      <c r="C4" s="123" t="s">
        <v>113</v>
      </c>
      <c r="D4" s="77"/>
      <c r="E4" s="77"/>
      <c r="F4" s="123" t="s">
        <v>91</v>
      </c>
      <c r="G4" s="123" t="s">
        <v>233</v>
      </c>
      <c r="H4" s="123" t="s">
        <v>145</v>
      </c>
      <c r="I4" s="123" t="s">
        <v>173</v>
      </c>
      <c r="J4" s="123" t="s">
        <v>91</v>
      </c>
      <c r="K4" s="123" t="s">
        <v>183</v>
      </c>
      <c r="L4" s="123" t="s">
        <v>184</v>
      </c>
      <c r="M4" s="123" t="s">
        <v>185</v>
      </c>
      <c r="N4" s="123" t="s">
        <v>236</v>
      </c>
      <c r="O4" s="123" t="s">
        <v>187</v>
      </c>
    </row>
    <row r="5" customFormat="false" ht="20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20.2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20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</row>
    <row r="8" customFormat="false" ht="20.2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</row>
    <row r="9" customFormat="false" ht="20.2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</row>
    <row r="10" customFormat="false" ht="25.5" hidden="false" customHeight="true" outlineLevel="0" collapsed="false">
      <c r="A10" s="182" t="s">
        <v>237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83"/>
      <c r="B1" s="183"/>
      <c r="C1" s="183"/>
      <c r="D1" s="183"/>
      <c r="E1" s="183"/>
      <c r="F1" s="183"/>
    </row>
    <row r="2" customFormat="false" ht="18" hidden="false" customHeight="true" outlineLevel="0" collapsed="false">
      <c r="A2" s="184" t="s">
        <v>17</v>
      </c>
      <c r="B2" s="184"/>
      <c r="C2" s="184"/>
      <c r="D2" s="184"/>
      <c r="E2" s="184"/>
      <c r="F2" s="184"/>
      <c r="G2" s="130"/>
    </row>
    <row r="3" customFormat="false" ht="12.75" hidden="false" customHeight="true" outlineLevel="0" collapsed="false">
      <c r="F3" s="185" t="s">
        <v>238</v>
      </c>
    </row>
    <row r="4" customFormat="false" ht="17.5" hidden="false" customHeight="true" outlineLevel="0" collapsed="false">
      <c r="A4" s="43" t="s">
        <v>90</v>
      </c>
      <c r="B4" s="43" t="s">
        <v>200</v>
      </c>
      <c r="C4" s="186" t="s">
        <v>239</v>
      </c>
      <c r="D4" s="43" t="s">
        <v>240</v>
      </c>
      <c r="E4" s="43" t="s">
        <v>241</v>
      </c>
      <c r="F4" s="46" t="s">
        <v>91</v>
      </c>
      <c r="G4" s="47"/>
    </row>
    <row r="5" customFormat="false" ht="12.75" hidden="false" customHeight="true" outlineLevel="0" collapsed="false">
      <c r="A5" s="43"/>
      <c r="B5" s="43"/>
      <c r="C5" s="186"/>
      <c r="D5" s="43"/>
      <c r="E5" s="43"/>
      <c r="F5" s="46"/>
      <c r="G5" s="47"/>
      <c r="J5" s="6"/>
    </row>
    <row r="6" s="4" customFormat="true" ht="17.5" hidden="false" customHeight="true" outlineLevel="0" collapsed="false">
      <c r="A6" s="147"/>
      <c r="B6" s="147"/>
      <c r="C6" s="109"/>
      <c r="D6" s="187"/>
      <c r="E6" s="188"/>
      <c r="F6" s="189"/>
      <c r="G6" s="140"/>
      <c r="H6" s="4" t="n">
        <v>1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A12" s="6"/>
      <c r="C12" s="6"/>
      <c r="D12" s="6"/>
      <c r="E12" s="6"/>
    </row>
    <row r="13" customFormat="false" ht="12.75" hidden="false" customHeight="true" outlineLevel="0" collapsed="false">
      <c r="F13" s="6"/>
    </row>
    <row r="14" customFormat="false" ht="12.75" hidden="false" customHeight="true" outlineLevel="0" collapsed="false">
      <c r="C14" s="6"/>
      <c r="D14" s="6"/>
      <c r="E14" s="6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9.75" hidden="false" customHeight="true" outlineLevel="0" collapsed="false">
      <c r="D19" s="6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2.83"/>
    <col collapsed="false" customWidth="true" hidden="false" outlineLevel="0" max="10" min="3" style="0" width="10.65"/>
    <col collapsed="false" customWidth="true" hidden="false" outlineLevel="0" max="11" min="11" style="0" width="43.99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90" t="s">
        <v>1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</row>
    <row r="2" customFormat="false" ht="12.75" hidden="false" customHeight="true" outlineLevel="0" collapsed="false">
      <c r="N2" s="101" t="s">
        <v>108</v>
      </c>
    </row>
    <row r="3" customFormat="false" ht="23.25" hidden="false" customHeight="true" outlineLevel="0" collapsed="false">
      <c r="A3" s="77" t="s">
        <v>242</v>
      </c>
      <c r="B3" s="77" t="s">
        <v>243</v>
      </c>
      <c r="C3" s="77" t="s">
        <v>244</v>
      </c>
      <c r="D3" s="77"/>
      <c r="E3" s="77"/>
      <c r="F3" s="77"/>
      <c r="G3" s="77"/>
      <c r="H3" s="77"/>
      <c r="I3" s="77"/>
      <c r="J3" s="77"/>
      <c r="K3" s="77" t="s">
        <v>245</v>
      </c>
      <c r="L3" s="77" t="s">
        <v>246</v>
      </c>
      <c r="M3" s="77"/>
      <c r="N3" s="77" t="s">
        <v>247</v>
      </c>
    </row>
    <row r="4" customFormat="false" ht="22.5" hidden="false" customHeight="true" outlineLevel="0" collapsed="false">
      <c r="A4" s="77"/>
      <c r="B4" s="77"/>
      <c r="C4" s="77" t="s">
        <v>235</v>
      </c>
      <c r="D4" s="77" t="s">
        <v>248</v>
      </c>
      <c r="E4" s="77"/>
      <c r="F4" s="77"/>
      <c r="G4" s="77"/>
      <c r="H4" s="77"/>
      <c r="I4" s="77" t="s">
        <v>249</v>
      </c>
      <c r="J4" s="77"/>
      <c r="K4" s="77"/>
      <c r="L4" s="77" t="s">
        <v>250</v>
      </c>
      <c r="M4" s="77" t="s">
        <v>251</v>
      </c>
      <c r="N4" s="77"/>
    </row>
    <row r="5" customFormat="false" ht="39" hidden="false" customHeight="true" outlineLevel="0" collapsed="false">
      <c r="A5" s="77"/>
      <c r="B5" s="77"/>
      <c r="C5" s="77"/>
      <c r="D5" s="123" t="s">
        <v>252</v>
      </c>
      <c r="E5" s="123" t="s">
        <v>253</v>
      </c>
      <c r="F5" s="123" t="s">
        <v>254</v>
      </c>
      <c r="G5" s="123" t="s">
        <v>255</v>
      </c>
      <c r="H5" s="123" t="s">
        <v>256</v>
      </c>
      <c r="I5" s="123" t="s">
        <v>225</v>
      </c>
      <c r="J5" s="33" t="s">
        <v>174</v>
      </c>
      <c r="K5" s="77"/>
      <c r="L5" s="77"/>
      <c r="M5" s="77"/>
      <c r="N5" s="77"/>
    </row>
    <row r="6" s="4" customFormat="true" ht="46" hidden="false" customHeight="true" outlineLevel="0" collapsed="false">
      <c r="A6" s="191" t="s">
        <v>91</v>
      </c>
      <c r="B6" s="191"/>
      <c r="C6" s="148" t="n">
        <f aca="false">C7</f>
        <v>27.84</v>
      </c>
      <c r="D6" s="148" t="n">
        <f aca="false">D7</f>
        <v>0</v>
      </c>
      <c r="E6" s="148" t="n">
        <f aca="false">E7</f>
        <v>0</v>
      </c>
      <c r="F6" s="148" t="n">
        <f aca="false">F7</f>
        <v>0</v>
      </c>
      <c r="G6" s="148" t="n">
        <f aca="false">G7</f>
        <v>0</v>
      </c>
      <c r="H6" s="148" t="n">
        <f aca="false">H7</f>
        <v>0</v>
      </c>
      <c r="I6" s="148" t="n">
        <f aca="false">I7</f>
        <v>27.84</v>
      </c>
      <c r="J6" s="148" t="n">
        <f aca="false">J7</f>
        <v>0</v>
      </c>
      <c r="K6" s="191"/>
      <c r="L6" s="191"/>
      <c r="M6" s="191"/>
      <c r="N6" s="191"/>
    </row>
    <row r="7" customFormat="false" ht="75" hidden="false" customHeight="true" outlineLevel="0" collapsed="false">
      <c r="A7" s="63" t="str">
        <f aca="false">收入!A6</f>
        <v>南县城区社区卫生服务中心</v>
      </c>
      <c r="B7" s="63" t="str">
        <f aca="false">A7</f>
        <v>南县城区社区卫生服务中心</v>
      </c>
      <c r="C7" s="148" t="n">
        <f aca="false">I7+J7</f>
        <v>27.84</v>
      </c>
      <c r="D7" s="148" t="n">
        <v>0</v>
      </c>
      <c r="E7" s="148" t="n">
        <v>0</v>
      </c>
      <c r="F7" s="148" t="n">
        <v>0</v>
      </c>
      <c r="G7" s="148" t="n">
        <v>0</v>
      </c>
      <c r="H7" s="148" t="n">
        <v>0</v>
      </c>
      <c r="I7" s="148" t="n">
        <f aca="false">一般公共预算基本支出表!C5</f>
        <v>27.84</v>
      </c>
      <c r="J7" s="148" t="n">
        <f aca="false">专项!G5</f>
        <v>0</v>
      </c>
      <c r="K7" s="192" t="s">
        <v>257</v>
      </c>
      <c r="L7" s="193" t="s">
        <v>258</v>
      </c>
      <c r="M7" s="193" t="s">
        <v>259</v>
      </c>
      <c r="N7" s="193"/>
    </row>
    <row r="8" customFormat="false" ht="46" hidden="false" customHeight="true" outlineLevel="0" collapsed="false">
      <c r="D8" s="6"/>
      <c r="F8" s="6"/>
      <c r="H8" s="6"/>
      <c r="I8" s="6"/>
      <c r="J8" s="6"/>
      <c r="K8" s="6"/>
      <c r="L8" s="6"/>
      <c r="M8" s="6"/>
    </row>
    <row r="9" customFormat="false" ht="46" hidden="false" customHeight="true" outlineLevel="0" collapsed="false">
      <c r="E9" s="6"/>
      <c r="G9" s="6"/>
      <c r="M9" s="6"/>
    </row>
    <row r="10" customFormat="false" ht="46" hidden="false" customHeight="true" outlineLevel="0" collapsed="false">
      <c r="A10" s="6"/>
      <c r="B10" s="6"/>
      <c r="G10" s="6"/>
      <c r="K10" s="6"/>
      <c r="M10" s="6"/>
      <c r="N10" s="6"/>
    </row>
    <row r="11" customFormat="false" ht="46" hidden="false" customHeight="true" outlineLevel="0" collapsed="false">
      <c r="D11" s="6"/>
      <c r="M11" s="6"/>
    </row>
    <row r="12" customFormat="false" ht="46" hidden="false" customHeight="true" outlineLevel="0" collapsed="false">
      <c r="B12" s="6"/>
      <c r="E12" s="6"/>
      <c r="M12" s="6"/>
    </row>
    <row r="13" customFormat="false" ht="46" hidden="false" customHeight="true" outlineLevel="0" collapsed="false">
      <c r="M13" s="6"/>
    </row>
    <row r="14" customFormat="false" ht="46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4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4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4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46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46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46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4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46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46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46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46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46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46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46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46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4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46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46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46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46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46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46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46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46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46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46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46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46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46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46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46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46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46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46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46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46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46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46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46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46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46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46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46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46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46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46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46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46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46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46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46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46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46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46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46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46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46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46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46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46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46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46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46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46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46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46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46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46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46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46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46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46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46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46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46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46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46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46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46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46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46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46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46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46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46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46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46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46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46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46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46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46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46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46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46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46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46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46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46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46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46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46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46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46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46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46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46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46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46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46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46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46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46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46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46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46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46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46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46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46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46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46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46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46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46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46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46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46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46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46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46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46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46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46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46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46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46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46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46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46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46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46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46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46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46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46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46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46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46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46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46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46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46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46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46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46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46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46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46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46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1" t="s">
        <v>1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</row>
    <row r="2" customFormat="false" ht="12.75" hidden="false" customHeight="true" outlineLevel="0" collapsed="false">
      <c r="AO2" s="101" t="s">
        <v>108</v>
      </c>
    </row>
    <row r="3" customFormat="false" ht="23.25" hidden="false" customHeight="true" outlineLevel="0" collapsed="false">
      <c r="A3" s="43" t="s">
        <v>260</v>
      </c>
      <c r="B3" s="43" t="s">
        <v>261</v>
      </c>
      <c r="C3" s="43" t="s">
        <v>200</v>
      </c>
      <c r="D3" s="43" t="s">
        <v>262</v>
      </c>
      <c r="E3" s="43" t="s">
        <v>263</v>
      </c>
      <c r="F3" s="77" t="s">
        <v>264</v>
      </c>
      <c r="G3" s="77"/>
      <c r="H3" s="45" t="s">
        <v>265</v>
      </c>
      <c r="I3" s="43" t="s">
        <v>266</v>
      </c>
      <c r="J3" s="43"/>
      <c r="K3" s="43"/>
      <c r="L3" s="43"/>
      <c r="M3" s="43"/>
      <c r="N3" s="43"/>
      <c r="O3" s="43" t="s">
        <v>267</v>
      </c>
      <c r="P3" s="43"/>
      <c r="Q3" s="43"/>
      <c r="R3" s="43"/>
      <c r="S3" s="43"/>
      <c r="T3" s="43"/>
      <c r="U3" s="43" t="s">
        <v>268</v>
      </c>
      <c r="V3" s="43"/>
      <c r="W3" s="43" t="s">
        <v>269</v>
      </c>
      <c r="X3" s="43"/>
      <c r="Y3" s="43"/>
      <c r="Z3" s="43"/>
      <c r="AA3" s="43"/>
      <c r="AB3" s="43"/>
      <c r="AC3" s="43"/>
      <c r="AD3" s="43"/>
      <c r="AE3" s="43"/>
      <c r="AF3" s="43" t="s">
        <v>270</v>
      </c>
      <c r="AG3" s="43"/>
      <c r="AH3" s="43"/>
      <c r="AI3" s="43"/>
      <c r="AJ3" s="43"/>
      <c r="AK3" s="43"/>
      <c r="AL3" s="43"/>
      <c r="AM3" s="43"/>
      <c r="AN3" s="43"/>
      <c r="AO3" s="46" t="s">
        <v>271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94" t="s">
        <v>272</v>
      </c>
      <c r="G4" s="195" t="s">
        <v>273</v>
      </c>
      <c r="H4" s="45"/>
      <c r="I4" s="43" t="s">
        <v>235</v>
      </c>
      <c r="J4" s="43" t="s">
        <v>274</v>
      </c>
      <c r="K4" s="43" t="s">
        <v>275</v>
      </c>
      <c r="L4" s="43" t="s">
        <v>276</v>
      </c>
      <c r="M4" s="43" t="s">
        <v>277</v>
      </c>
      <c r="N4" s="43" t="s">
        <v>256</v>
      </c>
      <c r="O4" s="44" t="s">
        <v>278</v>
      </c>
      <c r="P4" s="44"/>
      <c r="Q4" s="44" t="s">
        <v>279</v>
      </c>
      <c r="R4" s="44"/>
      <c r="S4" s="44" t="s">
        <v>280</v>
      </c>
      <c r="T4" s="44"/>
      <c r="U4" s="43" t="s">
        <v>281</v>
      </c>
      <c r="V4" s="43" t="s">
        <v>282</v>
      </c>
      <c r="W4" s="44" t="s">
        <v>250</v>
      </c>
      <c r="X4" s="44"/>
      <c r="Y4" s="44"/>
      <c r="Z4" s="44"/>
      <c r="AA4" s="44" t="s">
        <v>251</v>
      </c>
      <c r="AB4" s="44"/>
      <c r="AC4" s="44"/>
      <c r="AD4" s="44"/>
      <c r="AE4" s="44"/>
      <c r="AF4" s="44" t="s">
        <v>250</v>
      </c>
      <c r="AG4" s="44"/>
      <c r="AH4" s="44"/>
      <c r="AI4" s="44"/>
      <c r="AJ4" s="44" t="s">
        <v>251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95"/>
      <c r="H5" s="45"/>
      <c r="I5" s="43"/>
      <c r="J5" s="43"/>
      <c r="K5" s="43"/>
      <c r="L5" s="43"/>
      <c r="M5" s="43"/>
      <c r="N5" s="43"/>
      <c r="O5" s="48" t="s">
        <v>283</v>
      </c>
      <c r="P5" s="49" t="s">
        <v>284</v>
      </c>
      <c r="Q5" s="49" t="s">
        <v>285</v>
      </c>
      <c r="R5" s="49" t="s">
        <v>286</v>
      </c>
      <c r="S5" s="49" t="s">
        <v>287</v>
      </c>
      <c r="T5" s="50" t="s">
        <v>288</v>
      </c>
      <c r="U5" s="43"/>
      <c r="V5" s="43"/>
      <c r="W5" s="48" t="s">
        <v>289</v>
      </c>
      <c r="X5" s="49" t="s">
        <v>290</v>
      </c>
      <c r="Y5" s="49" t="s">
        <v>291</v>
      </c>
      <c r="Z5" s="49" t="s">
        <v>292</v>
      </c>
      <c r="AA5" s="49" t="s">
        <v>293</v>
      </c>
      <c r="AB5" s="49" t="s">
        <v>294</v>
      </c>
      <c r="AC5" s="49" t="s">
        <v>295</v>
      </c>
      <c r="AD5" s="49" t="s">
        <v>296</v>
      </c>
      <c r="AE5" s="49" t="s">
        <v>297</v>
      </c>
      <c r="AF5" s="49" t="s">
        <v>289</v>
      </c>
      <c r="AG5" s="49" t="s">
        <v>290</v>
      </c>
      <c r="AH5" s="49" t="s">
        <v>291</v>
      </c>
      <c r="AI5" s="49" t="s">
        <v>292</v>
      </c>
      <c r="AJ5" s="49" t="s">
        <v>293</v>
      </c>
      <c r="AK5" s="49" t="s">
        <v>294</v>
      </c>
      <c r="AL5" s="49" t="s">
        <v>295</v>
      </c>
      <c r="AM5" s="49" t="s">
        <v>296</v>
      </c>
      <c r="AN5" s="50" t="s">
        <v>298</v>
      </c>
      <c r="AO5" s="46"/>
    </row>
    <row r="6" s="4" customFormat="true" ht="35" hidden="false" customHeight="true" outlineLevel="0" collapsed="false">
      <c r="A6" s="191" t="s">
        <v>91</v>
      </c>
      <c r="B6" s="196"/>
      <c r="C6" s="196"/>
      <c r="D6" s="197"/>
      <c r="E6" s="198"/>
      <c r="F6" s="199"/>
      <c r="G6" s="199"/>
      <c r="H6" s="196"/>
      <c r="I6" s="112"/>
      <c r="J6" s="112"/>
      <c r="K6" s="112" t="n">
        <v>0</v>
      </c>
      <c r="L6" s="112" t="n">
        <v>0</v>
      </c>
      <c r="M6" s="112" t="n">
        <v>0</v>
      </c>
      <c r="N6" s="149" t="n">
        <v>0</v>
      </c>
      <c r="O6" s="198"/>
      <c r="P6" s="200"/>
      <c r="Q6" s="200"/>
      <c r="R6" s="200"/>
      <c r="S6" s="200"/>
      <c r="T6" s="200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</row>
    <row r="7" customFormat="false" ht="35" hidden="false" customHeight="true" outlineLevel="0" collapsed="false">
      <c r="A7" s="6"/>
      <c r="D7" s="6"/>
      <c r="E7" s="6"/>
      <c r="F7" s="6"/>
      <c r="H7" s="6"/>
      <c r="J7" s="6"/>
      <c r="M7" s="6"/>
      <c r="P7" s="6"/>
      <c r="Q7" s="6"/>
      <c r="R7" s="6"/>
      <c r="U7" s="6"/>
      <c r="X7" s="6"/>
      <c r="Y7" s="6"/>
      <c r="AF7" s="6"/>
      <c r="AG7" s="6"/>
      <c r="AI7" s="6"/>
      <c r="AL7" s="6"/>
      <c r="AM7" s="6"/>
      <c r="AO7" s="6"/>
    </row>
    <row r="8" customFormat="false" ht="35" hidden="false" customHeight="true" outlineLevel="0" collapsed="false">
      <c r="B8" s="6"/>
      <c r="C8" s="6"/>
      <c r="E8" s="6"/>
      <c r="L8" s="6"/>
      <c r="P8" s="6"/>
      <c r="Q8" s="6"/>
      <c r="T8" s="6"/>
      <c r="V8" s="6"/>
      <c r="AG8" s="6"/>
      <c r="AJ8" s="6"/>
      <c r="AK8" s="6"/>
      <c r="AL8" s="6"/>
      <c r="AO8" s="6"/>
    </row>
    <row r="9" customFormat="false" ht="35" hidden="false" customHeight="true" outlineLevel="0" collapsed="false">
      <c r="D9" s="6"/>
      <c r="E9" s="6"/>
      <c r="F9" s="6"/>
      <c r="H9" s="6"/>
      <c r="Q9" s="6"/>
      <c r="R9" s="6"/>
      <c r="U9" s="6"/>
      <c r="Y9" s="6"/>
      <c r="AL9" s="6"/>
      <c r="AM9" s="6"/>
    </row>
    <row r="10" customFormat="false" ht="35" hidden="false" customHeight="true" outlineLevel="0" collapsed="false">
      <c r="B10" s="6"/>
      <c r="C10" s="6"/>
      <c r="D10" s="6"/>
      <c r="E10" s="6"/>
      <c r="Q10" s="6"/>
      <c r="V10" s="6"/>
    </row>
    <row r="11" customFormat="false" ht="35" hidden="false" customHeight="true" outlineLevel="0" collapsed="false">
      <c r="H11" s="6"/>
      <c r="Y11" s="6"/>
      <c r="AM11" s="6"/>
    </row>
    <row r="12" customFormat="false" ht="35" hidden="false" customHeight="true" outlineLevel="0" collapsed="false"/>
    <row r="13" customFormat="false" ht="35" hidden="false" customHeight="true" outlineLevel="0" collapsed="false">
      <c r="C13" s="6"/>
      <c r="G13" s="6"/>
    </row>
    <row r="14" customFormat="false" ht="35" hidden="false" customHeight="true" outlineLevel="0" collapsed="false">
      <c r="D14" s="6"/>
      <c r="E14" s="6"/>
      <c r="F14" s="6"/>
    </row>
    <row r="15" customFormat="false" ht="3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3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3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3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3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3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3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3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3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3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3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3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3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3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3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3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3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3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3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3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3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3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3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3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3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3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3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3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3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3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3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3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3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3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3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3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3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3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3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3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3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3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3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3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3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3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3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3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3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3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3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</row>
    <row r="67" customFormat="false" ht="3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</row>
    <row r="68" customFormat="false" ht="3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3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3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3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3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3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3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3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3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3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3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3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3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3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3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3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3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3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3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3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3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customFormat="false" ht="3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3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customFormat="false" ht="3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  <row r="92" customFormat="false" ht="3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</row>
    <row r="93" customFormat="false" ht="3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customFormat="false" ht="3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customFormat="false" ht="3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customFormat="false" ht="3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</row>
    <row r="97" customFormat="false" ht="3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</row>
    <row r="98" customFormat="false" ht="3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</row>
    <row r="99" customFormat="false" ht="3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</row>
    <row r="100" customFormat="false" ht="3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</row>
    <row r="101" customFormat="false" ht="3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</row>
    <row r="102" customFormat="false" ht="3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</row>
    <row r="103" customFormat="false" ht="3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customFormat="false" ht="3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</row>
    <row r="105" customFormat="false" ht="3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</row>
    <row r="106" customFormat="false" ht="3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</row>
    <row r="107" customFormat="false" ht="3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</row>
    <row r="108" customFormat="false" ht="3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</row>
    <row r="109" customFormat="false" ht="3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</row>
    <row r="110" customFormat="false" ht="3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</row>
    <row r="111" customFormat="false" ht="3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</row>
    <row r="112" customFormat="false" ht="3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</row>
    <row r="113" customFormat="false" ht="3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</row>
    <row r="114" customFormat="false" ht="3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</row>
    <row r="115" customFormat="false" ht="3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</row>
    <row r="116" customFormat="false" ht="3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</row>
    <row r="117" customFormat="false" ht="3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</row>
    <row r="118" customFormat="false" ht="3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</row>
    <row r="119" customFormat="false" ht="3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</row>
    <row r="120" customFormat="false" ht="3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3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3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3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3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3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3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3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3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3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3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3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3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3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3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3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3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3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3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3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3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3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3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3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3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3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3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3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3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3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customFormat="false" ht="3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customFormat="false" ht="3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customFormat="false" ht="3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customFormat="false" ht="3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3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3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customFormat="false" ht="3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customFormat="false" ht="3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customFormat="false" ht="3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customFormat="false" ht="3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customFormat="false" ht="3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customFormat="false" ht="3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customFormat="false" ht="3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customFormat="false" ht="3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customFormat="false" ht="3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customFormat="false" ht="3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customFormat="false" ht="3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customFormat="false" ht="3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customFormat="false" ht="3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customFormat="false" ht="3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customFormat="false" ht="3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customFormat="false" ht="3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customFormat="false" ht="3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customFormat="false" ht="3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customFormat="false" ht="3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3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customFormat="false" ht="3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customFormat="false" ht="3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customFormat="false" ht="3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customFormat="false" ht="3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customFormat="false" ht="3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customFormat="false" ht="3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customFormat="false" ht="3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customFormat="false" ht="3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customFormat="false" ht="3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customFormat="false" ht="3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customFormat="false" ht="3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customFormat="false" ht="3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customFormat="false" ht="3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customFormat="false" ht="3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  <row r="190" customFormat="false" ht="3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</row>
    <row r="191" customFormat="false" ht="3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</row>
    <row r="192" customFormat="false" ht="3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</row>
    <row r="193" customFormat="false" ht="3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</row>
    <row r="194" customFormat="false" ht="3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</row>
    <row r="195" customFormat="false" ht="3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</row>
    <row r="196" customFormat="false" ht="3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</row>
    <row r="197" customFormat="false" ht="3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</row>
    <row r="198" customFormat="false" ht="3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</row>
    <row r="199" customFormat="false" ht="3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</row>
    <row r="200" customFormat="false" ht="3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</row>
    <row r="201" customFormat="false" ht="3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</row>
    <row r="202" customFormat="false" ht="3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</row>
    <row r="203" customFormat="false" ht="3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</row>
    <row r="204" customFormat="false" ht="3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</row>
    <row r="205" customFormat="false" ht="3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</row>
    <row r="206" customFormat="false" ht="3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</row>
    <row r="207" customFormat="false" ht="3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</row>
    <row r="208" customFormat="false" ht="3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</row>
    <row r="209" customFormat="false" ht="3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</row>
    <row r="210" customFormat="false" ht="3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</row>
    <row r="211" customFormat="false" ht="3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</row>
    <row r="212" customFormat="false" ht="3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</row>
    <row r="213" customFormat="false" ht="3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</row>
    <row r="214" customFormat="false" ht="3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</row>
    <row r="215" customFormat="false" ht="3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</row>
    <row r="216" customFormat="false" ht="3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</row>
    <row r="217" customFormat="false" ht="3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</row>
    <row r="218" customFormat="false" ht="3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</row>
    <row r="219" customFormat="false" ht="3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</row>
    <row r="220" customFormat="false" ht="3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</row>
    <row r="221" customFormat="false" ht="3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</row>
    <row r="222" customFormat="false" ht="3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</row>
    <row r="223" customFormat="false" ht="3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</row>
    <row r="224" customFormat="false" ht="3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</row>
    <row r="225" customFormat="false" ht="3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</row>
    <row r="226" customFormat="false" ht="3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</row>
    <row r="227" customFormat="false" ht="3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</row>
    <row r="228" customFormat="false" ht="3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</row>
    <row r="229" customFormat="false" ht="3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</row>
    <row r="230" customFormat="false" ht="3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</row>
    <row r="231" customFormat="false" ht="3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</row>
    <row r="232" customFormat="false" ht="3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</row>
    <row r="233" customFormat="false" ht="3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</row>
    <row r="234" customFormat="false" ht="3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</row>
    <row r="235" customFormat="false" ht="3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</row>
    <row r="236" customFormat="false" ht="3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</row>
    <row r="237" customFormat="false" ht="3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</row>
    <row r="238" customFormat="false" ht="3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</row>
    <row r="239" customFormat="false" ht="3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</row>
    <row r="240" customFormat="false" ht="3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</row>
    <row r="241" customFormat="false" ht="3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</row>
    <row r="242" customFormat="false" ht="3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</row>
    <row r="243" customFormat="false" ht="3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</row>
    <row r="244" customFormat="false" ht="3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</row>
    <row r="245" customFormat="false" ht="3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</row>
    <row r="246" customFormat="false" ht="3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</row>
    <row r="247" customFormat="false" ht="3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</row>
    <row r="248" customFormat="false" ht="3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</row>
    <row r="249" customFormat="false" ht="3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</row>
    <row r="250" customFormat="false" ht="3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</row>
    <row r="251" customFormat="false" ht="3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</row>
    <row r="252" customFormat="false" ht="3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</row>
    <row r="253" customFormat="false" ht="3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</row>
    <row r="254" customFormat="false" ht="3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</row>
    <row r="255" customFormat="false" ht="3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</row>
    <row r="256" customFormat="false" ht="3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</row>
    <row r="257" customFormat="false" ht="3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</row>
    <row r="258" customFormat="false" ht="3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</row>
    <row r="259" customFormat="false" ht="3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</row>
    <row r="260" customFormat="false" ht="3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</row>
    <row r="261" customFormat="false" ht="3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</row>
    <row r="262" customFormat="false" ht="3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</row>
    <row r="263" customFormat="false" ht="3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</row>
    <row r="264" customFormat="false" ht="3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</row>
    <row r="265" customFormat="false" ht="3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</row>
    <row r="266" customFormat="false" ht="3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</row>
    <row r="267" customFormat="false" ht="3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</row>
    <row r="268" customFormat="false" ht="3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</row>
    <row r="269" customFormat="false" ht="3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</row>
    <row r="270" customFormat="false" ht="3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</row>
    <row r="271" customFormat="false" ht="3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</row>
    <row r="272" customFormat="false" ht="3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</row>
    <row r="273" customFormat="false" ht="3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</row>
    <row r="274" customFormat="false" ht="3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</row>
    <row r="275" customFormat="false" ht="3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</row>
    <row r="276" customFormat="false" ht="3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</row>
    <row r="277" customFormat="false" ht="3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</row>
    <row r="278" customFormat="false" ht="3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</row>
    <row r="279" customFormat="false" ht="3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</row>
    <row r="280" customFormat="false" ht="3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</row>
    <row r="281" customFormat="false" ht="3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</row>
    <row r="282" customFormat="false" ht="3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</row>
    <row r="283" customFormat="false" ht="3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</row>
    <row r="284" customFormat="false" ht="3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</row>
    <row r="285" customFormat="false" ht="3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</row>
    <row r="286" customFormat="false" ht="3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</row>
    <row r="287" customFormat="false" ht="3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</row>
    <row r="288" customFormat="false" ht="3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</row>
    <row r="289" customFormat="false" ht="3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</row>
    <row r="290" customFormat="false" ht="3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</row>
    <row r="291" customFormat="false" ht="3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</row>
    <row r="292" customFormat="false" ht="3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</row>
    <row r="293" customFormat="false" ht="3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</row>
    <row r="294" customFormat="false" ht="3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</row>
    <row r="295" customFormat="false" ht="3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</row>
    <row r="296" customFormat="false" ht="3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</row>
    <row r="297" customFormat="false" ht="3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</row>
    <row r="298" customFormat="false" ht="3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</row>
    <row r="299" customFormat="false" ht="3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</row>
    <row r="300" customFormat="false" ht="3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</row>
    <row r="301" customFormat="false" ht="3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</row>
    <row r="302" customFormat="false" ht="3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</row>
    <row r="303" customFormat="false" ht="3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</row>
    <row r="304" customFormat="false" ht="3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</row>
    <row r="305" customFormat="false" ht="3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</row>
    <row r="306" customFormat="false" ht="3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</row>
    <row r="307" customFormat="false" ht="3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</row>
    <row r="308" customFormat="false" ht="3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</row>
    <row r="309" customFormat="false" ht="3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</row>
    <row r="310" customFormat="false" ht="3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</row>
    <row r="311" customFormat="false" ht="3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</row>
    <row r="312" customFormat="false" ht="3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</row>
    <row r="313" customFormat="false" ht="3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</row>
    <row r="314" customFormat="false" ht="3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</row>
    <row r="315" customFormat="false" ht="3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</row>
    <row r="316" customFormat="false" ht="3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</row>
    <row r="317" customFormat="false" ht="3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</row>
    <row r="318" customFormat="false" ht="3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</row>
    <row r="319" customFormat="false" ht="3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</row>
    <row r="320" customFormat="false" ht="3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</row>
    <row r="321" customFormat="false" ht="3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</row>
    <row r="322" customFormat="false" ht="3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</row>
    <row r="323" customFormat="false" ht="3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</row>
    <row r="324" customFormat="false" ht="3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</row>
    <row r="325" customFormat="false" ht="3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</row>
    <row r="326" customFormat="false" ht="3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</row>
    <row r="327" customFormat="false" ht="3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</row>
    <row r="328" customFormat="false" ht="3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</row>
    <row r="329" customFormat="false" ht="3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</row>
    <row r="330" customFormat="false" ht="3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</row>
    <row r="331" customFormat="false" ht="3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</row>
    <row r="332" customFormat="false" ht="3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</row>
    <row r="333" customFormat="false" ht="3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</row>
    <row r="334" customFormat="false" ht="3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</row>
    <row r="335" customFormat="false" ht="3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</row>
    <row r="336" customFormat="false" ht="3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</row>
    <row r="337" customFormat="false" ht="3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</row>
    <row r="338" customFormat="false" ht="3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</row>
    <row r="339" customFormat="false" ht="3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</row>
    <row r="340" customFormat="false" ht="3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</row>
    <row r="341" customFormat="false" ht="3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</row>
    <row r="342" customFormat="false" ht="3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</row>
    <row r="343" customFormat="false" ht="3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</row>
    <row r="344" customFormat="false" ht="3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</row>
    <row r="345" customFormat="false" ht="3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</row>
    <row r="346" customFormat="false" ht="3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</row>
    <row r="347" customFormat="false" ht="3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</row>
    <row r="348" customFormat="false" ht="3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</row>
    <row r="349" customFormat="false" ht="3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</row>
    <row r="350" customFormat="false" ht="3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</row>
    <row r="351" customFormat="false" ht="3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</row>
    <row r="352" customFormat="false" ht="3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</row>
    <row r="353" customFormat="false" ht="3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</row>
    <row r="354" customFormat="false" ht="3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</row>
    <row r="355" customFormat="false" ht="3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</row>
    <row r="356" customFormat="false" ht="3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</row>
    <row r="357" customFormat="false" ht="3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</row>
    <row r="358" customFormat="false" ht="3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</row>
    <row r="359" customFormat="false" ht="3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</row>
    <row r="360" customFormat="false" ht="3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</row>
    <row r="361" customFormat="false" ht="3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</row>
    <row r="362" customFormat="false" ht="3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</row>
    <row r="363" customFormat="false" ht="3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</row>
    <row r="364" customFormat="false" ht="3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</row>
    <row r="365" customFormat="false" ht="3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</row>
    <row r="366" customFormat="false" ht="3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</row>
    <row r="367" customFormat="false" ht="3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</row>
    <row r="368" customFormat="false" ht="3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</row>
    <row r="369" customFormat="false" ht="3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</row>
    <row r="370" customFormat="false" ht="3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</row>
    <row r="371" customFormat="false" ht="3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</row>
    <row r="372" customFormat="false" ht="3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</row>
    <row r="373" customFormat="false" ht="3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</row>
    <row r="374" customFormat="false" ht="3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</row>
    <row r="375" customFormat="false" ht="3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</row>
    <row r="376" customFormat="false" ht="3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</row>
    <row r="377" customFormat="false" ht="3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</row>
    <row r="378" customFormat="false" ht="3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</row>
    <row r="379" customFormat="false" ht="3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</row>
    <row r="380" customFormat="false" ht="3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</row>
    <row r="381" customFormat="false" ht="3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</row>
    <row r="382" customFormat="false" ht="3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</row>
    <row r="383" customFormat="false" ht="3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</row>
    <row r="384" customFormat="false" ht="3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</row>
    <row r="385" customFormat="false" ht="3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</row>
    <row r="386" customFormat="false" ht="3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</row>
    <row r="387" customFormat="false" ht="3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</row>
    <row r="388" customFormat="false" ht="3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</row>
    <row r="389" customFormat="false" ht="3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</row>
    <row r="390" customFormat="false" ht="3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</row>
    <row r="391" customFormat="false" ht="3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</row>
    <row r="392" customFormat="false" ht="3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</row>
    <row r="393" customFormat="false" ht="3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</row>
    <row r="394" customFormat="false" ht="3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</row>
    <row r="395" customFormat="false" ht="3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</row>
    <row r="396" customFormat="false" ht="3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</row>
    <row r="397" customFormat="false" ht="3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</row>
    <row r="398" customFormat="false" ht="3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</row>
    <row r="399" customFormat="false" ht="3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</row>
    <row r="400" customFormat="false" ht="3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</row>
    <row r="401" customFormat="false" ht="3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</row>
    <row r="402" customFormat="false" ht="3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</row>
    <row r="403" customFormat="false" ht="3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</row>
    <row r="404" customFormat="false" ht="3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</row>
    <row r="405" customFormat="false" ht="3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</row>
    <row r="406" customFormat="false" ht="3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</row>
    <row r="407" customFormat="false" ht="3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</row>
    <row r="408" customFormat="false" ht="3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</row>
    <row r="409" customFormat="false" ht="3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</row>
    <row r="410" customFormat="false" ht="3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</row>
    <row r="411" customFormat="false" ht="3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</row>
    <row r="412" customFormat="false" ht="3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</row>
    <row r="413" customFormat="false" ht="3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</row>
    <row r="414" customFormat="false" ht="3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</row>
    <row r="415" customFormat="false" ht="3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</row>
    <row r="416" customFormat="false" ht="3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</row>
    <row r="417" customFormat="false" ht="3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</row>
    <row r="418" customFormat="false" ht="3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</row>
    <row r="419" customFormat="false" ht="3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</row>
    <row r="420" customFormat="false" ht="3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</row>
    <row r="421" customFormat="false" ht="3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</row>
    <row r="422" customFormat="false" ht="3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</row>
    <row r="423" customFormat="false" ht="3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</row>
    <row r="424" customFormat="false" ht="3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</row>
    <row r="425" customFormat="false" ht="3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</row>
    <row r="426" customFormat="false" ht="3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</row>
    <row r="427" customFormat="false" ht="3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</row>
    <row r="428" customFormat="false" ht="3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</row>
    <row r="429" customFormat="false" ht="3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</row>
    <row r="430" customFormat="false" ht="3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</row>
    <row r="431" customFormat="false" ht="3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</row>
    <row r="432" customFormat="false" ht="3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</row>
    <row r="433" customFormat="false" ht="3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customFormat="false" ht="3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customFormat="false" ht="3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customFormat="false" ht="3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customFormat="false" ht="3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customFormat="false" ht="3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customFormat="false" ht="3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customFormat="false" ht="3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customFormat="false" ht="3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customFormat="false" ht="3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customFormat="false" ht="3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customFormat="false" ht="3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customFormat="false" ht="3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customFormat="false" ht="3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customFormat="false" ht="3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customFormat="false" ht="3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customFormat="false" ht="3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customFormat="false" ht="3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customFormat="false" ht="3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customFormat="false" ht="3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customFormat="false" ht="3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customFormat="false" ht="3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customFormat="false" ht="3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customFormat="false" ht="3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customFormat="false" ht="3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customFormat="false" ht="3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customFormat="false" ht="3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customFormat="false" ht="3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customFormat="false" ht="3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customFormat="false" ht="3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customFormat="false" ht="3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customFormat="false" ht="3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customFormat="false" ht="3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customFormat="false" ht="3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customFormat="false" ht="3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customFormat="false" ht="3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customFormat="false" ht="3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customFormat="false" ht="3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customFormat="false" ht="3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customFormat="false" ht="3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customFormat="false" ht="3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customFormat="false" ht="3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customFormat="false" ht="3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customFormat="false" ht="3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customFormat="false" ht="3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customFormat="false" ht="3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customFormat="false" ht="3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customFormat="false" ht="3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customFormat="false" ht="3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customFormat="false" ht="3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customFormat="false" ht="3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customFormat="false" ht="3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customFormat="false" ht="3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customFormat="false" ht="3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customFormat="false" ht="3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customFormat="false" ht="3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customFormat="false" ht="3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customFormat="false" ht="3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customFormat="false" ht="3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customFormat="false" ht="3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customFormat="false" ht="3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customFormat="false" ht="3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customFormat="false" ht="3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customFormat="false" ht="3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customFormat="false" ht="3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customFormat="false" ht="3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customFormat="false" ht="3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customFormat="false" ht="3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customFormat="false" ht="3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customFormat="false" ht="3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customFormat="false" ht="3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customFormat="false" ht="3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customFormat="false" ht="3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customFormat="false" ht="3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customFormat="false" ht="3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customFormat="false" ht="3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customFormat="false" ht="3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customFormat="false" ht="3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customFormat="false" ht="3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customFormat="false" ht="3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customFormat="false" ht="3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customFormat="false" ht="3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customFormat="false" ht="3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customFormat="false" ht="3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customFormat="false" ht="3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customFormat="false" ht="3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customFormat="false" ht="3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customFormat="false" ht="3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customFormat="false" ht="3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customFormat="false" ht="3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customFormat="false" ht="3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customFormat="false" ht="3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customFormat="false" ht="3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customFormat="false" ht="3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customFormat="false" ht="3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customFormat="false" ht="3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customFormat="false" ht="3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customFormat="false" ht="3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customFormat="false" ht="3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customFormat="false" ht="3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customFormat="false" ht="3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customFormat="false" ht="3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customFormat="false" ht="3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1" t="s">
        <v>2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</row>
    <row r="2" customFormat="false" ht="12.75" hidden="false" customHeight="true" outlineLevel="0" collapsed="false">
      <c r="AO2" s="101" t="s">
        <v>108</v>
      </c>
    </row>
    <row r="3" customFormat="false" ht="23.25" hidden="false" customHeight="true" outlineLevel="0" collapsed="false">
      <c r="A3" s="43" t="s">
        <v>260</v>
      </c>
      <c r="B3" s="43" t="s">
        <v>261</v>
      </c>
      <c r="C3" s="43" t="s">
        <v>200</v>
      </c>
      <c r="D3" s="43" t="s">
        <v>262</v>
      </c>
      <c r="E3" s="43" t="s">
        <v>263</v>
      </c>
      <c r="F3" s="77" t="s">
        <v>264</v>
      </c>
      <c r="G3" s="77"/>
      <c r="H3" s="45" t="s">
        <v>265</v>
      </c>
      <c r="I3" s="43" t="s">
        <v>266</v>
      </c>
      <c r="J3" s="43"/>
      <c r="K3" s="43"/>
      <c r="L3" s="43"/>
      <c r="M3" s="43"/>
      <c r="N3" s="43"/>
      <c r="O3" s="43" t="s">
        <v>267</v>
      </c>
      <c r="P3" s="43"/>
      <c r="Q3" s="43"/>
      <c r="R3" s="43"/>
      <c r="S3" s="43"/>
      <c r="T3" s="43"/>
      <c r="U3" s="43" t="s">
        <v>268</v>
      </c>
      <c r="V3" s="43"/>
      <c r="W3" s="43" t="s">
        <v>269</v>
      </c>
      <c r="X3" s="43"/>
      <c r="Y3" s="43"/>
      <c r="Z3" s="43"/>
      <c r="AA3" s="43"/>
      <c r="AB3" s="43"/>
      <c r="AC3" s="43"/>
      <c r="AD3" s="43"/>
      <c r="AE3" s="43"/>
      <c r="AF3" s="43" t="s">
        <v>270</v>
      </c>
      <c r="AG3" s="43"/>
      <c r="AH3" s="43"/>
      <c r="AI3" s="43"/>
      <c r="AJ3" s="43"/>
      <c r="AK3" s="43"/>
      <c r="AL3" s="43"/>
      <c r="AM3" s="43"/>
      <c r="AN3" s="43"/>
      <c r="AO3" s="46" t="s">
        <v>271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94" t="s">
        <v>272</v>
      </c>
      <c r="G4" s="195" t="s">
        <v>273</v>
      </c>
      <c r="H4" s="45"/>
      <c r="I4" s="43" t="s">
        <v>235</v>
      </c>
      <c r="J4" s="43" t="s">
        <v>274</v>
      </c>
      <c r="K4" s="43" t="s">
        <v>275</v>
      </c>
      <c r="L4" s="43" t="s">
        <v>276</v>
      </c>
      <c r="M4" s="43" t="s">
        <v>277</v>
      </c>
      <c r="N4" s="43" t="s">
        <v>256</v>
      </c>
      <c r="O4" s="44" t="s">
        <v>278</v>
      </c>
      <c r="P4" s="44"/>
      <c r="Q4" s="44" t="s">
        <v>279</v>
      </c>
      <c r="R4" s="44"/>
      <c r="S4" s="44" t="s">
        <v>280</v>
      </c>
      <c r="T4" s="44"/>
      <c r="U4" s="43" t="s">
        <v>281</v>
      </c>
      <c r="V4" s="43" t="s">
        <v>282</v>
      </c>
      <c r="W4" s="44" t="s">
        <v>250</v>
      </c>
      <c r="X4" s="44"/>
      <c r="Y4" s="44"/>
      <c r="Z4" s="44"/>
      <c r="AA4" s="44" t="s">
        <v>251</v>
      </c>
      <c r="AB4" s="44"/>
      <c r="AC4" s="44"/>
      <c r="AD4" s="44"/>
      <c r="AE4" s="44"/>
      <c r="AF4" s="44" t="s">
        <v>250</v>
      </c>
      <c r="AG4" s="44"/>
      <c r="AH4" s="44"/>
      <c r="AI4" s="44"/>
      <c r="AJ4" s="44" t="s">
        <v>251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95"/>
      <c r="H5" s="45"/>
      <c r="I5" s="43"/>
      <c r="J5" s="43"/>
      <c r="K5" s="43"/>
      <c r="L5" s="43"/>
      <c r="M5" s="43"/>
      <c r="N5" s="43"/>
      <c r="O5" s="48" t="s">
        <v>283</v>
      </c>
      <c r="P5" s="49" t="s">
        <v>284</v>
      </c>
      <c r="Q5" s="49" t="s">
        <v>285</v>
      </c>
      <c r="R5" s="49" t="s">
        <v>286</v>
      </c>
      <c r="S5" s="49" t="s">
        <v>287</v>
      </c>
      <c r="T5" s="50" t="s">
        <v>288</v>
      </c>
      <c r="U5" s="43"/>
      <c r="V5" s="43"/>
      <c r="W5" s="48" t="s">
        <v>289</v>
      </c>
      <c r="X5" s="49" t="s">
        <v>290</v>
      </c>
      <c r="Y5" s="49" t="s">
        <v>291</v>
      </c>
      <c r="Z5" s="49" t="s">
        <v>292</v>
      </c>
      <c r="AA5" s="49" t="s">
        <v>293</v>
      </c>
      <c r="AB5" s="49" t="s">
        <v>294</v>
      </c>
      <c r="AC5" s="49" t="s">
        <v>295</v>
      </c>
      <c r="AD5" s="49" t="s">
        <v>296</v>
      </c>
      <c r="AE5" s="49" t="s">
        <v>297</v>
      </c>
      <c r="AF5" s="49" t="s">
        <v>289</v>
      </c>
      <c r="AG5" s="49" t="s">
        <v>290</v>
      </c>
      <c r="AH5" s="49" t="s">
        <v>291</v>
      </c>
      <c r="AI5" s="49" t="s">
        <v>292</v>
      </c>
      <c r="AJ5" s="49" t="s">
        <v>293</v>
      </c>
      <c r="AK5" s="49" t="s">
        <v>294</v>
      </c>
      <c r="AL5" s="49" t="s">
        <v>295</v>
      </c>
      <c r="AM5" s="49" t="s">
        <v>296</v>
      </c>
      <c r="AN5" s="50" t="s">
        <v>298</v>
      </c>
      <c r="AO5" s="46"/>
    </row>
    <row r="6" s="4" customFormat="true" ht="35.25" hidden="false" customHeight="true" outlineLevel="0" collapsed="false">
      <c r="A6" s="193"/>
      <c r="B6" s="196"/>
      <c r="C6" s="196"/>
      <c r="D6" s="196"/>
      <c r="E6" s="196"/>
      <c r="F6" s="200"/>
      <c r="G6" s="200"/>
      <c r="H6" s="196"/>
      <c r="I6" s="112"/>
      <c r="J6" s="112"/>
      <c r="K6" s="112"/>
      <c r="L6" s="112"/>
      <c r="M6" s="112"/>
      <c r="N6" s="149"/>
      <c r="O6" s="198"/>
      <c r="P6" s="200"/>
      <c r="Q6" s="200"/>
      <c r="R6" s="200"/>
      <c r="S6" s="200"/>
      <c r="T6" s="200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</row>
    <row r="7" customFormat="false" ht="12.75" hidden="false" customHeight="true" outlineLevel="0" collapsed="false">
      <c r="A7" s="6"/>
      <c r="D7" s="6"/>
      <c r="E7" s="6"/>
      <c r="G7" s="6"/>
      <c r="H7" s="6"/>
      <c r="I7" s="6"/>
      <c r="J7" s="6"/>
      <c r="K7" s="6"/>
      <c r="L7" s="6"/>
      <c r="M7" s="6"/>
      <c r="O7" s="6"/>
      <c r="P7" s="6"/>
      <c r="Q7" s="6"/>
      <c r="S7" s="6"/>
      <c r="T7" s="6"/>
      <c r="W7" s="6"/>
      <c r="X7" s="6"/>
      <c r="Y7" s="6"/>
      <c r="AA7" s="6"/>
      <c r="AB7" s="6"/>
      <c r="AD7" s="6"/>
      <c r="AH7" s="6"/>
      <c r="AI7" s="6"/>
      <c r="AK7" s="6"/>
      <c r="AM7" s="6"/>
      <c r="AN7" s="6"/>
    </row>
    <row r="8" customFormat="false" ht="12.75" hidden="false" customHeight="true" outlineLevel="0" collapsed="false">
      <c r="B8" s="6"/>
      <c r="C8" s="6"/>
      <c r="G8" s="6"/>
      <c r="H8" s="6"/>
      <c r="I8" s="6"/>
      <c r="J8" s="6"/>
      <c r="K8" s="6"/>
      <c r="N8" s="6"/>
      <c r="P8" s="6"/>
      <c r="U8" s="6"/>
      <c r="Y8" s="6"/>
      <c r="Z8" s="6"/>
      <c r="AA8" s="6"/>
      <c r="AE8" s="6"/>
      <c r="AF8" s="6"/>
      <c r="AG8" s="6"/>
      <c r="AI8" s="6"/>
      <c r="AJ8" s="6"/>
      <c r="AL8" s="6"/>
    </row>
    <row r="9" customFormat="false" ht="12.75" hidden="false" customHeight="true" outlineLevel="0" collapsed="false">
      <c r="A9" s="6"/>
      <c r="C9" s="6"/>
      <c r="D9" s="6"/>
      <c r="G9" s="6"/>
      <c r="H9" s="6"/>
      <c r="L9" s="6"/>
      <c r="M9" s="6"/>
      <c r="P9" s="6"/>
      <c r="Q9" s="6"/>
      <c r="S9" s="6"/>
      <c r="V9" s="6"/>
      <c r="Z9" s="6"/>
      <c r="AC9" s="6"/>
      <c r="AE9" s="6"/>
      <c r="AM9" s="6"/>
    </row>
    <row r="10" customFormat="false" ht="12.75" hidden="false" customHeight="true" outlineLevel="0" collapsed="false">
      <c r="A10" s="6"/>
      <c r="E10" s="6"/>
      <c r="M10" s="6"/>
      <c r="Q10" s="6"/>
      <c r="AF10" s="6"/>
      <c r="AG10" s="6"/>
      <c r="AI10" s="6"/>
    </row>
    <row r="11" customFormat="false" ht="12.75" hidden="false" customHeight="true" outlineLevel="0" collapsed="false">
      <c r="M11" s="6"/>
      <c r="P11" s="6"/>
      <c r="V11" s="6"/>
    </row>
    <row r="12" customFormat="false" ht="12.75" hidden="false" customHeight="true" outlineLevel="0" collapsed="false">
      <c r="E12" s="6"/>
      <c r="P12" s="6"/>
      <c r="AG12" s="6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5:N2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1" t="s">
        <v>3</v>
      </c>
      <c r="C1" s="11"/>
    </row>
    <row r="2" customFormat="false" ht="11.25" hidden="false" customHeight="false" outlineLevel="0" collapsed="false">
      <c r="B2" s="11"/>
      <c r="C2" s="11"/>
    </row>
    <row r="3" customFormat="false" ht="18.75" hidden="false" customHeight="true" outlineLevel="0" collapsed="false">
      <c r="B3" s="12" t="s">
        <v>4</v>
      </c>
      <c r="C3" s="12"/>
    </row>
    <row r="4" customFormat="false" ht="18.75" hidden="false" customHeight="false" outlineLevel="0" collapsed="false">
      <c r="B4" s="13" t="n">
        <v>1</v>
      </c>
      <c r="C4" s="14" t="s">
        <v>5</v>
      </c>
    </row>
    <row r="5" customFormat="false" ht="18.75" hidden="false" customHeight="false" outlineLevel="0" collapsed="false">
      <c r="B5" s="13" t="n">
        <v>2</v>
      </c>
      <c r="C5" s="14" t="s">
        <v>6</v>
      </c>
    </row>
    <row r="6" customFormat="false" ht="18.75" hidden="false" customHeight="false" outlineLevel="0" collapsed="false">
      <c r="B6" s="13" t="n">
        <v>3</v>
      </c>
      <c r="C6" s="14" t="s">
        <v>7</v>
      </c>
    </row>
    <row r="7" customFormat="false" ht="18.75" hidden="false" customHeight="false" outlineLevel="0" collapsed="false">
      <c r="B7" s="13" t="n">
        <v>4</v>
      </c>
      <c r="C7" s="14" t="s">
        <v>8</v>
      </c>
    </row>
    <row r="8" customFormat="false" ht="18.75" hidden="false" customHeight="false" outlineLevel="0" collapsed="false">
      <c r="B8" s="13" t="n">
        <v>5</v>
      </c>
      <c r="C8" s="14" t="s">
        <v>9</v>
      </c>
    </row>
    <row r="9" customFormat="false" ht="18.75" hidden="false" customHeight="false" outlineLevel="0" collapsed="false">
      <c r="B9" s="13" t="n">
        <v>6</v>
      </c>
      <c r="C9" s="14" t="s">
        <v>10</v>
      </c>
    </row>
    <row r="10" customFormat="false" ht="18.75" hidden="false" customHeight="false" outlineLevel="0" collapsed="false">
      <c r="B10" s="13" t="n">
        <v>7</v>
      </c>
      <c r="C10" s="14" t="s">
        <v>11</v>
      </c>
    </row>
    <row r="11" customFormat="false" ht="18.75" hidden="false" customHeight="false" outlineLevel="0" collapsed="false">
      <c r="B11" s="13" t="n">
        <v>8</v>
      </c>
      <c r="C11" s="14" t="s">
        <v>12</v>
      </c>
    </row>
    <row r="12" customFormat="false" ht="18.75" hidden="false" customHeight="false" outlineLevel="0" collapsed="false">
      <c r="B12" s="13" t="n">
        <v>9</v>
      </c>
      <c r="C12" s="14" t="s">
        <v>13</v>
      </c>
    </row>
    <row r="13" customFormat="false" ht="18.75" hidden="false" customHeight="false" outlineLevel="0" collapsed="false">
      <c r="B13" s="13" t="n">
        <v>10</v>
      </c>
      <c r="C13" s="14" t="s">
        <v>14</v>
      </c>
    </row>
    <row r="14" customFormat="false" ht="18.75" hidden="false" customHeight="false" outlineLevel="0" collapsed="false">
      <c r="B14" s="13" t="n">
        <v>11</v>
      </c>
      <c r="C14" s="14" t="s">
        <v>15</v>
      </c>
    </row>
    <row r="15" customFormat="false" ht="18.75" hidden="false" customHeight="false" outlineLevel="0" collapsed="false">
      <c r="B15" s="13" t="n">
        <v>12</v>
      </c>
      <c r="C15" s="14" t="s">
        <v>16</v>
      </c>
    </row>
    <row r="16" customFormat="false" ht="18.75" hidden="false" customHeight="false" outlineLevel="0" collapsed="false">
      <c r="B16" s="13" t="n">
        <v>13</v>
      </c>
      <c r="C16" s="14" t="s">
        <v>17</v>
      </c>
    </row>
    <row r="17" customFormat="false" ht="18.75" hidden="false" customHeight="false" outlineLevel="0" collapsed="false">
      <c r="B17" s="13" t="n">
        <v>14</v>
      </c>
      <c r="C17" s="14" t="s">
        <v>18</v>
      </c>
    </row>
    <row r="18" customFormat="false" ht="18.75" hidden="false" customHeight="false" outlineLevel="0" collapsed="false">
      <c r="B18" s="13" t="n">
        <v>15</v>
      </c>
      <c r="C18" s="14" t="s">
        <v>19</v>
      </c>
    </row>
    <row r="19" customFormat="false" ht="18.75" hidden="false" customHeight="false" outlineLevel="0" collapsed="false">
      <c r="B19" s="13" t="n">
        <v>16</v>
      </c>
      <c r="C19" s="14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C41" activeCellId="0" sqref="C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7.65"/>
    <col collapsed="false" customWidth="true" hidden="false" outlineLevel="0" max="2" min="2" style="6" width="35.16"/>
    <col collapsed="false" customWidth="true" hidden="false" outlineLevel="0" max="3" min="3" style="6" width="36.82"/>
    <col collapsed="false" customWidth="true" hidden="false" outlineLevel="0" max="4" min="4" style="6" width="35.16"/>
    <col collapsed="false" customWidth="true" hidden="false" outlineLevel="0" max="5" min="5" style="6" width="39.99"/>
    <col collapsed="false" customWidth="true" hidden="false" outlineLevel="0" max="6" min="6" style="6" width="35.16"/>
    <col collapsed="false" customWidth="true" hidden="false" outlineLevel="0" max="7" min="7" style="6" width="18.65"/>
    <col collapsed="false" customWidth="false" hidden="false" outlineLevel="0" max="257" min="8" style="6" width="9.13"/>
  </cols>
  <sheetData>
    <row r="1" customFormat="false" ht="34.5" hidden="false" customHeight="true" outlineLevel="0" collapsed="false">
      <c r="A1" s="15" t="s">
        <v>5</v>
      </c>
      <c r="B1" s="15"/>
      <c r="C1" s="15"/>
      <c r="D1" s="15"/>
      <c r="E1" s="15"/>
      <c r="F1" s="15"/>
      <c r="G1" s="16"/>
    </row>
    <row r="2" customFormat="false" ht="9.75" hidden="false" customHeight="true" outlineLevel="0" collapsed="false">
      <c r="F2" s="17" t="s">
        <v>21</v>
      </c>
    </row>
    <row r="3" customFormat="false" ht="24.75" hidden="false" customHeight="true" outlineLevel="0" collapsed="false">
      <c r="A3" s="18" t="s">
        <v>22</v>
      </c>
      <c r="B3" s="18"/>
      <c r="C3" s="18" t="s">
        <v>23</v>
      </c>
      <c r="D3" s="18"/>
      <c r="E3" s="18"/>
      <c r="F3" s="18"/>
      <c r="G3" s="19"/>
      <c r="H3" s="19"/>
      <c r="I3" s="19"/>
      <c r="J3" s="19"/>
    </row>
    <row r="4" customFormat="false" ht="21.7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5</v>
      </c>
      <c r="E4" s="20" t="s">
        <v>27</v>
      </c>
      <c r="F4" s="20" t="s">
        <v>25</v>
      </c>
    </row>
    <row r="5" s="6" customFormat="true" ht="16.5" hidden="false" customHeight="true" outlineLevel="0" collapsed="false">
      <c r="A5" s="21" t="s">
        <v>28</v>
      </c>
      <c r="B5" s="22" t="n">
        <f aca="false">收入!B6</f>
        <v>27.84</v>
      </c>
      <c r="C5" s="21" t="s">
        <v>29</v>
      </c>
      <c r="D5" s="22" t="n">
        <f aca="false">SUM(D6:D8)</f>
        <v>27.84</v>
      </c>
      <c r="E5" s="23" t="s">
        <v>30</v>
      </c>
      <c r="F5" s="22" t="n">
        <v>0</v>
      </c>
      <c r="G5" s="24"/>
      <c r="H5" s="24"/>
      <c r="I5" s="24"/>
      <c r="J5" s="24"/>
    </row>
    <row r="6" s="6" customFormat="true" ht="18" hidden="false" customHeight="true" outlineLevel="0" collapsed="false">
      <c r="A6" s="21" t="s">
        <v>31</v>
      </c>
      <c r="B6" s="22"/>
      <c r="C6" s="21" t="s">
        <v>32</v>
      </c>
      <c r="D6" s="22" t="n">
        <f aca="false">明细1!F7</f>
        <v>14.12</v>
      </c>
      <c r="E6" s="23" t="s">
        <v>33</v>
      </c>
      <c r="F6" s="22"/>
      <c r="G6" s="24"/>
      <c r="H6" s="24"/>
      <c r="I6" s="24"/>
      <c r="J6" s="24"/>
    </row>
    <row r="7" s="6" customFormat="true" ht="16.5" hidden="false" customHeight="true" outlineLevel="0" collapsed="false">
      <c r="A7" s="21" t="s">
        <v>34</v>
      </c>
      <c r="B7" s="22"/>
      <c r="C7" s="21" t="s">
        <v>35</v>
      </c>
      <c r="D7" s="22" t="n">
        <f aca="false">明细2!E6</f>
        <v>11.63</v>
      </c>
      <c r="E7" s="23" t="s">
        <v>36</v>
      </c>
      <c r="F7" s="22"/>
      <c r="G7" s="24"/>
      <c r="H7" s="24"/>
      <c r="I7" s="24"/>
      <c r="J7" s="24"/>
    </row>
    <row r="8" s="6" customFormat="true" ht="16.5" hidden="false" customHeight="true" outlineLevel="0" collapsed="false">
      <c r="A8" s="21" t="s">
        <v>37</v>
      </c>
      <c r="B8" s="22" t="n">
        <v>0</v>
      </c>
      <c r="C8" s="21" t="s">
        <v>38</v>
      </c>
      <c r="D8" s="22" t="n">
        <f aca="false">明细3!E6</f>
        <v>2.09</v>
      </c>
      <c r="E8" s="23" t="s">
        <v>39</v>
      </c>
      <c r="F8" s="22"/>
      <c r="G8" s="24"/>
      <c r="H8" s="24"/>
      <c r="I8" s="24"/>
      <c r="J8" s="24"/>
    </row>
    <row r="9" s="6" customFormat="true" ht="16.5" hidden="false" customHeight="true" outlineLevel="0" collapsed="false">
      <c r="A9" s="21" t="s">
        <v>40</v>
      </c>
      <c r="B9" s="22" t="n">
        <v>0</v>
      </c>
      <c r="C9" s="21" t="s">
        <v>41</v>
      </c>
      <c r="D9" s="22" t="n">
        <f aca="false">D10+D13+D12+D11</f>
        <v>0</v>
      </c>
      <c r="E9" s="23" t="s">
        <v>42</v>
      </c>
      <c r="F9" s="25"/>
      <c r="G9" s="24"/>
      <c r="H9" s="24"/>
      <c r="I9" s="24"/>
      <c r="J9" s="24"/>
    </row>
    <row r="10" s="6" customFormat="true" ht="16.5" hidden="false" customHeight="true" outlineLevel="0" collapsed="false">
      <c r="A10" s="21" t="s">
        <v>43</v>
      </c>
      <c r="B10" s="22" t="n">
        <v>0</v>
      </c>
      <c r="C10" s="21" t="s">
        <v>44</v>
      </c>
      <c r="D10" s="22" t="n">
        <f aca="false">明细3!V8</f>
        <v>0</v>
      </c>
      <c r="E10" s="23" t="s">
        <v>45</v>
      </c>
      <c r="F10" s="22"/>
      <c r="G10" s="24"/>
      <c r="H10" s="24"/>
      <c r="I10" s="24"/>
      <c r="J10" s="24"/>
    </row>
    <row r="11" s="6" customFormat="true" ht="16.5" hidden="false" customHeight="true" outlineLevel="0" collapsed="false">
      <c r="A11" s="21" t="s">
        <v>46</v>
      </c>
      <c r="B11" s="22" t="n">
        <v>0</v>
      </c>
      <c r="C11" s="21" t="s">
        <v>47</v>
      </c>
      <c r="D11" s="22"/>
      <c r="E11" s="23" t="s">
        <v>48</v>
      </c>
      <c r="F11" s="22"/>
      <c r="G11" s="24"/>
      <c r="H11" s="24"/>
      <c r="I11" s="24"/>
      <c r="J11" s="24"/>
    </row>
    <row r="12" s="6" customFormat="true" ht="16.5" hidden="false" customHeight="true" outlineLevel="0" collapsed="false">
      <c r="A12" s="21" t="s">
        <v>49</v>
      </c>
      <c r="B12" s="22" t="n">
        <v>0</v>
      </c>
      <c r="C12" s="21" t="s">
        <v>50</v>
      </c>
      <c r="D12" s="22" t="n">
        <v>0</v>
      </c>
      <c r="E12" s="23" t="s">
        <v>51</v>
      </c>
      <c r="F12" s="22"/>
      <c r="G12" s="24"/>
      <c r="H12" s="24"/>
      <c r="I12" s="24"/>
      <c r="J12" s="24"/>
    </row>
    <row r="13" s="6" customFormat="true" ht="16.5" hidden="false" customHeight="true" outlineLevel="0" collapsed="false">
      <c r="A13" s="21" t="s">
        <v>52</v>
      </c>
      <c r="B13" s="22" t="n">
        <v>0</v>
      </c>
      <c r="C13" s="21" t="s">
        <v>53</v>
      </c>
      <c r="D13" s="22" t="n">
        <v>0</v>
      </c>
      <c r="E13" s="23" t="s">
        <v>54</v>
      </c>
      <c r="F13" s="22"/>
      <c r="G13" s="24"/>
      <c r="H13" s="24"/>
      <c r="I13" s="24"/>
      <c r="J13" s="24"/>
    </row>
    <row r="14" s="6" customFormat="true" ht="16.5" hidden="false" customHeight="true" outlineLevel="0" collapsed="false">
      <c r="A14" s="21" t="s">
        <v>55</v>
      </c>
      <c r="B14" s="22" t="n">
        <v>0</v>
      </c>
      <c r="C14" s="21" t="s">
        <v>56</v>
      </c>
      <c r="D14" s="26" t="n">
        <v>0</v>
      </c>
      <c r="E14" s="23" t="s">
        <v>57</v>
      </c>
      <c r="F14" s="22" t="n">
        <f aca="false">支出总!E8</f>
        <v>27.84</v>
      </c>
      <c r="G14" s="24"/>
      <c r="H14" s="24"/>
      <c r="I14" s="24"/>
      <c r="J14" s="24"/>
    </row>
    <row r="15" s="6" customFormat="true" ht="16.5" hidden="false" customHeight="true" outlineLevel="0" collapsed="false">
      <c r="A15" s="21" t="s">
        <v>58</v>
      </c>
      <c r="B15" s="22" t="n">
        <v>0</v>
      </c>
      <c r="C15" s="27" t="s">
        <v>59</v>
      </c>
      <c r="D15" s="26" t="n">
        <v>0</v>
      </c>
      <c r="E15" s="28" t="s">
        <v>60</v>
      </c>
      <c r="F15" s="22"/>
      <c r="G15" s="24"/>
      <c r="H15" s="24"/>
      <c r="I15" s="24"/>
      <c r="J15" s="24"/>
    </row>
    <row r="16" s="6" customFormat="true" ht="16.5" hidden="false" customHeight="true" outlineLevel="0" collapsed="false">
      <c r="A16" s="23"/>
      <c r="B16" s="29"/>
      <c r="C16" s="27" t="s">
        <v>61</v>
      </c>
      <c r="D16" s="26" t="n">
        <v>0</v>
      </c>
      <c r="E16" s="28" t="s">
        <v>62</v>
      </c>
      <c r="F16" s="22"/>
      <c r="G16" s="24"/>
      <c r="H16" s="24"/>
      <c r="I16" s="24"/>
      <c r="J16" s="24"/>
    </row>
    <row r="17" s="6" customFormat="true" ht="16.5" hidden="false" customHeight="true" outlineLevel="0" collapsed="false">
      <c r="A17" s="23"/>
      <c r="B17" s="29"/>
      <c r="C17" s="27" t="s">
        <v>63</v>
      </c>
      <c r="D17" s="26" t="n">
        <v>0</v>
      </c>
      <c r="E17" s="28" t="s">
        <v>64</v>
      </c>
      <c r="F17" s="22"/>
      <c r="G17" s="24"/>
      <c r="H17" s="24"/>
      <c r="I17" s="24"/>
      <c r="J17" s="24"/>
    </row>
    <row r="18" s="6" customFormat="true" ht="16.5" hidden="false" customHeight="true" outlineLevel="0" collapsed="false">
      <c r="A18" s="25"/>
      <c r="B18" s="29"/>
      <c r="C18" s="27" t="s">
        <v>65</v>
      </c>
      <c r="D18" s="22" t="n">
        <v>0</v>
      </c>
      <c r="E18" s="28" t="s">
        <v>66</v>
      </c>
      <c r="F18" s="22"/>
      <c r="G18" s="24"/>
      <c r="H18" s="24"/>
      <c r="I18" s="24"/>
      <c r="J18" s="24"/>
    </row>
    <row r="19" s="6" customFormat="true" ht="16.5" hidden="false" customHeight="true" outlineLevel="0" collapsed="false">
      <c r="A19" s="25"/>
      <c r="B19" s="29"/>
      <c r="C19" s="25"/>
      <c r="D19" s="30"/>
      <c r="E19" s="23" t="s">
        <v>67</v>
      </c>
      <c r="F19" s="22"/>
      <c r="G19" s="24"/>
      <c r="H19" s="24"/>
      <c r="I19" s="24"/>
      <c r="J19" s="24"/>
    </row>
    <row r="20" s="6" customFormat="true" ht="16.5" hidden="false" customHeight="true" outlineLevel="0" collapsed="false">
      <c r="A20" s="25"/>
      <c r="B20" s="29"/>
      <c r="C20" s="25"/>
      <c r="D20" s="29"/>
      <c r="E20" s="23" t="s">
        <v>68</v>
      </c>
      <c r="F20" s="22"/>
      <c r="G20" s="24"/>
      <c r="H20" s="24"/>
      <c r="I20" s="24"/>
      <c r="J20" s="24"/>
    </row>
    <row r="21" s="6" customFormat="true" ht="16.5" hidden="false" customHeight="true" outlineLevel="0" collapsed="false">
      <c r="A21" s="25"/>
      <c r="B21" s="29"/>
      <c r="C21" s="23"/>
      <c r="D21" s="29"/>
      <c r="E21" s="23" t="s">
        <v>69</v>
      </c>
      <c r="F21" s="22"/>
      <c r="G21" s="24"/>
      <c r="H21" s="24"/>
      <c r="I21" s="24"/>
      <c r="J21" s="24"/>
    </row>
    <row r="22" s="6" customFormat="true" ht="16.5" hidden="false" customHeight="true" outlineLevel="0" collapsed="false">
      <c r="A22" s="25"/>
      <c r="B22" s="29"/>
      <c r="C22" s="23"/>
      <c r="D22" s="29"/>
      <c r="E22" s="23" t="s">
        <v>70</v>
      </c>
      <c r="F22" s="22"/>
      <c r="G22" s="24"/>
      <c r="H22" s="24"/>
      <c r="I22" s="24"/>
      <c r="J22" s="24"/>
    </row>
    <row r="23" s="6" customFormat="true" ht="16.5" hidden="false" customHeight="true" outlineLevel="0" collapsed="false">
      <c r="A23" s="23"/>
      <c r="B23" s="29"/>
      <c r="C23" s="23"/>
      <c r="D23" s="29"/>
      <c r="E23" s="23" t="s">
        <v>71</v>
      </c>
      <c r="F23" s="22"/>
      <c r="G23" s="24"/>
      <c r="H23" s="24"/>
      <c r="I23" s="24"/>
      <c r="J23" s="24"/>
    </row>
    <row r="24" s="6" customFormat="true" ht="16.5" hidden="false" customHeight="true" outlineLevel="0" collapsed="false">
      <c r="A24" s="23"/>
      <c r="B24" s="29"/>
      <c r="C24" s="23"/>
      <c r="D24" s="29"/>
      <c r="E24" s="23" t="s">
        <v>72</v>
      </c>
      <c r="F24" s="22"/>
      <c r="G24" s="24"/>
      <c r="H24" s="24"/>
      <c r="I24" s="24"/>
      <c r="J24" s="24"/>
    </row>
    <row r="25" s="6" customFormat="true" ht="16.5" hidden="false" customHeight="true" outlineLevel="0" collapsed="false">
      <c r="A25" s="23"/>
      <c r="B25" s="29"/>
      <c r="C25" s="23"/>
      <c r="D25" s="29"/>
      <c r="E25" s="31" t="s">
        <v>73</v>
      </c>
      <c r="F25" s="22"/>
      <c r="G25" s="24"/>
      <c r="H25" s="24"/>
      <c r="I25" s="24"/>
      <c r="J25" s="24"/>
    </row>
    <row r="26" s="6" customFormat="true" ht="16.5" hidden="false" customHeight="true" outlineLevel="0" collapsed="false">
      <c r="A26" s="23"/>
      <c r="B26" s="29"/>
      <c r="C26" s="23"/>
      <c r="D26" s="29"/>
      <c r="E26" s="31" t="s">
        <v>74</v>
      </c>
      <c r="F26" s="26"/>
      <c r="G26" s="24"/>
      <c r="H26" s="24"/>
      <c r="I26" s="24"/>
      <c r="J26" s="24"/>
    </row>
    <row r="27" s="6" customFormat="true" ht="16.5" hidden="false" customHeight="true" outlineLevel="0" collapsed="false">
      <c r="A27" s="23"/>
      <c r="B27" s="29"/>
      <c r="C27" s="23"/>
      <c r="D27" s="29"/>
      <c r="E27" s="32" t="s">
        <v>75</v>
      </c>
      <c r="F27" s="26"/>
      <c r="G27" s="24"/>
      <c r="H27" s="24"/>
      <c r="I27" s="24"/>
      <c r="J27" s="24"/>
    </row>
    <row r="28" s="6" customFormat="true" ht="16.5" hidden="false" customHeight="true" outlineLevel="0" collapsed="false">
      <c r="A28" s="23"/>
      <c r="B28" s="29"/>
      <c r="C28" s="23"/>
      <c r="D28" s="29"/>
      <c r="E28" s="32" t="s">
        <v>76</v>
      </c>
      <c r="F28" s="26" t="n">
        <v>0</v>
      </c>
      <c r="G28" s="24"/>
      <c r="H28" s="24"/>
      <c r="I28" s="24"/>
      <c r="J28" s="24"/>
    </row>
    <row r="29" s="6" customFormat="true" ht="16.5" hidden="false" customHeight="true" outlineLevel="0" collapsed="false">
      <c r="A29" s="23"/>
      <c r="B29" s="29"/>
      <c r="C29" s="23"/>
      <c r="D29" s="29"/>
      <c r="E29" s="32" t="s">
        <v>77</v>
      </c>
      <c r="F29" s="26" t="n">
        <v>0</v>
      </c>
      <c r="G29" s="24"/>
      <c r="H29" s="24"/>
      <c r="I29" s="24"/>
      <c r="J29" s="24"/>
    </row>
    <row r="30" s="6" customFormat="true" ht="16.5" hidden="false" customHeight="true" outlineLevel="0" collapsed="false">
      <c r="A30" s="33" t="s">
        <v>78</v>
      </c>
      <c r="B30" s="22" t="n">
        <f aca="false">B5</f>
        <v>27.84</v>
      </c>
      <c r="C30" s="33"/>
      <c r="D30" s="22"/>
      <c r="E30" s="32" t="s">
        <v>79</v>
      </c>
      <c r="F30" s="26" t="n">
        <v>0</v>
      </c>
      <c r="G30" s="24"/>
      <c r="H30" s="24"/>
      <c r="I30" s="24"/>
      <c r="J30" s="24"/>
    </row>
    <row r="31" s="6" customFormat="true" ht="16.5" hidden="false" customHeight="true" outlineLevel="0" collapsed="false">
      <c r="A31" s="21" t="s">
        <v>80</v>
      </c>
      <c r="B31" s="22" t="n">
        <v>0</v>
      </c>
      <c r="C31" s="23"/>
      <c r="D31" s="22"/>
      <c r="E31" s="34" t="s">
        <v>81</v>
      </c>
      <c r="F31" s="26" t="n">
        <v>0</v>
      </c>
      <c r="G31" s="24"/>
      <c r="H31" s="24"/>
      <c r="I31" s="24"/>
      <c r="J31" s="24"/>
    </row>
    <row r="32" s="6" customFormat="true" ht="16.5" hidden="false" customHeight="true" outlineLevel="0" collapsed="false">
      <c r="A32" s="21" t="s">
        <v>82</v>
      </c>
      <c r="B32" s="22" t="n">
        <v>0</v>
      </c>
      <c r="C32" s="23"/>
      <c r="D32" s="22"/>
      <c r="E32" s="34" t="s">
        <v>83</v>
      </c>
      <c r="F32" s="26" t="n">
        <v>0</v>
      </c>
      <c r="G32" s="24"/>
      <c r="H32" s="24"/>
      <c r="I32" s="24"/>
      <c r="J32" s="24"/>
    </row>
    <row r="33" s="6" customFormat="true" ht="16.5" hidden="false" customHeight="true" outlineLevel="0" collapsed="false">
      <c r="A33" s="21" t="s">
        <v>84</v>
      </c>
      <c r="B33" s="22" t="n">
        <v>0</v>
      </c>
      <c r="C33" s="23"/>
      <c r="D33" s="35"/>
      <c r="E33" s="34" t="s">
        <v>85</v>
      </c>
      <c r="F33" s="26" t="n">
        <v>0</v>
      </c>
      <c r="G33" s="24"/>
      <c r="H33" s="24"/>
      <c r="I33" s="24"/>
      <c r="J33" s="24"/>
    </row>
    <row r="34" s="6" customFormat="true" ht="16.5" hidden="false" customHeight="true" outlineLevel="0" collapsed="false">
      <c r="A34" s="21" t="s">
        <v>86</v>
      </c>
      <c r="B34" s="22" t="n">
        <v>0</v>
      </c>
      <c r="C34" s="34"/>
      <c r="D34" s="26"/>
      <c r="E34" s="36" t="s">
        <v>87</v>
      </c>
      <c r="F34" s="22" t="n">
        <v>0</v>
      </c>
      <c r="G34" s="24"/>
      <c r="H34" s="24"/>
      <c r="I34" s="24"/>
      <c r="J34" s="24"/>
    </row>
    <row r="35" s="6" customFormat="true" ht="24" hidden="false" customHeight="true" outlineLevel="0" collapsed="false">
      <c r="A35" s="33" t="s">
        <v>88</v>
      </c>
      <c r="B35" s="22" t="n">
        <f aca="false">B30</f>
        <v>27.84</v>
      </c>
      <c r="C35" s="37" t="s">
        <v>88</v>
      </c>
      <c r="D35" s="22" t="n">
        <f aca="false">D5+D9</f>
        <v>27.84</v>
      </c>
      <c r="E35" s="38" t="s">
        <v>88</v>
      </c>
      <c r="F35" s="39" t="n">
        <f aca="false">SUM(F6:F34)</f>
        <v>27.84</v>
      </c>
      <c r="G35" s="24"/>
      <c r="H35" s="24"/>
      <c r="I35" s="24"/>
      <c r="J35" s="24"/>
    </row>
    <row r="36" customFormat="false" ht="24" hidden="false" customHeight="true" outlineLevel="0" collapsed="false">
      <c r="A36" s="40"/>
      <c r="B36" s="41"/>
      <c r="C36" s="40"/>
      <c r="D36" s="40"/>
      <c r="E36" s="40"/>
      <c r="F36" s="41"/>
      <c r="G36" s="40"/>
      <c r="H36" s="40"/>
      <c r="I36" s="40"/>
      <c r="J36" s="40"/>
    </row>
    <row r="37" customFormat="false" ht="24" hidden="false" customHeight="true" outlineLevel="0" collapsed="false">
      <c r="A37" s="40"/>
      <c r="B37" s="41"/>
      <c r="C37" s="40"/>
      <c r="D37" s="40"/>
      <c r="E37" s="40"/>
      <c r="F37" s="41"/>
      <c r="G37" s="40"/>
      <c r="H37" s="40"/>
      <c r="I37" s="40"/>
      <c r="J37" s="40"/>
    </row>
    <row r="38" customFormat="false" ht="24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4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Q2" s="42" t="s">
        <v>89</v>
      </c>
    </row>
    <row r="3" customFormat="false" ht="17.25" hidden="false" customHeight="true" outlineLevel="0" collapsed="false">
      <c r="A3" s="43" t="s">
        <v>90</v>
      </c>
      <c r="B3" s="43" t="s">
        <v>91</v>
      </c>
      <c r="C3" s="43" t="s">
        <v>92</v>
      </c>
      <c r="D3" s="44" t="s">
        <v>93</v>
      </c>
      <c r="E3" s="44"/>
      <c r="F3" s="44"/>
      <c r="G3" s="44"/>
      <c r="H3" s="44"/>
      <c r="I3" s="44"/>
      <c r="J3" s="44"/>
      <c r="K3" s="44"/>
      <c r="L3" s="45" t="s">
        <v>94</v>
      </c>
      <c r="M3" s="43" t="s">
        <v>95</v>
      </c>
      <c r="N3" s="43" t="s">
        <v>96</v>
      </c>
      <c r="O3" s="43" t="s">
        <v>97</v>
      </c>
      <c r="P3" s="43" t="s">
        <v>98</v>
      </c>
      <c r="Q3" s="46" t="s">
        <v>99</v>
      </c>
      <c r="R3" s="47"/>
    </row>
    <row r="4" customFormat="false" ht="38" hidden="false" customHeight="true" outlineLevel="0" collapsed="false">
      <c r="A4" s="43"/>
      <c r="B4" s="43"/>
      <c r="C4" s="43"/>
      <c r="D4" s="48" t="s">
        <v>100</v>
      </c>
      <c r="E4" s="49" t="s">
        <v>101</v>
      </c>
      <c r="F4" s="49" t="s">
        <v>102</v>
      </c>
      <c r="G4" s="49" t="s">
        <v>103</v>
      </c>
      <c r="H4" s="50" t="s">
        <v>104</v>
      </c>
      <c r="I4" s="50" t="s">
        <v>105</v>
      </c>
      <c r="J4" s="51" t="s">
        <v>106</v>
      </c>
      <c r="K4" s="50" t="s">
        <v>107</v>
      </c>
      <c r="L4" s="45"/>
      <c r="M4" s="45"/>
      <c r="N4" s="45"/>
      <c r="O4" s="45"/>
      <c r="P4" s="45"/>
      <c r="Q4" s="46"/>
      <c r="R4" s="47"/>
    </row>
    <row r="5" s="6" customFormat="true" ht="17" hidden="false" customHeight="true" outlineLevel="0" collapsed="false">
      <c r="A5" s="52" t="s">
        <v>91</v>
      </c>
      <c r="B5" s="53" t="n">
        <f aca="false">C5</f>
        <v>27.84</v>
      </c>
      <c r="C5" s="53" t="n">
        <f aca="false">C6</f>
        <v>27.84</v>
      </c>
      <c r="D5" s="53"/>
      <c r="E5" s="53"/>
      <c r="F5" s="53" t="n">
        <v>0</v>
      </c>
      <c r="G5" s="53" t="n">
        <v>0</v>
      </c>
      <c r="H5" s="53" t="n">
        <v>0</v>
      </c>
      <c r="I5" s="22" t="n">
        <v>0</v>
      </c>
      <c r="J5" s="54" t="n">
        <v>0</v>
      </c>
      <c r="K5" s="54" t="n">
        <v>0</v>
      </c>
      <c r="L5" s="55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6" t="n">
        <v>0</v>
      </c>
      <c r="R5" s="57"/>
    </row>
    <row r="6" s="6" customFormat="true" ht="24" hidden="false" customHeight="true" outlineLevel="0" collapsed="false">
      <c r="A6" s="58" t="s">
        <v>2</v>
      </c>
      <c r="B6" s="53" t="n">
        <f aca="false">C6</f>
        <v>27.84</v>
      </c>
      <c r="C6" s="53" t="n">
        <f aca="false">支出总!E6</f>
        <v>27.84</v>
      </c>
      <c r="D6" s="53"/>
      <c r="E6" s="53"/>
      <c r="F6" s="53" t="n">
        <v>0</v>
      </c>
      <c r="G6" s="53" t="n">
        <v>0</v>
      </c>
      <c r="H6" s="53" t="n">
        <v>0</v>
      </c>
      <c r="I6" s="22" t="n">
        <v>0</v>
      </c>
      <c r="J6" s="54" t="n">
        <v>0</v>
      </c>
      <c r="K6" s="54" t="n">
        <v>0</v>
      </c>
      <c r="L6" s="55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</row>
    <row r="7" customFormat="false" ht="17" hidden="false" customHeight="true" outlineLevel="0" collapsed="false">
      <c r="C7" s="6"/>
      <c r="D7" s="6"/>
      <c r="H7" s="6"/>
      <c r="I7" s="6"/>
      <c r="J7" s="6"/>
      <c r="K7" s="6"/>
      <c r="L7" s="6"/>
      <c r="M7" s="6"/>
      <c r="O7" s="6"/>
    </row>
    <row r="8" customFormat="false" ht="17" hidden="false" customHeight="true" outlineLevel="0" collapsed="false">
      <c r="A8" s="6"/>
      <c r="E8" s="6"/>
      <c r="G8" s="6"/>
      <c r="H8" s="6"/>
      <c r="I8" s="6"/>
      <c r="J8" s="6"/>
      <c r="K8" s="6"/>
      <c r="L8" s="6"/>
      <c r="P8" s="6"/>
      <c r="Q8" s="6"/>
    </row>
    <row r="9" customFormat="false" ht="17" hidden="false" customHeight="true" outlineLevel="0" collapsed="false">
      <c r="C9" s="6"/>
      <c r="G9" s="6"/>
      <c r="H9" s="6"/>
      <c r="I9" s="6"/>
      <c r="J9" s="6"/>
      <c r="K9" s="6"/>
      <c r="M9" s="6"/>
      <c r="N9" s="6"/>
      <c r="O9" s="6"/>
      <c r="P9" s="6"/>
    </row>
    <row r="10" customFormat="false" ht="17" hidden="false" customHeight="true" outlineLevel="0" collapsed="false">
      <c r="I10" s="6"/>
      <c r="K10" s="6"/>
      <c r="L10" s="6"/>
      <c r="M10" s="6"/>
      <c r="Q10" s="6"/>
    </row>
    <row r="11" customFormat="false" ht="17" hidden="false" customHeight="true" outlineLevel="0" collapsed="false">
      <c r="A11" s="6"/>
      <c r="D11" s="6"/>
      <c r="E11" s="6"/>
      <c r="F11" s="6"/>
      <c r="G11" s="6"/>
      <c r="O11" s="6"/>
    </row>
    <row r="12" customFormat="false" ht="17" hidden="false" customHeight="true" outlineLevel="0" collapsed="false">
      <c r="G12" s="6"/>
      <c r="H12" s="6"/>
      <c r="I12" s="6"/>
      <c r="J12" s="6"/>
      <c r="K12" s="6"/>
      <c r="O12" s="6"/>
    </row>
    <row r="13" customFormat="false" ht="17" hidden="false" customHeight="true" outlineLevel="0" collapsed="false">
      <c r="N13" s="6"/>
      <c r="P13" s="6"/>
    </row>
    <row r="14" customFormat="false" ht="17" hidden="false" customHeight="true" outlineLevel="0" collapsed="false">
      <c r="B14" s="6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6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6" width="15.99"/>
    <col collapsed="false" customWidth="true" hidden="false" outlineLevel="0" max="4" min="4" style="6" width="74.49"/>
    <col collapsed="false" customWidth="true" hidden="false" outlineLevel="0" max="5" min="5" style="6" width="40.82"/>
    <col collapsed="false" customWidth="false" hidden="false" outlineLevel="0" max="257" min="6" style="6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5" t="s">
        <v>7</v>
      </c>
      <c r="B2" s="15"/>
      <c r="C2" s="15"/>
      <c r="D2" s="15"/>
      <c r="E2" s="15"/>
    </row>
    <row r="3" customFormat="false" ht="12.75" hidden="false" customHeight="true" outlineLevel="0" collapsed="false">
      <c r="E3" s="17" t="s">
        <v>108</v>
      </c>
    </row>
    <row r="4" customFormat="false" ht="18" hidden="false" customHeight="true" outlineLevel="0" collapsed="false">
      <c r="A4" s="44" t="s">
        <v>109</v>
      </c>
      <c r="B4" s="44"/>
      <c r="C4" s="44"/>
      <c r="D4" s="18" t="s">
        <v>110</v>
      </c>
      <c r="E4" s="59" t="s">
        <v>91</v>
      </c>
      <c r="F4" s="60"/>
      <c r="G4" s="60"/>
    </row>
    <row r="5" customFormat="false" ht="36" hidden="false" customHeight="true" outlineLevel="0" collapsed="false">
      <c r="A5" s="61" t="s">
        <v>111</v>
      </c>
      <c r="B5" s="61" t="s">
        <v>112</v>
      </c>
      <c r="C5" s="51" t="s">
        <v>113</v>
      </c>
      <c r="D5" s="18"/>
      <c r="E5" s="59"/>
      <c r="F5" s="60"/>
      <c r="G5" s="60"/>
    </row>
    <row r="6" s="6" customFormat="true" ht="22" hidden="false" customHeight="true" outlineLevel="0" collapsed="false">
      <c r="A6" s="62"/>
      <c r="B6" s="62"/>
      <c r="C6" s="62"/>
      <c r="D6" s="63" t="s">
        <v>91</v>
      </c>
      <c r="E6" s="22" t="n">
        <f aca="false">E7</f>
        <v>27.84</v>
      </c>
      <c r="F6" s="60"/>
      <c r="G6" s="60"/>
    </row>
    <row r="7" customFormat="false" ht="22" hidden="false" customHeight="true" outlineLevel="0" collapsed="false">
      <c r="A7" s="62"/>
      <c r="B7" s="62"/>
      <c r="C7" s="62"/>
      <c r="D7" s="63" t="str">
        <f aca="false">收入!A6</f>
        <v>南县城区社区卫生服务中心</v>
      </c>
      <c r="E7" s="22" t="n">
        <f aca="false">SUM(E8:E8)</f>
        <v>27.84</v>
      </c>
    </row>
    <row r="8" customFormat="false" ht="22" hidden="false" customHeight="true" outlineLevel="0" collapsed="false">
      <c r="A8" s="64" t="n">
        <v>210</v>
      </c>
      <c r="B8" s="64" t="s">
        <v>114</v>
      </c>
      <c r="C8" s="64" t="s">
        <v>115</v>
      </c>
      <c r="D8" s="65" t="s">
        <v>116</v>
      </c>
      <c r="E8" s="22" t="n">
        <f aca="false">明细1!E9</f>
        <v>27.84</v>
      </c>
    </row>
    <row r="9" customFormat="false" ht="22" hidden="false" customHeight="true" outlineLevel="0" collapsed="false"/>
    <row r="10" customFormat="false" ht="22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customFormat="false" ht="22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2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2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2" hidden="false" customHeight="true" outlineLevel="0" collapsed="false">
      <c r="A14" s="66"/>
      <c r="B14" s="66"/>
      <c r="C14" s="66"/>
      <c r="D14" s="0"/>
      <c r="E14" s="0"/>
      <c r="F14" s="66"/>
      <c r="G14" s="66"/>
    </row>
    <row r="15" customFormat="false" ht="22" hidden="false" customHeight="true" outlineLevel="0" collapsed="false">
      <c r="A15" s="66"/>
      <c r="B15" s="66"/>
      <c r="C15" s="66"/>
      <c r="D15" s="0"/>
      <c r="E15" s="0"/>
      <c r="F15" s="66"/>
      <c r="G15" s="66"/>
    </row>
    <row r="16" customFormat="false" ht="22" hidden="false" customHeight="true" outlineLevel="0" collapsed="false">
      <c r="A16" s="66"/>
      <c r="B16" s="66"/>
      <c r="C16" s="66"/>
      <c r="D16" s="0"/>
      <c r="E16" s="0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/>
    <row r="1010" customFormat="false" ht="22" hidden="false" customHeight="true" outlineLevel="0" collapsed="false"/>
    <row r="1011" customFormat="false" ht="22" hidden="false" customHeight="true" outlineLevel="0" collapsed="false"/>
    <row r="1012" customFormat="false" ht="22" hidden="false" customHeight="true" outlineLevel="0" collapsed="false"/>
    <row r="1013" customFormat="false" ht="22" hidden="false" customHeight="true" outlineLevel="0" collapsed="false"/>
    <row r="1014" customFormat="false" ht="22" hidden="false" customHeight="true" outlineLevel="0" collapsed="false"/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7"/>
      <c r="F2" s="67"/>
      <c r="G2" s="68"/>
      <c r="H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  <c r="AB2" s="70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71" t="s">
        <v>119</v>
      </c>
      <c r="F3" s="72" t="s">
        <v>120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0.25" hidden="false" customHeight="true" outlineLevel="0" collapsed="false">
      <c r="A4" s="44"/>
      <c r="B4" s="44"/>
      <c r="C4" s="44"/>
      <c r="D4" s="18"/>
      <c r="E4" s="71"/>
      <c r="F4" s="73" t="s">
        <v>121</v>
      </c>
      <c r="G4" s="74" t="s">
        <v>122</v>
      </c>
      <c r="H4" s="74"/>
      <c r="I4" s="74"/>
      <c r="J4" s="74"/>
      <c r="K4" s="74"/>
      <c r="L4" s="74"/>
      <c r="M4" s="74"/>
      <c r="N4" s="75" t="s">
        <v>123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124</v>
      </c>
      <c r="AA4" s="76"/>
      <c r="AB4" s="76"/>
    </row>
    <row r="5" customFormat="false" ht="16.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71"/>
      <c r="F5" s="73"/>
      <c r="G5" s="78" t="s">
        <v>125</v>
      </c>
      <c r="H5" s="78" t="s">
        <v>126</v>
      </c>
      <c r="I5" s="77" t="s">
        <v>127</v>
      </c>
      <c r="J5" s="77"/>
      <c r="K5" s="77"/>
      <c r="L5" s="77"/>
      <c r="M5" s="78" t="s">
        <v>128</v>
      </c>
      <c r="N5" s="75" t="s">
        <v>125</v>
      </c>
      <c r="O5" s="75" t="s">
        <v>129</v>
      </c>
      <c r="P5" s="74" t="s">
        <v>130</v>
      </c>
      <c r="Q5" s="75" t="s">
        <v>131</v>
      </c>
      <c r="R5" s="75"/>
      <c r="S5" s="75"/>
      <c r="T5" s="76" t="s">
        <v>132</v>
      </c>
      <c r="U5" s="76"/>
      <c r="V5" s="76"/>
      <c r="W5" s="76"/>
      <c r="X5" s="76"/>
      <c r="Y5" s="75" t="s">
        <v>133</v>
      </c>
      <c r="Z5" s="78" t="s">
        <v>125</v>
      </c>
      <c r="AA5" s="78" t="s">
        <v>134</v>
      </c>
      <c r="AB5" s="78" t="s">
        <v>124</v>
      </c>
    </row>
    <row r="6" customFormat="false" ht="56.25" hidden="false" customHeight="true" outlineLevel="0" collapsed="false">
      <c r="A6" s="77"/>
      <c r="B6" s="77"/>
      <c r="C6" s="44"/>
      <c r="D6" s="18"/>
      <c r="E6" s="71"/>
      <c r="F6" s="73"/>
      <c r="G6" s="78"/>
      <c r="H6" s="78"/>
      <c r="I6" s="77" t="s">
        <v>125</v>
      </c>
      <c r="J6" s="78" t="s">
        <v>135</v>
      </c>
      <c r="K6" s="78" t="s">
        <v>136</v>
      </c>
      <c r="L6" s="78" t="s">
        <v>137</v>
      </c>
      <c r="M6" s="78"/>
      <c r="N6" s="78"/>
      <c r="O6" s="78"/>
      <c r="P6" s="74"/>
      <c r="Q6" s="79" t="s">
        <v>125</v>
      </c>
      <c r="R6" s="79" t="s">
        <v>138</v>
      </c>
      <c r="S6" s="79" t="s">
        <v>139</v>
      </c>
      <c r="T6" s="80" t="s">
        <v>125</v>
      </c>
      <c r="U6" s="78" t="s">
        <v>140</v>
      </c>
      <c r="V6" s="78" t="s">
        <v>141</v>
      </c>
      <c r="W6" s="78" t="s">
        <v>142</v>
      </c>
      <c r="X6" s="78" t="s">
        <v>143</v>
      </c>
      <c r="Y6" s="75"/>
      <c r="Z6" s="75"/>
      <c r="AA6" s="75"/>
      <c r="AB6" s="75"/>
    </row>
    <row r="7" s="84" customFormat="true" ht="21" hidden="false" customHeight="true" outlineLevel="0" collapsed="false">
      <c r="A7" s="81"/>
      <c r="B7" s="81"/>
      <c r="C7" s="81"/>
      <c r="D7" s="82" t="s">
        <v>91</v>
      </c>
      <c r="E7" s="83" t="n">
        <v>27.84</v>
      </c>
      <c r="F7" s="83" t="n">
        <v>14.12</v>
      </c>
      <c r="G7" s="83" t="n">
        <v>14.06</v>
      </c>
      <c r="H7" s="83" t="n">
        <v>14.06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.06</v>
      </c>
      <c r="O7" s="83" t="n">
        <v>0.06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</row>
    <row r="8" s="84" customFormat="true" ht="21" hidden="false" customHeight="true" outlineLevel="0" collapsed="false">
      <c r="A8" s="81"/>
      <c r="B8" s="81"/>
      <c r="C8" s="81"/>
      <c r="D8" s="82" t="s">
        <v>2</v>
      </c>
      <c r="E8" s="83" t="n">
        <v>27.84</v>
      </c>
      <c r="F8" s="83" t="n">
        <v>14.12</v>
      </c>
      <c r="G8" s="83" t="n">
        <v>14.06</v>
      </c>
      <c r="H8" s="83" t="n">
        <v>14.06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.06</v>
      </c>
      <c r="O8" s="83" t="n">
        <v>0.06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</row>
    <row r="9" s="84" customFormat="true" ht="21" hidden="false" customHeight="true" outlineLevel="0" collapsed="false">
      <c r="A9" s="85" t="n">
        <v>210</v>
      </c>
      <c r="B9" s="85" t="s">
        <v>114</v>
      </c>
      <c r="C9" s="86" t="s">
        <v>115</v>
      </c>
      <c r="D9" s="65" t="s">
        <v>116</v>
      </c>
      <c r="E9" s="83" t="n">
        <v>27.84</v>
      </c>
      <c r="F9" s="83" t="n">
        <v>14.12</v>
      </c>
      <c r="G9" s="83" t="n">
        <v>14.06</v>
      </c>
      <c r="H9" s="87" t="n">
        <v>14.06</v>
      </c>
      <c r="I9" s="83" t="n">
        <v>0</v>
      </c>
      <c r="J9" s="83" t="n">
        <v>0</v>
      </c>
      <c r="K9" s="83"/>
      <c r="L9" s="83"/>
      <c r="M9" s="87" t="n">
        <v>0</v>
      </c>
      <c r="N9" s="83" t="n">
        <v>0.06</v>
      </c>
      <c r="O9" s="83" t="n">
        <v>0.06</v>
      </c>
      <c r="P9" s="88" t="n">
        <v>0</v>
      </c>
      <c r="Q9" s="83" t="n">
        <v>0</v>
      </c>
      <c r="R9" s="89" t="n">
        <v>0</v>
      </c>
      <c r="S9" s="83" t="n">
        <v>0</v>
      </c>
      <c r="T9" s="90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/>
      <c r="AA9" s="83"/>
      <c r="AB9" s="83"/>
    </row>
    <row r="10" s="6" customFormat="true" ht="21" hidden="false" customHeight="true" outlineLevel="0" collapsed="false">
      <c r="V10" s="91"/>
      <c r="W10" s="92"/>
      <c r="X10" s="92"/>
      <c r="Y10" s="92"/>
      <c r="Z10" s="92"/>
    </row>
    <row r="11" customFormat="false" ht="21" hidden="false" customHeight="true" outlineLevel="0" collapsed="false">
      <c r="K11" s="6"/>
      <c r="O11" s="6"/>
      <c r="P11" s="6"/>
      <c r="Q11" s="6"/>
      <c r="R11" s="6"/>
      <c r="V11" s="93"/>
      <c r="W11" s="68"/>
      <c r="X11" s="68"/>
      <c r="Y11" s="68"/>
      <c r="Z11" s="68"/>
    </row>
    <row r="12" customFormat="false" ht="21" hidden="false" customHeight="true" outlineLevel="0" collapsed="false">
      <c r="I12" s="6"/>
      <c r="N12" s="6"/>
      <c r="O12" s="6"/>
      <c r="V12" s="93"/>
      <c r="W12" s="68"/>
      <c r="X12" s="68"/>
      <c r="Y12" s="68"/>
      <c r="Z12" s="68"/>
    </row>
    <row r="13" customFormat="false" ht="21" hidden="false" customHeight="true" outlineLevel="0" collapsed="false">
      <c r="H13" s="6"/>
      <c r="I13" s="6"/>
      <c r="J13" s="6"/>
      <c r="V13" s="93"/>
      <c r="W13" s="68"/>
      <c r="X13" s="68"/>
      <c r="Y13" s="68"/>
      <c r="Z13" s="68"/>
    </row>
    <row r="14" customFormat="false" ht="21" hidden="false" customHeight="true" outlineLevel="0" collapsed="false">
      <c r="V14" s="94"/>
      <c r="Y14" s="94"/>
    </row>
    <row r="15" customFormat="false" ht="21" hidden="false" customHeight="true" outlineLevel="0" collapsed="false">
      <c r="D15" s="95"/>
      <c r="E15" s="96"/>
      <c r="F15" s="96"/>
      <c r="V15" s="94"/>
      <c r="Y15" s="94"/>
    </row>
    <row r="16" customFormat="false" ht="21" hidden="false" customHeight="true" outlineLevel="0" collapsed="false">
      <c r="D16" s="97"/>
      <c r="E16" s="96"/>
      <c r="F16" s="96"/>
      <c r="V16" s="94"/>
      <c r="Y16" s="94"/>
    </row>
    <row r="17" customFormat="false" ht="21" hidden="false" customHeight="true" outlineLevel="0" collapsed="false">
      <c r="D17" s="98"/>
      <c r="E17" s="96"/>
      <c r="F17" s="96"/>
      <c r="V17" s="94"/>
      <c r="Y17" s="94"/>
    </row>
    <row r="18" customFormat="false" ht="21" hidden="false" customHeight="true" outlineLevel="0" collapsed="false">
      <c r="D18" s="97"/>
      <c r="E18" s="96"/>
      <c r="F18" s="96"/>
      <c r="V18" s="94"/>
      <c r="Y18" s="94"/>
    </row>
    <row r="19" customFormat="false" ht="21" hidden="false" customHeight="true" outlineLevel="0" collapsed="false"/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1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21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21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21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21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21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21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21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21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1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21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21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21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21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21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21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21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21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21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21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21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21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1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21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21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21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21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21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21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21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1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21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21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21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21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21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21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21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21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21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21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21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21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21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21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21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21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21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21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21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21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21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21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21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21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21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1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21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21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21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21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21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21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21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21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21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1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21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21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1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21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21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21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21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21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21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1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21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21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21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21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21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21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21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21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21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1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21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21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21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21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1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21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21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21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21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21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21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21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21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21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21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21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21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21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21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21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21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21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21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21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21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21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21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21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21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21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21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21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21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21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21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21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21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21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21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21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21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21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21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21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1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21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21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  <row r="688" customFormat="false" ht="21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</row>
    <row r="689" customFormat="false" ht="21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</row>
    <row r="690" customFormat="false" ht="21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</row>
    <row r="691" customFormat="false" ht="21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</row>
    <row r="692" customFormat="false" ht="21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</row>
    <row r="693" customFormat="false" ht="21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</row>
    <row r="694" customFormat="false" ht="21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</row>
    <row r="695" customFormat="false" ht="21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</row>
    <row r="696" customFormat="false" ht="21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</row>
    <row r="697" customFormat="false" ht="21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</row>
    <row r="698" customFormat="false" ht="21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</row>
    <row r="699" customFormat="false" ht="21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</row>
    <row r="700" customFormat="false" ht="21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</row>
    <row r="701" customFormat="false" ht="21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</row>
    <row r="702" customFormat="false" ht="21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</row>
    <row r="703" customFormat="false" ht="21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</row>
    <row r="704" customFormat="false" ht="21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</row>
    <row r="705" customFormat="false" ht="21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</row>
    <row r="706" customFormat="false" ht="21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</row>
    <row r="707" customFormat="false" ht="21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</row>
    <row r="708" customFormat="false" ht="21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</row>
    <row r="709" customFormat="false" ht="21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</row>
    <row r="710" customFormat="false" ht="21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</row>
    <row r="711" customFormat="false" ht="21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</row>
    <row r="712" customFormat="false" ht="21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</row>
    <row r="713" customFormat="false" ht="21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</row>
    <row r="714" customFormat="false" ht="21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</row>
    <row r="715" customFormat="false" ht="21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</row>
    <row r="716" customFormat="false" ht="21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</row>
    <row r="717" customFormat="false" ht="21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</row>
    <row r="718" customFormat="false" ht="21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</row>
    <row r="719" customFormat="false" ht="21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</row>
    <row r="720" customFormat="false" ht="21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</row>
    <row r="721" customFormat="false" ht="21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</row>
    <row r="722" customFormat="false" ht="21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</row>
    <row r="723" customFormat="false" ht="21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</row>
    <row r="724" customFormat="false" ht="21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</row>
    <row r="725" customFormat="false" ht="21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</row>
    <row r="726" customFormat="false" ht="21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</row>
    <row r="727" customFormat="false" ht="21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</row>
    <row r="728" customFormat="false" ht="21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</row>
    <row r="729" customFormat="false" ht="21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</row>
    <row r="730" customFormat="false" ht="21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</row>
    <row r="731" customFormat="false" ht="21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</row>
    <row r="732" customFormat="false" ht="21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</row>
    <row r="733" customFormat="false" ht="21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</row>
    <row r="734" customFormat="false" ht="21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</row>
    <row r="735" customFormat="false" ht="21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</row>
    <row r="736" customFormat="false" ht="21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</row>
    <row r="737" customFormat="false" ht="21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</row>
    <row r="738" customFormat="false" ht="21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</row>
    <row r="739" customFormat="false" ht="21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</row>
    <row r="740" customFormat="false" ht="21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</row>
    <row r="741" customFormat="false" ht="21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21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</row>
    <row r="743" customFormat="false" ht="21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</row>
    <row r="744" customFormat="false" ht="21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</row>
    <row r="745" customFormat="false" ht="21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</row>
    <row r="746" customFormat="false" ht="21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</row>
    <row r="747" customFormat="false" ht="21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</row>
    <row r="748" customFormat="false" ht="21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</row>
    <row r="749" customFormat="false" ht="21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</row>
    <row r="750" customFormat="false" ht="21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</row>
    <row r="751" customFormat="false" ht="21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</row>
    <row r="752" customFormat="false" ht="21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</row>
    <row r="753" customFormat="false" ht="21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</row>
    <row r="754" customFormat="false" ht="21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</row>
    <row r="755" customFormat="false" ht="21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</row>
    <row r="756" customFormat="false" ht="21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</row>
    <row r="757" customFormat="false" ht="21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</row>
    <row r="758" customFormat="false" ht="21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</row>
    <row r="759" customFormat="false" ht="21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</row>
    <row r="760" customFormat="false" ht="21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</row>
    <row r="761" customFormat="false" ht="21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</row>
    <row r="762" customFormat="false" ht="21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</row>
    <row r="763" customFormat="false" ht="21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</row>
    <row r="764" customFormat="false" ht="21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</row>
    <row r="765" customFormat="false" ht="21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</row>
    <row r="766" customFormat="false" ht="21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</row>
    <row r="767" customFormat="false" ht="21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</row>
    <row r="768" customFormat="false" ht="21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</row>
    <row r="769" customFormat="false" ht="21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</row>
    <row r="770" customFormat="false" ht="21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</row>
    <row r="771" customFormat="false" ht="21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</row>
    <row r="772" customFormat="false" ht="21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</row>
    <row r="773" customFormat="false" ht="21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</row>
    <row r="774" customFormat="false" ht="21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</row>
    <row r="775" customFormat="false" ht="21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</row>
    <row r="776" customFormat="false" ht="21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</row>
    <row r="777" customFormat="false" ht="21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</row>
    <row r="778" customFormat="false" ht="21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</row>
    <row r="779" customFormat="false" ht="21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</row>
    <row r="780" customFormat="false" ht="21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</row>
    <row r="781" customFormat="false" ht="21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</row>
    <row r="782" customFormat="false" ht="21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</row>
    <row r="783" customFormat="false" ht="21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</row>
    <row r="784" customFormat="false" ht="21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</row>
    <row r="785" customFormat="false" ht="21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</row>
    <row r="786" customFormat="false" ht="21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</row>
    <row r="787" customFormat="false" ht="21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</row>
    <row r="788" customFormat="false" ht="21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</row>
    <row r="789" customFormat="false" ht="21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</row>
    <row r="790" customFormat="false" ht="21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</row>
    <row r="791" customFormat="false" ht="21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</row>
    <row r="792" customFormat="false" ht="21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</row>
    <row r="793" customFormat="false" ht="21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</row>
    <row r="794" customFormat="false" ht="21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</row>
    <row r="795" customFormat="false" ht="21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</row>
    <row r="796" customFormat="false" ht="21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</row>
    <row r="797" customFormat="false" ht="21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</row>
    <row r="798" customFormat="false" ht="21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</row>
    <row r="799" customFormat="false" ht="21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</row>
    <row r="800" customFormat="false" ht="21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</row>
    <row r="801" customFormat="false" ht="21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</row>
    <row r="802" customFormat="false" ht="21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</row>
    <row r="803" customFormat="false" ht="21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</row>
    <row r="804" customFormat="false" ht="21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</row>
    <row r="805" customFormat="false" ht="21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</row>
    <row r="806" customFormat="false" ht="21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</row>
    <row r="807" customFormat="false" ht="21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</row>
    <row r="808" customFormat="false" ht="21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</row>
    <row r="809" customFormat="false" ht="21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</row>
    <row r="810" customFormat="false" ht="21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</row>
    <row r="811" customFormat="false" ht="21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</row>
    <row r="812" customFormat="false" ht="21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</row>
    <row r="813" customFormat="false" ht="21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</row>
    <row r="814" customFormat="false" ht="21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</row>
    <row r="815" customFormat="false" ht="21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</row>
    <row r="816" customFormat="false" ht="21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</row>
    <row r="817" customFormat="false" ht="21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</row>
    <row r="818" customFormat="false" ht="21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</row>
    <row r="819" customFormat="false" ht="21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</row>
    <row r="820" customFormat="false" ht="21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</row>
    <row r="821" customFormat="false" ht="21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</row>
    <row r="822" customFormat="false" ht="21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</row>
    <row r="823" customFormat="false" ht="21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</row>
    <row r="824" customFormat="false" ht="21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</row>
    <row r="825" customFormat="false" ht="21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</row>
    <row r="826" customFormat="false" ht="21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</row>
    <row r="827" customFormat="false" ht="21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</row>
    <row r="828" customFormat="false" ht="21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</row>
    <row r="829" customFormat="false" ht="21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</row>
    <row r="830" customFormat="false" ht="21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</row>
    <row r="831" customFormat="false" ht="21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</row>
    <row r="832" customFormat="false" ht="21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</row>
    <row r="833" customFormat="false" ht="21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</row>
    <row r="834" customFormat="false" ht="21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</row>
    <row r="835" customFormat="false" ht="21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</row>
    <row r="836" customFormat="false" ht="21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</row>
    <row r="837" customFormat="false" ht="21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</row>
    <row r="838" customFormat="false" ht="21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</row>
    <row r="839" customFormat="false" ht="21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</row>
    <row r="840" customFormat="false" ht="21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</row>
    <row r="841" customFormat="false" ht="21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</row>
    <row r="842" customFormat="false" ht="21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</row>
    <row r="843" customFormat="false" ht="21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</row>
    <row r="844" customFormat="false" ht="21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</row>
    <row r="845" customFormat="false" ht="21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</row>
    <row r="846" customFormat="false" ht="21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</row>
    <row r="847" customFormat="false" ht="21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</row>
    <row r="848" customFormat="false" ht="21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</row>
    <row r="849" customFormat="false" ht="21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</row>
    <row r="850" customFormat="false" ht="21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</row>
    <row r="851" customFormat="false" ht="21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</row>
    <row r="852" customFormat="false" ht="21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</row>
    <row r="853" customFormat="false" ht="21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</row>
    <row r="854" customFormat="false" ht="21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</row>
    <row r="855" customFormat="false" ht="21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</row>
    <row r="856" customFormat="false" ht="21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</row>
    <row r="857" customFormat="false" ht="21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</row>
    <row r="858" customFormat="false" ht="21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</row>
    <row r="859" customFormat="false" ht="21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</row>
    <row r="860" customFormat="false" ht="21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</row>
    <row r="861" customFormat="false" ht="21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</row>
    <row r="862" customFormat="false" ht="21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</row>
    <row r="863" customFormat="false" ht="21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</row>
    <row r="864" customFormat="false" ht="21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</row>
    <row r="865" customFormat="false" ht="21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</row>
    <row r="866" customFormat="false" ht="21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</row>
    <row r="867" customFormat="false" ht="21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</row>
    <row r="868" customFormat="false" ht="21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</row>
    <row r="869" customFormat="false" ht="21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</row>
    <row r="870" customFormat="false" ht="21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</row>
    <row r="871" customFormat="false" ht="21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</row>
    <row r="872" customFormat="false" ht="21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</row>
    <row r="873" customFormat="false" ht="21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</row>
    <row r="874" customFormat="false" ht="21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</row>
    <row r="875" customFormat="false" ht="21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</row>
    <row r="876" customFormat="false" ht="21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</row>
    <row r="877" customFormat="false" ht="21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</row>
    <row r="878" customFormat="false" ht="21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</row>
    <row r="879" customFormat="false" ht="21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</row>
    <row r="880" customFormat="false" ht="21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</row>
    <row r="881" customFormat="false" ht="21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</row>
    <row r="882" customFormat="false" ht="21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</row>
    <row r="883" customFormat="false" ht="21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</row>
    <row r="884" customFormat="false" ht="21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</row>
    <row r="885" customFormat="false" ht="21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</row>
    <row r="886" customFormat="false" ht="21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</row>
    <row r="887" customFormat="false" ht="21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</row>
    <row r="888" customFormat="false" ht="21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</row>
    <row r="889" customFormat="false" ht="21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</row>
    <row r="890" customFormat="false" ht="21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</row>
    <row r="891" customFormat="false" ht="21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</row>
    <row r="892" customFormat="false" ht="21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</row>
    <row r="893" customFormat="false" ht="21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</row>
    <row r="894" customFormat="false" ht="21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</row>
    <row r="895" customFormat="false" ht="21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</row>
    <row r="896" customFormat="false" ht="21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</row>
    <row r="897" customFormat="false" ht="21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</row>
    <row r="898" customFormat="false" ht="21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</row>
    <row r="899" customFormat="false" ht="21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</row>
    <row r="900" customFormat="false" ht="21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</row>
    <row r="901" customFormat="false" ht="21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</row>
    <row r="902" customFormat="false" ht="21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</row>
    <row r="903" customFormat="false" ht="21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</row>
    <row r="904" customFormat="false" ht="21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</row>
    <row r="905" customFormat="false" ht="21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</row>
    <row r="906" customFormat="false" ht="21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</row>
    <row r="907" customFormat="false" ht="21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</row>
    <row r="908" customFormat="false" ht="21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</row>
    <row r="909" customFormat="false" ht="21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</row>
    <row r="910" customFormat="false" ht="21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</row>
    <row r="911" customFormat="false" ht="21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</row>
    <row r="912" customFormat="false" ht="21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</row>
    <row r="913" customFormat="false" ht="21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</row>
    <row r="914" customFormat="false" ht="21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</row>
    <row r="915" customFormat="false" ht="21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</row>
    <row r="916" customFormat="false" ht="21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</row>
    <row r="917" customFormat="false" ht="21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</row>
    <row r="918" customFormat="false" ht="21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</row>
    <row r="919" customFormat="false" ht="21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</row>
    <row r="920" customFormat="false" ht="21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</row>
    <row r="921" customFormat="false" ht="21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</row>
    <row r="922" customFormat="false" ht="21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</row>
    <row r="923" customFormat="false" ht="21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</row>
    <row r="924" customFormat="false" ht="21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</row>
    <row r="925" customFormat="false" ht="21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</row>
    <row r="926" customFormat="false" ht="21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</row>
    <row r="927" customFormat="false" ht="21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</row>
    <row r="928" customFormat="false" ht="21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</row>
    <row r="929" customFormat="false" ht="21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</row>
    <row r="930" customFormat="false" ht="21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</row>
    <row r="931" customFormat="false" ht="21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</row>
    <row r="932" customFormat="false" ht="21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</row>
    <row r="933" customFormat="false" ht="21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</row>
    <row r="934" customFormat="false" ht="21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</row>
    <row r="935" customFormat="false" ht="21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</row>
    <row r="936" customFormat="false" ht="21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</row>
    <row r="937" customFormat="false" ht="21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</row>
    <row r="938" customFormat="false" ht="21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</row>
    <row r="939" customFormat="false" ht="21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</row>
    <row r="940" customFormat="false" ht="21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</row>
    <row r="941" customFormat="false" ht="21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</row>
    <row r="942" customFormat="false" ht="21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</row>
    <row r="943" customFormat="false" ht="21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</row>
    <row r="944" customFormat="false" ht="21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</row>
    <row r="945" customFormat="false" ht="21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</row>
    <row r="946" customFormat="false" ht="21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</row>
    <row r="947" customFormat="false" ht="21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</row>
    <row r="948" customFormat="false" ht="21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</row>
    <row r="949" customFormat="false" ht="21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</row>
    <row r="950" customFormat="false" ht="21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</row>
    <row r="951" customFormat="false" ht="21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</row>
    <row r="952" customFormat="false" ht="21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</row>
    <row r="953" customFormat="false" ht="21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</row>
    <row r="954" customFormat="false" ht="21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</row>
    <row r="955" customFormat="false" ht="21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</row>
    <row r="956" customFormat="false" ht="21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</row>
    <row r="957" customFormat="false" ht="21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</row>
    <row r="958" customFormat="false" ht="21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</row>
    <row r="959" customFormat="false" ht="21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</row>
    <row r="960" customFormat="false" ht="21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</row>
    <row r="961" customFormat="false" ht="21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</row>
    <row r="962" customFormat="false" ht="21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</row>
    <row r="963" customFormat="false" ht="21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</row>
    <row r="964" customFormat="false" ht="21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</row>
    <row r="965" customFormat="false" ht="21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</row>
    <row r="966" customFormat="false" ht="21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</row>
    <row r="967" customFormat="false" ht="21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</row>
    <row r="968" customFormat="false" ht="21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</row>
    <row r="969" customFormat="false" ht="21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</row>
    <row r="970" customFormat="false" ht="21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</row>
    <row r="971" customFormat="false" ht="21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</row>
    <row r="972" customFormat="false" ht="21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</row>
    <row r="973" customFormat="false" ht="21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</row>
    <row r="974" customFormat="false" ht="21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</row>
    <row r="975" customFormat="false" ht="21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</row>
    <row r="976" customFormat="false" ht="21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</row>
    <row r="977" customFormat="false" ht="21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</row>
    <row r="978" customFormat="false" ht="21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</row>
    <row r="979" customFormat="false" ht="21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</row>
    <row r="980" customFormat="false" ht="21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</row>
    <row r="981" customFormat="false" ht="21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</row>
    <row r="982" customFormat="false" ht="21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</row>
    <row r="983" customFormat="false" ht="21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</row>
    <row r="984" customFormat="false" ht="21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</row>
    <row r="985" customFormat="false" ht="21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</row>
    <row r="986" customFormat="false" ht="21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</row>
    <row r="987" customFormat="false" ht="21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</row>
    <row r="988" customFormat="false" ht="21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</row>
    <row r="989" customFormat="false" ht="21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</row>
    <row r="990" customFormat="false" ht="21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</row>
    <row r="991" customFormat="false" ht="21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</row>
    <row r="992" customFormat="false" ht="21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</row>
    <row r="993" customFormat="false" ht="21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</row>
    <row r="994" customFormat="false" ht="21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</row>
    <row r="995" customFormat="false" ht="21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</row>
    <row r="996" customFormat="false" ht="21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</row>
    <row r="997" customFormat="false" ht="21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</row>
    <row r="998" customFormat="false" ht="21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</row>
    <row r="999" customFormat="false" ht="21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</row>
    <row r="1000" customFormat="false" ht="21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</row>
    <row r="1001" customFormat="false" ht="21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</row>
    <row r="1002" customFormat="false" ht="21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</row>
    <row r="1003" customFormat="false" ht="21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</row>
    <row r="1004" customFormat="false" ht="21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</row>
    <row r="1005" customFormat="false" ht="21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</row>
    <row r="1006" customFormat="false" ht="21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</row>
    <row r="1007" customFormat="false" ht="21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</row>
    <row r="1008" customFormat="false" ht="21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</row>
    <row r="1009" customFormat="false" ht="21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</row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5" t="s">
        <v>1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  <c r="T2" s="69"/>
      <c r="U2" s="99"/>
      <c r="V2" s="68"/>
      <c r="AA2" s="100"/>
      <c r="AB2" s="101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02" t="s">
        <v>145</v>
      </c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</row>
    <row r="4" customFormat="false" ht="32.25" hidden="false" customHeight="true" outlineLevel="0" collapsed="false">
      <c r="A4" s="44"/>
      <c r="B4" s="44"/>
      <c r="C4" s="44"/>
      <c r="D4" s="18"/>
      <c r="E4" s="103" t="s">
        <v>146</v>
      </c>
      <c r="F4" s="75" t="s">
        <v>147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104" t="s">
        <v>148</v>
      </c>
      <c r="X4" s="104"/>
      <c r="Y4" s="104"/>
      <c r="Z4" s="105" t="s">
        <v>149</v>
      </c>
      <c r="AA4" s="105" t="s">
        <v>150</v>
      </c>
      <c r="AB4" s="105" t="s">
        <v>151</v>
      </c>
    </row>
    <row r="5" customFormat="false" ht="44.25" hidden="false" customHeight="true" outlineLevel="0" collapsed="false">
      <c r="A5" s="46" t="s">
        <v>111</v>
      </c>
      <c r="B5" s="46" t="s">
        <v>112</v>
      </c>
      <c r="C5" s="43" t="s">
        <v>113</v>
      </c>
      <c r="D5" s="18"/>
      <c r="E5" s="103"/>
      <c r="F5" s="106" t="s">
        <v>125</v>
      </c>
      <c r="G5" s="106" t="s">
        <v>152</v>
      </c>
      <c r="H5" s="106" t="s">
        <v>153</v>
      </c>
      <c r="I5" s="106" t="s">
        <v>154</v>
      </c>
      <c r="J5" s="106" t="s">
        <v>155</v>
      </c>
      <c r="K5" s="106" t="s">
        <v>156</v>
      </c>
      <c r="L5" s="106" t="s">
        <v>157</v>
      </c>
      <c r="M5" s="106" t="s">
        <v>158</v>
      </c>
      <c r="N5" s="106" t="s">
        <v>159</v>
      </c>
      <c r="O5" s="106" t="s">
        <v>160</v>
      </c>
      <c r="P5" s="106" t="s">
        <v>161</v>
      </c>
      <c r="Q5" s="106" t="s">
        <v>162</v>
      </c>
      <c r="R5" s="106" t="s">
        <v>163</v>
      </c>
      <c r="S5" s="106" t="s">
        <v>164</v>
      </c>
      <c r="T5" s="106" t="s">
        <v>165</v>
      </c>
      <c r="U5" s="106" t="s">
        <v>166</v>
      </c>
      <c r="V5" s="107" t="s">
        <v>167</v>
      </c>
      <c r="W5" s="108" t="s">
        <v>125</v>
      </c>
      <c r="X5" s="108" t="s">
        <v>168</v>
      </c>
      <c r="Y5" s="108" t="s">
        <v>169</v>
      </c>
      <c r="Z5" s="108" t="s">
        <v>170</v>
      </c>
      <c r="AA5" s="108" t="s">
        <v>171</v>
      </c>
      <c r="AB5" s="108" t="s">
        <v>167</v>
      </c>
    </row>
    <row r="6" s="4" customFormat="true" ht="21" hidden="false" customHeight="true" outlineLevel="0" collapsed="false">
      <c r="A6" s="109"/>
      <c r="B6" s="110"/>
      <c r="C6" s="110"/>
      <c r="D6" s="111" t="s">
        <v>91</v>
      </c>
      <c r="E6" s="112" t="n">
        <v>11.63</v>
      </c>
      <c r="F6" s="112" t="n">
        <v>11.63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11.63</v>
      </c>
      <c r="W6" s="112" t="n">
        <v>0</v>
      </c>
      <c r="X6" s="112" t="n">
        <v>0</v>
      </c>
      <c r="Y6" s="112" t="n">
        <v>0</v>
      </c>
      <c r="Z6" s="112" t="n">
        <v>0</v>
      </c>
      <c r="AA6" s="112" t="n">
        <v>0</v>
      </c>
      <c r="AB6" s="112" t="n">
        <v>0</v>
      </c>
    </row>
    <row r="7" customFormat="false" ht="21" hidden="false" customHeight="true" outlineLevel="0" collapsed="false">
      <c r="A7" s="81"/>
      <c r="B7" s="81"/>
      <c r="C7" s="81"/>
      <c r="D7" s="82" t="s">
        <v>2</v>
      </c>
      <c r="E7" s="112" t="n">
        <v>11.63</v>
      </c>
      <c r="F7" s="112" t="n">
        <v>11.63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f aca="false">V8</f>
        <v>11.63</v>
      </c>
      <c r="W7" s="112" t="n">
        <v>0</v>
      </c>
      <c r="X7" s="112" t="n">
        <v>0</v>
      </c>
      <c r="Y7" s="112" t="n">
        <v>0</v>
      </c>
      <c r="Z7" s="112" t="n">
        <v>0</v>
      </c>
      <c r="AA7" s="112" t="n">
        <v>0</v>
      </c>
      <c r="AB7" s="112" t="n">
        <v>0</v>
      </c>
    </row>
    <row r="8" s="6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16</v>
      </c>
      <c r="E8" s="54" t="n">
        <v>11.63</v>
      </c>
      <c r="F8" s="54" t="n">
        <v>11.63</v>
      </c>
      <c r="G8" s="54"/>
      <c r="H8" s="54"/>
      <c r="I8" s="22"/>
      <c r="J8" s="22"/>
      <c r="K8" s="54"/>
      <c r="L8" s="54"/>
      <c r="M8" s="54"/>
      <c r="N8" s="54"/>
      <c r="O8" s="54"/>
      <c r="P8" s="54"/>
      <c r="Q8" s="54"/>
      <c r="R8" s="54"/>
      <c r="S8" s="54"/>
      <c r="T8" s="54"/>
      <c r="U8" s="113"/>
      <c r="V8" s="114" t="n">
        <v>11.63</v>
      </c>
      <c r="W8" s="54"/>
      <c r="X8" s="54"/>
      <c r="Y8" s="113"/>
      <c r="Z8" s="22"/>
      <c r="AA8" s="113"/>
      <c r="AB8" s="22"/>
    </row>
    <row r="9" customFormat="false" ht="21" hidden="false" customHeight="true" outlineLevel="0" collapsed="false">
      <c r="A9" s="115"/>
      <c r="B9" s="116"/>
      <c r="C9" s="116"/>
      <c r="D9" s="117"/>
      <c r="E9" s="91"/>
      <c r="F9" s="91"/>
      <c r="G9" s="91"/>
      <c r="H9" s="91"/>
      <c r="I9" s="93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X9" s="6"/>
      <c r="Z9" s="6"/>
      <c r="AB9" s="6"/>
    </row>
    <row r="10" customFormat="false" ht="21" hidden="false" customHeight="true" outlineLevel="0" collapsed="false">
      <c r="A10" s="115"/>
      <c r="B10" s="115"/>
      <c r="C10" s="115"/>
      <c r="D10" s="117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3"/>
      <c r="U10" s="91"/>
      <c r="V10" s="93"/>
      <c r="W10" s="6"/>
      <c r="X10" s="6"/>
      <c r="Z10" s="6"/>
      <c r="AA10" s="6"/>
      <c r="AB10" s="6"/>
    </row>
    <row r="11" customFormat="false" ht="21" hidden="false" customHeight="true" outlineLevel="0" collapsed="false">
      <c r="C11" s="6"/>
      <c r="D11" s="117"/>
      <c r="E11" s="91"/>
      <c r="F11" s="93"/>
      <c r="G11" s="91"/>
      <c r="H11" s="93"/>
      <c r="I11" s="91"/>
      <c r="J11" s="93"/>
      <c r="K11" s="91"/>
      <c r="L11" s="91"/>
      <c r="M11" s="93"/>
      <c r="N11" s="93"/>
      <c r="O11" s="91"/>
      <c r="P11" s="91"/>
      <c r="Q11" s="91"/>
      <c r="R11" s="91"/>
      <c r="S11" s="91"/>
      <c r="T11" s="91"/>
      <c r="U11" s="91"/>
      <c r="V11" s="91"/>
      <c r="W11" s="6"/>
      <c r="Z11" s="6"/>
    </row>
    <row r="12" customFormat="false" ht="21" hidden="false" customHeight="true" outlineLevel="0" collapsed="false">
      <c r="D12" s="117"/>
      <c r="E12" s="118"/>
      <c r="F12" s="94"/>
      <c r="G12" s="118"/>
      <c r="H12" s="94"/>
      <c r="I12" s="118"/>
      <c r="J12" s="118"/>
      <c r="K12" s="94"/>
      <c r="L12" s="118"/>
      <c r="M12" s="94"/>
      <c r="N12" s="94"/>
      <c r="O12" s="94"/>
      <c r="P12" s="118"/>
      <c r="Q12" s="118"/>
      <c r="R12" s="94"/>
      <c r="S12" s="94"/>
      <c r="T12" s="118"/>
      <c r="U12" s="94"/>
      <c r="V12" s="93"/>
      <c r="W12" s="6"/>
      <c r="Z12" s="6"/>
      <c r="AA12" s="6"/>
    </row>
    <row r="13" customFormat="false" ht="21" hidden="false" customHeight="true" outlineLevel="0" collapsed="false">
      <c r="D13" s="117"/>
      <c r="E13" s="94"/>
      <c r="F13" s="94"/>
      <c r="G13" s="94"/>
      <c r="H13" s="118"/>
      <c r="I13" s="94"/>
      <c r="J13" s="94"/>
      <c r="K13" s="94"/>
      <c r="L13" s="94"/>
      <c r="M13" s="118"/>
      <c r="N13" s="118"/>
      <c r="O13" s="118"/>
      <c r="P13" s="118"/>
      <c r="Q13" s="118"/>
      <c r="R13" s="118"/>
      <c r="S13" s="118"/>
      <c r="T13" s="94"/>
      <c r="U13" s="94"/>
      <c r="V13" s="93"/>
      <c r="W13" s="6"/>
      <c r="Y13" s="6"/>
      <c r="Z13" s="6"/>
    </row>
    <row r="14" customFormat="false" ht="21" hidden="false" customHeight="true" outlineLevel="0" collapsed="false">
      <c r="D14" s="117"/>
      <c r="E14" s="118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118"/>
      <c r="V14" s="93"/>
      <c r="X14" s="6"/>
      <c r="Y14" s="6"/>
    </row>
    <row r="15" customFormat="false" ht="21" hidden="false" customHeight="true" outlineLevel="0" collapsed="false">
      <c r="D15" s="119"/>
      <c r="E15" s="118"/>
      <c r="F15" s="94"/>
      <c r="G15" s="94"/>
      <c r="H15" s="94"/>
      <c r="I15" s="94"/>
      <c r="J15" s="118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3"/>
      <c r="W15" s="6"/>
      <c r="Z15" s="6"/>
    </row>
    <row r="16" customFormat="false" ht="21" hidden="false" customHeight="true" outlineLevel="0" collapsed="false">
      <c r="A16" s="6"/>
      <c r="B16" s="6"/>
      <c r="C16" s="6"/>
      <c r="D16" s="119"/>
      <c r="E16" s="118"/>
      <c r="F16" s="118"/>
      <c r="G16" s="118"/>
      <c r="H16" s="118"/>
      <c r="I16" s="118"/>
      <c r="J16" s="118"/>
      <c r="K16" s="118"/>
      <c r="L16" s="118"/>
      <c r="M16" s="94"/>
      <c r="N16" s="94"/>
      <c r="O16" s="94"/>
      <c r="P16" s="94"/>
      <c r="Q16" s="94"/>
      <c r="R16" s="94"/>
      <c r="S16" s="94"/>
      <c r="T16" s="94"/>
      <c r="U16" s="94"/>
      <c r="V16" s="93"/>
      <c r="W16" s="6"/>
      <c r="X16" s="6"/>
      <c r="Y16" s="6"/>
    </row>
    <row r="17" customFormat="false" ht="21" hidden="false" customHeight="true" outlineLevel="0" collapsed="false">
      <c r="D17" s="117"/>
      <c r="E17" s="94"/>
      <c r="F17" s="118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1"/>
      <c r="X17" s="6"/>
    </row>
    <row r="18" customFormat="false" ht="21" hidden="false" customHeight="true" outlineLevel="0" collapsed="false"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118"/>
      <c r="AA18" s="6"/>
    </row>
    <row r="19" customFormat="false" ht="21" hidden="false" customHeight="true" outlineLevel="0" collapsed="false">
      <c r="D19" s="95"/>
      <c r="E19" s="94"/>
      <c r="F19" s="94"/>
      <c r="G19" s="118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</row>
    <row r="20" customFormat="false" ht="21" hidden="false" customHeight="true" outlineLevel="0" collapsed="false">
      <c r="D20" s="97"/>
      <c r="V20" s="94"/>
    </row>
    <row r="21" customFormat="false" ht="21" hidden="false" customHeight="true" outlineLevel="0" collapsed="false">
      <c r="D21" s="98"/>
      <c r="T21" s="6"/>
      <c r="V21" s="94"/>
    </row>
    <row r="22" customFormat="false" ht="21" hidden="false" customHeight="true" outlineLevel="0" collapsed="false">
      <c r="D22" s="97"/>
      <c r="V22" s="94"/>
    </row>
    <row r="23" customFormat="false" ht="21" hidden="false" customHeight="true" outlineLevel="0" collapsed="false"/>
    <row r="24" customFormat="false" ht="21" hidden="false" customHeight="true" outlineLevel="0" collapsed="false">
      <c r="V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3" min="13" style="0" width="13.15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5" t="s">
        <v>1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120"/>
      <c r="AC2" s="68"/>
      <c r="AD2" s="121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22" t="s">
        <v>173</v>
      </c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72" t="s">
        <v>174</v>
      </c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25.5" hidden="false" customHeight="true" outlineLevel="0" collapsed="false">
      <c r="A4" s="44"/>
      <c r="B4" s="44"/>
      <c r="C4" s="44"/>
      <c r="D4" s="18"/>
      <c r="E4" s="80" t="s">
        <v>175</v>
      </c>
      <c r="F4" s="78" t="s">
        <v>176</v>
      </c>
      <c r="G4" s="78"/>
      <c r="H4" s="78"/>
      <c r="I4" s="78"/>
      <c r="J4" s="78" t="s">
        <v>177</v>
      </c>
      <c r="K4" s="78"/>
      <c r="L4" s="78"/>
      <c r="M4" s="78"/>
      <c r="N4" s="78" t="s">
        <v>178</v>
      </c>
      <c r="O4" s="78" t="s">
        <v>179</v>
      </c>
      <c r="P4" s="78" t="s">
        <v>180</v>
      </c>
      <c r="Q4" s="78" t="s">
        <v>181</v>
      </c>
      <c r="R4" s="78"/>
      <c r="S4" s="78"/>
      <c r="T4" s="78"/>
      <c r="U4" s="78" t="s">
        <v>182</v>
      </c>
      <c r="V4" s="78" t="s">
        <v>183</v>
      </c>
      <c r="W4" s="78" t="s">
        <v>184</v>
      </c>
      <c r="X4" s="78" t="s">
        <v>185</v>
      </c>
      <c r="Y4" s="78" t="s">
        <v>186</v>
      </c>
      <c r="Z4" s="78" t="s">
        <v>187</v>
      </c>
      <c r="AA4" s="78" t="s">
        <v>188</v>
      </c>
      <c r="AB4" s="78" t="s">
        <v>189</v>
      </c>
      <c r="AC4" s="78" t="s">
        <v>190</v>
      </c>
      <c r="AD4" s="78" t="s">
        <v>191</v>
      </c>
    </row>
    <row r="5" customFormat="false" ht="51.7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80"/>
      <c r="F5" s="78" t="s">
        <v>125</v>
      </c>
      <c r="G5" s="78" t="s">
        <v>176</v>
      </c>
      <c r="H5" s="78" t="s">
        <v>192</v>
      </c>
      <c r="I5" s="78" t="s">
        <v>193</v>
      </c>
      <c r="J5" s="78" t="s">
        <v>125</v>
      </c>
      <c r="K5" s="78" t="s">
        <v>177</v>
      </c>
      <c r="L5" s="123" t="s">
        <v>194</v>
      </c>
      <c r="M5" s="123" t="s">
        <v>195</v>
      </c>
      <c r="N5" s="78"/>
      <c r="O5" s="78" t="s">
        <v>196</v>
      </c>
      <c r="P5" s="78"/>
      <c r="Q5" s="78" t="s">
        <v>125</v>
      </c>
      <c r="R5" s="78" t="s">
        <v>197</v>
      </c>
      <c r="S5" s="78" t="s">
        <v>198</v>
      </c>
      <c r="T5" s="78" t="s">
        <v>181</v>
      </c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125" customFormat="true" ht="21" hidden="false" customHeight="true" outlineLevel="0" collapsed="false">
      <c r="A6" s="86"/>
      <c r="B6" s="86"/>
      <c r="C6" s="86"/>
      <c r="D6" s="124" t="s">
        <v>91</v>
      </c>
      <c r="E6" s="22" t="n">
        <v>2.09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2.09</v>
      </c>
      <c r="K6" s="22" t="n">
        <v>0</v>
      </c>
      <c r="L6" s="22" t="n">
        <v>2.09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</row>
    <row r="7" s="125" customFormat="true" ht="21" hidden="false" customHeight="true" outlineLevel="0" collapsed="false">
      <c r="A7" s="86"/>
      <c r="B7" s="86"/>
      <c r="C7" s="86"/>
      <c r="D7" s="82" t="s">
        <v>2</v>
      </c>
      <c r="E7" s="22" t="n">
        <v>2.09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2.09</v>
      </c>
      <c r="K7" s="22" t="n">
        <v>0</v>
      </c>
      <c r="L7" s="22" t="n">
        <v>2.09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s="125" customFormat="true" ht="21" hidden="false" customHeight="true" outlineLevel="0" collapsed="false">
      <c r="A8" s="86" t="n">
        <v>210</v>
      </c>
      <c r="B8" s="86" t="s">
        <v>114</v>
      </c>
      <c r="C8" s="86" t="s">
        <v>115</v>
      </c>
      <c r="D8" s="126" t="s">
        <v>116</v>
      </c>
      <c r="E8" s="22" t="n">
        <v>2.09</v>
      </c>
      <c r="F8" s="22"/>
      <c r="G8" s="22"/>
      <c r="H8" s="22"/>
      <c r="I8" s="22"/>
      <c r="J8" s="22" t="n">
        <v>2.09</v>
      </c>
      <c r="K8" s="127"/>
      <c r="L8" s="128" t="n">
        <v>2.09</v>
      </c>
      <c r="M8" s="22"/>
      <c r="N8" s="22"/>
      <c r="O8" s="127"/>
      <c r="P8" s="22"/>
      <c r="Q8" s="22" t="n">
        <v>0</v>
      </c>
      <c r="R8" s="87"/>
      <c r="S8" s="87" t="n">
        <v>0</v>
      </c>
      <c r="T8" s="87" t="n">
        <v>0</v>
      </c>
      <c r="U8" s="22" t="n">
        <v>0</v>
      </c>
      <c r="V8" s="22"/>
      <c r="W8" s="22"/>
      <c r="X8" s="22"/>
      <c r="Y8" s="22"/>
      <c r="Z8" s="22"/>
      <c r="AA8" s="22"/>
      <c r="AB8" s="22"/>
      <c r="AC8" s="129"/>
      <c r="AD8" s="129"/>
    </row>
    <row r="9" customFormat="false" ht="21" hidden="false" customHeight="true" outlineLevel="0" collapsed="false">
      <c r="B9" s="6"/>
      <c r="C9" s="6"/>
      <c r="D9" s="117"/>
      <c r="E9" s="91"/>
      <c r="F9" s="91"/>
      <c r="G9" s="92"/>
      <c r="H9" s="92"/>
      <c r="I9" s="92"/>
      <c r="J9" s="91"/>
      <c r="K9" s="93"/>
      <c r="N9" s="91"/>
      <c r="O9" s="91"/>
      <c r="P9" s="93"/>
      <c r="Q9" s="68"/>
      <c r="R9" s="93"/>
      <c r="S9" s="93"/>
      <c r="T9" s="91"/>
      <c r="U9" s="91"/>
      <c r="V9" s="91"/>
      <c r="W9" s="91"/>
      <c r="X9" s="91"/>
      <c r="Y9" s="91"/>
      <c r="Z9" s="91"/>
      <c r="AA9" s="91"/>
      <c r="AB9" s="91"/>
      <c r="AC9" s="91"/>
      <c r="AD9" s="93"/>
    </row>
    <row r="10" customFormat="false" ht="21" hidden="false" customHeight="true" outlineLevel="0" collapsed="false">
      <c r="B10" s="6"/>
      <c r="D10" s="117"/>
      <c r="E10" s="93"/>
      <c r="F10" s="91"/>
      <c r="G10" s="92"/>
      <c r="H10" s="92"/>
      <c r="I10" s="92"/>
      <c r="J10" s="91"/>
      <c r="K10" s="93"/>
      <c r="N10" s="91"/>
      <c r="O10" s="93"/>
      <c r="P10" s="93"/>
      <c r="Q10" s="68"/>
      <c r="R10" s="93"/>
      <c r="S10" s="93"/>
      <c r="T10" s="93"/>
      <c r="U10" s="91"/>
      <c r="V10" s="93"/>
      <c r="W10" s="93"/>
      <c r="X10" s="93"/>
      <c r="Y10" s="93"/>
      <c r="Z10" s="91"/>
      <c r="AA10" s="91"/>
      <c r="AB10" s="91"/>
      <c r="AC10" s="93"/>
      <c r="AD10" s="93"/>
    </row>
    <row r="11" customFormat="false" ht="21" hidden="false" customHeight="true" outlineLevel="0" collapsed="false">
      <c r="C11" s="6"/>
      <c r="D11" s="117"/>
      <c r="E11" s="91"/>
      <c r="F11" s="93"/>
      <c r="G11" s="68"/>
      <c r="H11" s="92"/>
      <c r="I11" s="68"/>
      <c r="J11" s="91"/>
      <c r="K11" s="93"/>
      <c r="N11" s="93"/>
      <c r="O11" s="93"/>
      <c r="P11" s="93"/>
      <c r="Q11" s="68"/>
      <c r="R11" s="93"/>
      <c r="S11" s="93"/>
      <c r="T11" s="93"/>
      <c r="U11" s="93"/>
      <c r="V11" s="93"/>
      <c r="W11" s="93"/>
      <c r="X11" s="91"/>
      <c r="Y11" s="93"/>
      <c r="Z11" s="91"/>
      <c r="AA11" s="93"/>
      <c r="AB11" s="93"/>
      <c r="AC11" s="91"/>
      <c r="AD11" s="93"/>
    </row>
    <row r="12" customFormat="false" ht="21" hidden="false" customHeight="true" outlineLevel="0" collapsed="false">
      <c r="D12" s="117"/>
      <c r="E12" s="94"/>
      <c r="F12" s="118"/>
      <c r="G12" s="6"/>
      <c r="H12" s="6"/>
      <c r="I12" s="6"/>
      <c r="J12" s="118"/>
      <c r="K12" s="94"/>
      <c r="N12" s="94"/>
      <c r="O12" s="94"/>
      <c r="P12" s="94"/>
      <c r="R12" s="94"/>
      <c r="S12" s="94"/>
      <c r="T12" s="94"/>
      <c r="U12" s="93"/>
      <c r="V12" s="93"/>
      <c r="W12" s="91"/>
      <c r="X12" s="93"/>
      <c r="Y12" s="93"/>
      <c r="Z12" s="91"/>
      <c r="AA12" s="91"/>
      <c r="AB12" s="91"/>
      <c r="AC12" s="91"/>
      <c r="AD12" s="93"/>
    </row>
    <row r="13" customFormat="false" ht="21" hidden="false" customHeight="true" outlineLevel="0" collapsed="false">
      <c r="D13" s="117"/>
      <c r="E13" s="118"/>
      <c r="F13" s="94"/>
      <c r="I13" s="6"/>
      <c r="J13" s="118"/>
      <c r="K13" s="94"/>
      <c r="N13" s="94"/>
      <c r="O13" s="94"/>
      <c r="P13" s="94"/>
      <c r="R13" s="94"/>
      <c r="S13" s="94"/>
      <c r="T13" s="94"/>
      <c r="U13" s="93"/>
      <c r="V13" s="93"/>
      <c r="W13" s="93"/>
      <c r="X13" s="93"/>
      <c r="Y13" s="91"/>
      <c r="Z13" s="91"/>
      <c r="AA13" s="93"/>
      <c r="AB13" s="93"/>
      <c r="AC13" s="91"/>
      <c r="AD13" s="93"/>
    </row>
    <row r="14" customFormat="false" ht="21" hidden="false" customHeight="true" outlineLevel="0" collapsed="false">
      <c r="D14" s="117"/>
      <c r="E14" s="94"/>
      <c r="F14" s="118"/>
      <c r="G14" s="6"/>
      <c r="H14" s="6"/>
      <c r="I14" s="6"/>
      <c r="J14" s="94"/>
      <c r="K14" s="94"/>
      <c r="N14" s="94"/>
      <c r="O14" s="94"/>
      <c r="P14" s="94"/>
      <c r="R14" s="94"/>
      <c r="S14" s="94"/>
      <c r="T14" s="94"/>
      <c r="U14" s="93"/>
      <c r="V14" s="93"/>
      <c r="W14" s="93"/>
      <c r="X14" s="93"/>
      <c r="Y14" s="93"/>
      <c r="Z14" s="93"/>
      <c r="AA14" s="91"/>
      <c r="AB14" s="93"/>
      <c r="AC14" s="91"/>
      <c r="AD14" s="93"/>
    </row>
    <row r="15" customFormat="false" ht="21" hidden="false" customHeight="true" outlineLevel="0" collapsed="false">
      <c r="D15" s="119"/>
      <c r="E15" s="94"/>
      <c r="F15" s="94"/>
      <c r="J15" s="94"/>
      <c r="K15" s="118"/>
      <c r="N15" s="94"/>
      <c r="O15" s="94"/>
      <c r="P15" s="94"/>
      <c r="R15" s="94"/>
      <c r="S15" s="94"/>
      <c r="T15" s="94"/>
      <c r="U15" s="93"/>
      <c r="V15" s="93"/>
      <c r="W15" s="93"/>
      <c r="X15" s="93"/>
      <c r="Y15" s="93"/>
      <c r="Z15" s="93"/>
      <c r="AA15" s="93"/>
      <c r="AB15" s="93"/>
      <c r="AC15" s="91"/>
      <c r="AD15" s="93"/>
    </row>
    <row r="16" customFormat="false" ht="21" hidden="false" customHeight="true" outlineLevel="0" collapsed="false">
      <c r="A16" s="6"/>
      <c r="B16" s="6"/>
      <c r="C16" s="6"/>
      <c r="D16" s="119"/>
      <c r="E16" s="118"/>
      <c r="F16" s="118"/>
      <c r="G16" s="6"/>
      <c r="H16" s="6"/>
      <c r="I16" s="6"/>
      <c r="J16" s="118"/>
      <c r="K16" s="118"/>
      <c r="N16" s="118"/>
      <c r="O16" s="118"/>
      <c r="P16" s="94"/>
      <c r="R16" s="94"/>
      <c r="S16" s="94"/>
      <c r="T16" s="94"/>
      <c r="U16" s="93"/>
      <c r="V16" s="93"/>
      <c r="W16" s="93"/>
      <c r="X16" s="93"/>
      <c r="Y16" s="93"/>
      <c r="Z16" s="93"/>
      <c r="AA16" s="93"/>
      <c r="AB16" s="93"/>
      <c r="AC16" s="93"/>
      <c r="AD16" s="93"/>
    </row>
    <row r="17" customFormat="false" ht="21" hidden="false" customHeight="true" outlineLevel="0" collapsed="false">
      <c r="A17" s="6"/>
      <c r="B17" s="6"/>
      <c r="C17" s="6"/>
      <c r="D17" s="117"/>
      <c r="E17" s="118"/>
      <c r="F17" s="118"/>
      <c r="G17" s="6"/>
      <c r="H17" s="6"/>
      <c r="I17" s="6"/>
      <c r="J17" s="118"/>
      <c r="K17" s="118"/>
      <c r="N17" s="118"/>
      <c r="O17" s="118"/>
      <c r="P17" s="94"/>
      <c r="R17" s="94"/>
      <c r="S17" s="94"/>
      <c r="T17" s="94"/>
      <c r="U17" s="93"/>
      <c r="V17" s="93"/>
      <c r="W17" s="93"/>
      <c r="X17" s="93"/>
      <c r="Y17" s="93"/>
      <c r="Z17" s="93"/>
      <c r="AA17" s="93"/>
      <c r="AB17" s="93"/>
      <c r="AC17" s="93"/>
      <c r="AD17" s="93"/>
    </row>
    <row r="18" customFormat="false" ht="21" hidden="false" customHeight="true" outlineLevel="0" collapsed="false">
      <c r="D18" s="95"/>
      <c r="E18" s="94"/>
      <c r="F18" s="94"/>
      <c r="J18" s="94"/>
      <c r="K18" s="94"/>
      <c r="N18" s="94"/>
      <c r="O18" s="94"/>
      <c r="P18" s="94"/>
      <c r="R18" s="94"/>
      <c r="S18" s="94"/>
      <c r="T18" s="94"/>
      <c r="U18" s="118"/>
      <c r="V18" s="118"/>
      <c r="W18" s="118"/>
      <c r="X18" s="118"/>
      <c r="Y18" s="118"/>
      <c r="Z18" s="118"/>
      <c r="AA18" s="118"/>
      <c r="AB18" s="118"/>
      <c r="AC18" s="94"/>
      <c r="AD18" s="94"/>
    </row>
    <row r="19" customFormat="false" ht="21" hidden="false" customHeight="true" outlineLevel="0" collapsed="false">
      <c r="D19" s="95"/>
      <c r="E19" s="94"/>
      <c r="F19" s="94"/>
      <c r="J19" s="94"/>
      <c r="K19" s="94"/>
      <c r="N19" s="94"/>
      <c r="O19" s="94"/>
      <c r="P19" s="94"/>
      <c r="R19" s="94"/>
      <c r="S19" s="94"/>
      <c r="T19" s="94"/>
      <c r="U19" s="118"/>
      <c r="V19" s="118"/>
      <c r="W19" s="118"/>
      <c r="X19" s="118"/>
      <c r="Y19" s="118"/>
      <c r="Z19" s="118"/>
      <c r="AA19" s="118"/>
      <c r="AB19" s="118"/>
      <c r="AC19" s="94"/>
      <c r="AD19" s="94"/>
    </row>
    <row r="20" customFormat="false" ht="21" hidden="false" customHeight="true" outlineLevel="0" collapsed="false">
      <c r="D20" s="97"/>
      <c r="E20" s="94"/>
      <c r="F20" s="94"/>
      <c r="J20" s="94"/>
      <c r="K20" s="94"/>
      <c r="N20" s="94"/>
      <c r="O20" s="94"/>
      <c r="P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</row>
    <row r="21" customFormat="false" ht="21" hidden="false" customHeight="true" outlineLevel="0" collapsed="false">
      <c r="D21" s="98"/>
      <c r="U21" s="94"/>
      <c r="V21" s="94"/>
      <c r="W21" s="94"/>
      <c r="X21" s="94"/>
      <c r="Y21" s="94"/>
      <c r="Z21" s="94"/>
      <c r="AA21" s="94"/>
      <c r="AB21" s="94"/>
      <c r="AC21" s="94"/>
      <c r="AD21" s="94"/>
    </row>
    <row r="22" customFormat="false" ht="21" hidden="false" customHeight="true" outlineLevel="0" collapsed="false">
      <c r="D22" s="97"/>
      <c r="U22" s="94"/>
      <c r="V22" s="94"/>
      <c r="W22" s="94"/>
      <c r="X22" s="94"/>
      <c r="Y22" s="94"/>
      <c r="Z22" s="94"/>
      <c r="AA22" s="94"/>
      <c r="AB22" s="94"/>
      <c r="AC22" s="94"/>
      <c r="AD22" s="94"/>
    </row>
    <row r="23" customFormat="false" ht="21" hidden="false" customHeight="true" outlineLevel="0" collapsed="false"/>
    <row r="24" customFormat="false" ht="21" hidden="false" customHeight="true" outlineLevel="0" collapsed="false">
      <c r="AD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30"/>
    </row>
    <row r="2" customFormat="false" ht="12.75" hidden="false" customHeight="true" outlineLevel="0" collapsed="false">
      <c r="H2" s="42" t="s">
        <v>199</v>
      </c>
    </row>
    <row r="3" customFormat="false" ht="17.5" hidden="false" customHeight="true" outlineLevel="0" collapsed="false">
      <c r="A3" s="43" t="s">
        <v>109</v>
      </c>
      <c r="B3" s="43"/>
      <c r="C3" s="43"/>
      <c r="D3" s="18" t="s">
        <v>118</v>
      </c>
      <c r="E3" s="131" t="s">
        <v>200</v>
      </c>
      <c r="F3" s="44" t="s">
        <v>201</v>
      </c>
      <c r="G3" s="44" t="s">
        <v>91</v>
      </c>
      <c r="H3" s="77" t="s">
        <v>202</v>
      </c>
      <c r="I3" s="47"/>
    </row>
    <row r="4" customFormat="false" ht="39.75" hidden="false" customHeight="true" outlineLevel="0" collapsed="false">
      <c r="A4" s="77" t="s">
        <v>111</v>
      </c>
      <c r="B4" s="123" t="s">
        <v>112</v>
      </c>
      <c r="C4" s="132" t="s">
        <v>113</v>
      </c>
      <c r="D4" s="18"/>
      <c r="E4" s="131"/>
      <c r="F4" s="44"/>
      <c r="G4" s="44"/>
      <c r="H4" s="77"/>
      <c r="I4" s="47"/>
    </row>
    <row r="5" s="4" customFormat="true" ht="23" hidden="false" customHeight="true" outlineLevel="0" collapsed="false">
      <c r="A5" s="133"/>
      <c r="B5" s="134"/>
      <c r="C5" s="134"/>
      <c r="D5" s="135" t="s">
        <v>91</v>
      </c>
      <c r="E5" s="136"/>
      <c r="F5" s="137"/>
      <c r="G5" s="138" t="n">
        <f aca="false">G6</f>
        <v>0</v>
      </c>
      <c r="H5" s="139" t="n">
        <v>0</v>
      </c>
      <c r="I5" s="140"/>
    </row>
    <row r="6" customFormat="false" ht="23" hidden="false" customHeight="true" outlineLevel="0" collapsed="false">
      <c r="A6" s="86"/>
      <c r="B6" s="86"/>
      <c r="C6" s="86"/>
      <c r="D6" s="86"/>
      <c r="E6" s="136"/>
      <c r="F6" s="137"/>
      <c r="G6" s="138"/>
      <c r="H6" s="139"/>
    </row>
    <row r="7" customFormat="false" ht="23" hidden="false" customHeight="true" outlineLevel="0" collapsed="false">
      <c r="A7" s="85"/>
      <c r="B7" s="85"/>
      <c r="C7" s="86"/>
      <c r="D7" s="65"/>
      <c r="E7" s="136"/>
      <c r="F7" s="137"/>
      <c r="G7" s="138"/>
      <c r="H7" s="139"/>
    </row>
    <row r="8" customFormat="false" ht="23" hidden="false" customHeight="true" outlineLevel="0" collapsed="false">
      <c r="D8" s="6"/>
      <c r="E8" s="6"/>
      <c r="H8" s="6"/>
    </row>
    <row r="9" customFormat="false" ht="23" hidden="false" customHeight="true" outlineLevel="0" collapsed="false">
      <c r="B9" s="6"/>
      <c r="E9" s="6"/>
      <c r="H9" s="6"/>
    </row>
    <row r="10" customFormat="false" ht="23" hidden="false" customHeight="true" outlineLevel="0" collapsed="false">
      <c r="D10" s="6"/>
      <c r="F10" s="6"/>
    </row>
    <row r="11" customFormat="false" ht="23" hidden="false" customHeight="true" outlineLevel="0" collapsed="false">
      <c r="G11" s="6"/>
    </row>
    <row r="12" customFormat="false" ht="23" hidden="false" customHeight="true" outlineLevel="0" collapsed="false">
      <c r="C12" s="6"/>
      <c r="F12" s="6"/>
    </row>
    <row r="13" customFormat="false" ht="2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3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3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2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2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2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2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3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2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2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2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3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3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3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3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3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3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3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3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3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3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3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23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23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23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23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23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23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23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23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23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23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23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23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23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23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23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23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23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2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23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23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23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23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23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23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23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23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23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23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23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23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23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2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23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2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23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23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23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23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23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23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23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23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23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23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23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23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23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23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23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23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23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23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23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23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23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23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23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23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23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23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23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23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23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23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23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23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23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23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23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23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23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2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23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23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2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23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23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23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23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23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2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23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23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23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23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23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23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23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23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23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23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23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23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23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23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23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23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23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23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23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23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23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23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23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23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23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23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23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23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23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23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2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23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23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23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2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23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23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23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23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23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23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23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23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23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23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23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23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23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23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23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23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23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23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23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23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23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23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23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23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23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23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23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23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23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23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23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23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23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23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23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2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23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23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23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23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2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23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23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23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23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23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23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23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23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23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23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23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23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23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23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23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23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23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23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23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23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23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23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23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23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23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23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23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23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23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23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23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23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23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23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23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23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23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23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23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23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23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0" customFormat="false" ht="23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</row>
    <row r="251" customFormat="false" ht="23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23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customFormat="false" ht="23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customFormat="false" ht="23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55" customFormat="false" ht="23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</row>
    <row r="256" customFormat="false" ht="23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23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23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23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23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23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23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23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23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23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23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customFormat="false" ht="23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</row>
    <row r="268" customFormat="false" ht="23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23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23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customFormat="false" ht="23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23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</row>
    <row r="273" customFormat="false" ht="23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23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</row>
    <row r="275" customFormat="false" ht="23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</row>
    <row r="276" customFormat="false" ht="23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</row>
    <row r="277" customFormat="false" ht="23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23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23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23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23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23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23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  <row r="284" customFormat="false" ht="23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</row>
    <row r="285" customFormat="false" ht="23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</row>
    <row r="286" customFormat="false" ht="23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</row>
    <row r="287" customFormat="false" ht="23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</row>
    <row r="288" customFormat="false" ht="23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</row>
    <row r="289" customFormat="false" ht="23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</row>
    <row r="290" customFormat="false" ht="23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</row>
    <row r="291" customFormat="false" ht="23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</row>
    <row r="292" customFormat="false" ht="23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</row>
    <row r="293" customFormat="false" ht="23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</row>
    <row r="294" customFormat="false" ht="23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</row>
    <row r="295" customFormat="false" ht="23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</row>
    <row r="296" customFormat="false" ht="23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</row>
    <row r="297" customFormat="false" ht="23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</row>
    <row r="298" customFormat="false" ht="23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</row>
    <row r="299" customFormat="false" ht="23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customFormat="false" ht="23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</row>
    <row r="301" customFormat="false" ht="23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</row>
    <row r="302" customFormat="false" ht="23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</row>
    <row r="303" customFormat="false" ht="23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</row>
    <row r="304" customFormat="false" ht="23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</row>
    <row r="305" customFormat="false" ht="23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</row>
    <row r="306" customFormat="false" ht="23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</row>
    <row r="307" customFormat="false" ht="23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</row>
    <row r="308" customFormat="false" ht="23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23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</row>
    <row r="310" customFormat="false" ht="23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</row>
    <row r="311" customFormat="false" ht="23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</row>
    <row r="312" customFormat="false" ht="23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</row>
    <row r="313" customFormat="false" ht="23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</row>
    <row r="314" customFormat="false" ht="23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</row>
    <row r="315" customFormat="false" ht="23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</row>
    <row r="316" customFormat="false" ht="23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</row>
    <row r="317" customFormat="false" ht="23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</row>
    <row r="318" customFormat="false" ht="23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</row>
    <row r="319" customFormat="false" ht="23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</row>
    <row r="320" customFormat="false" ht="23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</row>
    <row r="321" customFormat="false" ht="23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</row>
    <row r="322" customFormat="false" ht="23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</row>
    <row r="323" customFormat="false" ht="23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23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</row>
    <row r="325" customFormat="false" ht="23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</row>
    <row r="326" customFormat="false" ht="23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</row>
    <row r="327" customFormat="false" ht="23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</row>
    <row r="328" customFormat="false" ht="23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</row>
    <row r="329" customFormat="false" ht="23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</row>
    <row r="330" customFormat="false" ht="23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23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customFormat="false" ht="23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</row>
    <row r="333" customFormat="false" ht="23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</row>
    <row r="334" customFormat="false" ht="23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</row>
    <row r="335" customFormat="false" ht="23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</row>
    <row r="336" customFormat="false" ht="23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23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</row>
    <row r="338" customFormat="false" ht="23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23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</row>
    <row r="340" customFormat="false" ht="23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23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23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customFormat="false" ht="23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</row>
    <row r="344" customFormat="false" ht="23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</row>
    <row r="345" customFormat="false" ht="23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</row>
    <row r="346" customFormat="false" ht="23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23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23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23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23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</row>
    <row r="351" customFormat="false" ht="23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</row>
    <row r="352" customFormat="false" ht="23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</row>
    <row r="353" customFormat="false" ht="23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</row>
    <row r="354" customFormat="false" ht="23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</row>
    <row r="355" customFormat="false" ht="23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</row>
    <row r="356" customFormat="false" ht="23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</row>
    <row r="357" customFormat="false" ht="23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</row>
    <row r="358" customFormat="false" ht="23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</row>
    <row r="359" customFormat="false" ht="23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</row>
    <row r="360" customFormat="false" ht="23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</row>
    <row r="361" customFormat="false" ht="23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</row>
    <row r="362" customFormat="false" ht="23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</row>
    <row r="363" customFormat="false" ht="23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</row>
    <row r="364" customFormat="false" ht="23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customFormat="false" ht="23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</row>
    <row r="366" customFormat="false" ht="23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</row>
    <row r="367" customFormat="false" ht="23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</row>
    <row r="368" customFormat="false" ht="23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</row>
    <row r="369" customFormat="false" ht="23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</row>
    <row r="370" customFormat="false" ht="23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</row>
    <row r="371" customFormat="false" ht="23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</row>
    <row r="372" customFormat="false" ht="23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</row>
    <row r="373" customFormat="false" ht="23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</row>
    <row r="374" customFormat="false" ht="23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</row>
    <row r="375" customFormat="false" ht="23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</row>
    <row r="376" customFormat="false" ht="23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</row>
    <row r="377" customFormat="false" ht="23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</row>
    <row r="378" customFormat="false" ht="23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</row>
    <row r="379" customFormat="false" ht="23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</row>
    <row r="380" customFormat="false" ht="23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</row>
    <row r="381" customFormat="false" ht="23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</row>
    <row r="382" customFormat="false" ht="23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</row>
    <row r="383" customFormat="false" ht="23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</row>
    <row r="384" customFormat="false" ht="23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</row>
    <row r="385" customFormat="false" ht="23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</row>
    <row r="386" customFormat="false" ht="23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</row>
    <row r="387" customFormat="false" ht="23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</row>
    <row r="388" customFormat="false" ht="23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</row>
    <row r="389" customFormat="false" ht="23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</row>
    <row r="390" customFormat="false" ht="23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</row>
    <row r="391" customFormat="false" ht="23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</row>
    <row r="392" customFormat="false" ht="23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</row>
    <row r="393" customFormat="false" ht="23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</row>
    <row r="394" customFormat="false" ht="23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</row>
    <row r="395" customFormat="false" ht="23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</row>
    <row r="396" customFormat="false" ht="23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</row>
    <row r="397" customFormat="false" ht="23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</row>
    <row r="398" customFormat="false" ht="23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</row>
    <row r="399" customFormat="false" ht="23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</row>
    <row r="400" customFormat="false" ht="23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</row>
    <row r="401" customFormat="false" ht="23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</row>
    <row r="402" customFormat="false" ht="23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</row>
    <row r="403" customFormat="false" ht="23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</row>
    <row r="404" customFormat="false" ht="23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</row>
    <row r="405" customFormat="false" ht="23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</row>
    <row r="406" customFormat="false" ht="23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</row>
    <row r="407" customFormat="false" ht="23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23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</row>
    <row r="409" customFormat="false" ht="23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</row>
    <row r="410" customFormat="false" ht="23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</row>
    <row r="411" customFormat="false" ht="23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23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23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customFormat="false" ht="23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</row>
    <row r="415" customFormat="false" ht="23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</row>
    <row r="416" customFormat="false" ht="23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23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23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23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</row>
    <row r="420" customFormat="false" ht="23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</row>
    <row r="421" customFormat="false" ht="23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</row>
    <row r="422" customFormat="false" ht="23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</row>
    <row r="423" customFormat="false" ht="23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</row>
    <row r="424" customFormat="false" ht="23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</row>
    <row r="425" customFormat="false" ht="23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</row>
    <row r="426" customFormat="false" ht="23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</row>
    <row r="427" customFormat="false" ht="23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customFormat="false" ht="23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</row>
    <row r="429" customFormat="false" ht="23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</row>
    <row r="430" customFormat="false" ht="23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</row>
    <row r="431" customFormat="false" ht="23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</row>
    <row r="432" customFormat="false" ht="23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</row>
    <row r="433" customFormat="false" ht="23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</row>
    <row r="434" customFormat="false" ht="23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</row>
    <row r="435" customFormat="false" ht="23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</row>
    <row r="436" customFormat="false" ht="23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</row>
    <row r="437" customFormat="false" ht="23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</row>
    <row r="438" customFormat="false" ht="23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</row>
    <row r="439" customFormat="false" ht="23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</row>
    <row r="440" customFormat="false" ht="23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</row>
    <row r="441" customFormat="false" ht="23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</row>
    <row r="442" customFormat="false" ht="23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</row>
    <row r="443" customFormat="false" ht="23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</row>
    <row r="444" customFormat="false" ht="23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</row>
    <row r="445" customFormat="false" ht="23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</row>
    <row r="446" customFormat="false" ht="23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</row>
    <row r="447" customFormat="false" ht="23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</row>
    <row r="448" customFormat="false" ht="23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</row>
    <row r="449" customFormat="false" ht="23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</row>
    <row r="450" customFormat="false" ht="23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</row>
    <row r="451" customFormat="false" ht="23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</row>
    <row r="452" customFormat="false" ht="23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</row>
    <row r="453" customFormat="false" ht="23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</row>
    <row r="454" customFormat="false" ht="23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</row>
    <row r="455" customFormat="false" ht="23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</row>
    <row r="456" customFormat="false" ht="23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</row>
    <row r="457" customFormat="false" ht="23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</row>
    <row r="458" customFormat="false" ht="23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</row>
    <row r="459" customFormat="false" ht="23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</row>
    <row r="460" customFormat="false" ht="23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</row>
    <row r="461" customFormat="false" ht="23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</row>
    <row r="462" customFormat="false" ht="23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</row>
    <row r="463" customFormat="false" ht="23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</row>
    <row r="464" customFormat="false" ht="23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</row>
    <row r="465" customFormat="false" ht="23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</row>
    <row r="466" customFormat="false" ht="23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</row>
    <row r="467" customFormat="false" ht="23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</row>
    <row r="468" customFormat="false" ht="23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</row>
    <row r="469" customFormat="false" ht="23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</row>
    <row r="470" customFormat="false" ht="23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</row>
    <row r="471" customFormat="false" ht="23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</row>
    <row r="472" customFormat="false" ht="23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</row>
    <row r="473" customFormat="false" ht="23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</row>
    <row r="474" customFormat="false" ht="23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</row>
    <row r="475" customFormat="false" ht="23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</row>
    <row r="476" customFormat="false" ht="23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</row>
    <row r="477" customFormat="false" ht="23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</row>
    <row r="478" customFormat="false" ht="23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</row>
    <row r="479" customFormat="false" ht="23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</row>
    <row r="480" customFormat="false" ht="23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</row>
    <row r="481" customFormat="false" ht="23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</row>
    <row r="482" customFormat="false" ht="23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</row>
    <row r="483" customFormat="false" ht="23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</row>
    <row r="484" customFormat="false" ht="23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</row>
    <row r="485" customFormat="false" ht="23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</row>
    <row r="486" customFormat="false" ht="23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</row>
    <row r="487" customFormat="false" ht="23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</row>
    <row r="488" customFormat="false" ht="23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</row>
    <row r="489" customFormat="false" ht="23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</row>
    <row r="490" customFormat="false" ht="23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</row>
    <row r="491" customFormat="false" ht="23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</row>
    <row r="492" customFormat="false" ht="23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</row>
    <row r="493" customFormat="false" ht="23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</row>
    <row r="494" customFormat="false" ht="23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</row>
    <row r="495" customFormat="false" ht="23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</row>
    <row r="496" customFormat="false" ht="23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</row>
    <row r="497" customFormat="false" ht="23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</row>
    <row r="498" customFormat="false" ht="23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</row>
    <row r="499" customFormat="false" ht="23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</row>
    <row r="500" customFormat="false" ht="23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</row>
    <row r="501" customFormat="false" ht="23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</row>
    <row r="502" customFormat="false" ht="23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</row>
    <row r="503" customFormat="false" ht="23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</row>
    <row r="504" customFormat="false" ht="23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</row>
    <row r="505" customFormat="false" ht="23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</row>
    <row r="506" customFormat="false" ht="23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</row>
    <row r="507" customFormat="false" ht="23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</row>
    <row r="508" customFormat="false" ht="23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</row>
    <row r="509" customFormat="false" ht="23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</row>
    <row r="510" customFormat="false" ht="23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</row>
    <row r="511" customFormat="false" ht="23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</row>
    <row r="512" customFormat="false" ht="23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</row>
    <row r="513" customFormat="false" ht="23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</row>
    <row r="514" customFormat="false" ht="23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</row>
    <row r="515" customFormat="false" ht="23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</row>
    <row r="516" customFormat="false" ht="23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</row>
    <row r="517" customFormat="false" ht="23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</row>
    <row r="518" customFormat="false" ht="23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</row>
    <row r="519" customFormat="false" ht="23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</row>
    <row r="520" customFormat="false" ht="23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</row>
    <row r="521" customFormat="false" ht="23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</row>
    <row r="522" customFormat="false" ht="23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</row>
    <row r="523" customFormat="false" ht="23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</row>
    <row r="524" customFormat="false" ht="23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</row>
    <row r="525" customFormat="false" ht="23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</row>
    <row r="526" customFormat="false" ht="23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</row>
    <row r="527" customFormat="false" ht="23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</row>
    <row r="528" customFormat="false" ht="23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</row>
    <row r="529" customFormat="false" ht="23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</row>
    <row r="530" customFormat="false" ht="23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</row>
    <row r="531" customFormat="false" ht="23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</row>
    <row r="532" customFormat="false" ht="23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</row>
    <row r="533" customFormat="false" ht="23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</row>
    <row r="534" customFormat="false" ht="23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</row>
    <row r="535" customFormat="false" ht="23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</row>
    <row r="536" customFormat="false" ht="23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</row>
    <row r="537" customFormat="false" ht="23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</row>
    <row r="538" customFormat="false" ht="23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</row>
    <row r="539" customFormat="false" ht="23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</row>
    <row r="540" customFormat="false" ht="23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</row>
    <row r="541" customFormat="false" ht="23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</row>
    <row r="542" customFormat="false" ht="23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</row>
    <row r="543" customFormat="false" ht="23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</row>
    <row r="544" customFormat="false" ht="23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</row>
    <row r="545" customFormat="false" ht="23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</row>
    <row r="546" customFormat="false" ht="23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</row>
    <row r="547" customFormat="false" ht="23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</row>
    <row r="548" customFormat="false" ht="23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</row>
    <row r="549" customFormat="false" ht="23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</row>
    <row r="550" customFormat="false" ht="23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</row>
    <row r="551" customFormat="false" ht="23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</row>
    <row r="552" customFormat="false" ht="23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</row>
    <row r="553" customFormat="false" ht="23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</row>
    <row r="554" customFormat="false" ht="23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</row>
    <row r="555" customFormat="false" ht="23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</row>
    <row r="556" customFormat="false" ht="23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</row>
    <row r="557" customFormat="false" ht="23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</row>
    <row r="558" customFormat="false" ht="23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</row>
    <row r="559" customFormat="false" ht="23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</row>
    <row r="560" customFormat="false" ht="23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</row>
    <row r="561" customFormat="false" ht="23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</row>
    <row r="562" customFormat="false" ht="23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</row>
    <row r="563" customFormat="false" ht="23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</row>
    <row r="564" customFormat="false" ht="23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</row>
    <row r="565" customFormat="false" ht="23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</row>
    <row r="566" customFormat="false" ht="23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</row>
    <row r="567" customFormat="false" ht="23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</row>
    <row r="568" customFormat="false" ht="23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</row>
    <row r="569" customFormat="false" ht="23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</row>
    <row r="570" customFormat="false" ht="23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</row>
    <row r="571" customFormat="false" ht="23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</row>
    <row r="572" customFormat="false" ht="23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</row>
    <row r="573" customFormat="false" ht="23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</row>
    <row r="574" customFormat="false" ht="23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</row>
    <row r="575" customFormat="false" ht="23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</row>
    <row r="576" customFormat="false" ht="23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</row>
    <row r="577" customFormat="false" ht="23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</row>
    <row r="578" customFormat="false" ht="23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</row>
    <row r="579" customFormat="false" ht="23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</row>
    <row r="580" customFormat="false" ht="23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</row>
    <row r="581" customFormat="false" ht="23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</row>
    <row r="582" customFormat="false" ht="23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</row>
    <row r="583" customFormat="false" ht="23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</row>
    <row r="584" customFormat="false" ht="23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</row>
    <row r="585" customFormat="false" ht="23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</row>
    <row r="586" customFormat="false" ht="23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</row>
    <row r="587" customFormat="false" ht="23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</row>
    <row r="588" customFormat="false" ht="23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</row>
    <row r="589" customFormat="false" ht="23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</row>
    <row r="590" customFormat="false" ht="23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</row>
    <row r="591" customFormat="false" ht="23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</row>
    <row r="592" customFormat="false" ht="23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</row>
    <row r="593" customFormat="false" ht="23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</row>
    <row r="594" customFormat="false" ht="23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</row>
    <row r="595" customFormat="false" ht="23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</row>
    <row r="596" customFormat="false" ht="23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</row>
    <row r="597" customFormat="false" ht="23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</row>
    <row r="598" customFormat="false" ht="23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</row>
    <row r="599" customFormat="false" ht="23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</row>
    <row r="600" customFormat="false" ht="23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</row>
    <row r="601" customFormat="false" ht="23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</row>
    <row r="602" customFormat="false" ht="23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</row>
    <row r="603" customFormat="false" ht="23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</row>
    <row r="604" customFormat="false" ht="23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</row>
    <row r="605" customFormat="false" ht="23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</row>
    <row r="606" customFormat="false" ht="23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</row>
    <row r="607" customFormat="false" ht="23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</row>
    <row r="608" customFormat="false" ht="23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</row>
    <row r="609" customFormat="false" ht="23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</row>
    <row r="610" customFormat="false" ht="23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</row>
    <row r="611" customFormat="false" ht="23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</row>
    <row r="612" customFormat="false" ht="23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</row>
    <row r="613" customFormat="false" ht="23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</row>
    <row r="614" customFormat="false" ht="23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</row>
    <row r="615" customFormat="false" ht="23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</row>
    <row r="616" customFormat="false" ht="23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</row>
    <row r="617" customFormat="false" ht="23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</row>
    <row r="618" customFormat="false" ht="23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</row>
    <row r="619" customFormat="false" ht="23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</row>
    <row r="620" customFormat="false" ht="23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</row>
    <row r="621" customFormat="false" ht="23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</row>
    <row r="622" customFormat="false" ht="23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</row>
    <row r="623" customFormat="false" ht="23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</row>
    <row r="624" customFormat="false" ht="23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</row>
    <row r="625" customFormat="false" ht="23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</row>
    <row r="626" customFormat="false" ht="23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</row>
    <row r="627" customFormat="false" ht="23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</row>
    <row r="628" customFormat="false" ht="23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</row>
    <row r="629" customFormat="false" ht="23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</row>
    <row r="630" customFormat="false" ht="23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</row>
    <row r="631" customFormat="false" ht="23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</row>
    <row r="632" customFormat="false" ht="23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</row>
    <row r="633" customFormat="false" ht="23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</row>
    <row r="634" customFormat="false" ht="23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</row>
    <row r="635" customFormat="false" ht="23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</row>
    <row r="636" customFormat="false" ht="23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</row>
    <row r="637" customFormat="false" ht="23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</row>
    <row r="638" customFormat="false" ht="23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</row>
    <row r="639" customFormat="false" ht="23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</row>
    <row r="640" customFormat="false" ht="23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</row>
    <row r="641" customFormat="false" ht="23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</row>
    <row r="642" customFormat="false" ht="23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</row>
    <row r="643" customFormat="false" ht="23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</row>
    <row r="644" customFormat="false" ht="23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</row>
    <row r="645" customFormat="false" ht="23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</row>
    <row r="646" customFormat="false" ht="23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</row>
    <row r="647" customFormat="false" ht="23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</row>
    <row r="648" customFormat="false" ht="23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</row>
    <row r="649" customFormat="false" ht="23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</row>
    <row r="650" customFormat="false" ht="23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</row>
    <row r="651" customFormat="false" ht="23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</row>
    <row r="652" customFormat="false" ht="23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</row>
    <row r="653" customFormat="false" ht="23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</row>
    <row r="654" customFormat="false" ht="23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</row>
    <row r="655" customFormat="false" ht="23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</row>
    <row r="656" customFormat="false" ht="23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</row>
    <row r="657" customFormat="false" ht="23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</row>
    <row r="658" customFormat="false" ht="23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</row>
    <row r="659" customFormat="false" ht="23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</row>
    <row r="660" customFormat="false" ht="23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</row>
    <row r="661" customFormat="false" ht="23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</row>
    <row r="662" customFormat="false" ht="23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</row>
    <row r="663" customFormat="false" ht="23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</row>
    <row r="664" customFormat="false" ht="23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AEA58ED124DAE98DABE881BD30C0F</vt:lpwstr>
  </property>
  <property fmtid="{D5CDD505-2E9C-101B-9397-08002B2CF9AE}" pid="3" name="KSOProductBuildVer">
    <vt:lpwstr>2052-11.1.0.12313</vt:lpwstr>
  </property>
</Properties>
</file>