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各乡镇奖励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r>
      <rPr>
        <b val="true"/>
        <sz val="16"/>
        <rFont val="Noto Sans"/>
        <family val="2"/>
      </rPr>
      <t xml:space="preserve">南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充分就业社区得分情况</t>
    </r>
  </si>
  <si>
    <t xml:space="preserve">乡镇排名</t>
  </si>
  <si>
    <t xml:space="preserve">序号</t>
  </si>
  <si>
    <t xml:space="preserve">单位名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总分</t>
  </si>
  <si>
    <t xml:space="preserve">平均分</t>
  </si>
  <si>
    <t xml:space="preserve">排名</t>
  </si>
  <si>
    <t xml:space="preserve">乡镇</t>
  </si>
  <si>
    <t xml:space="preserve">青树嘴镇福美村</t>
  </si>
  <si>
    <t xml:space="preserve">青树嘴</t>
  </si>
  <si>
    <t xml:space="preserve">厂窖镇肖家湾村</t>
  </si>
  <si>
    <t xml:space="preserve">厂窖镇</t>
  </si>
  <si>
    <t xml:space="preserve">茅草街镇康正社区</t>
  </si>
  <si>
    <t xml:space="preserve">茅草街</t>
  </si>
  <si>
    <t xml:space="preserve">三仙湖镇太平桥村</t>
  </si>
  <si>
    <t xml:space="preserve">三仙湖</t>
  </si>
  <si>
    <t xml:space="preserve">浪拔湖镇浪拔社区</t>
  </si>
  <si>
    <t xml:space="preserve">浪拔湖</t>
  </si>
  <si>
    <t xml:space="preserve">南洲镇花甲湖社区</t>
  </si>
  <si>
    <t xml:space="preserve">南洲镇</t>
  </si>
  <si>
    <t xml:space="preserve">华阁镇复兴港社区</t>
  </si>
  <si>
    <t xml:space="preserve">华阁镇</t>
  </si>
  <si>
    <t xml:space="preserve">武圣宫镇龙头嘴村</t>
  </si>
  <si>
    <t xml:space="preserve">武圣宫</t>
  </si>
  <si>
    <t xml:space="preserve">中鱼口镇班嘴社区</t>
  </si>
  <si>
    <t xml:space="preserve">中鱼口</t>
  </si>
  <si>
    <t xml:space="preserve">南洲镇东堤尾社区</t>
  </si>
  <si>
    <t xml:space="preserve">乌嘴乡</t>
  </si>
  <si>
    <t xml:space="preserve">茅草街镇八百弓社区</t>
  </si>
  <si>
    <t xml:space="preserve">明山镇</t>
  </si>
  <si>
    <t xml:space="preserve">乌嘴乡昭明社区</t>
  </si>
  <si>
    <t xml:space="preserve">麻河口</t>
  </si>
  <si>
    <t xml:space="preserve">南洲镇宝塔湖社区</t>
  </si>
  <si>
    <t xml:space="preserve">明山创业社区</t>
  </si>
  <si>
    <t xml:space="preserve">麻河口方谷社区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乡镇充分就业社区（村）建设工作考评结果及就业补助资金拨付表</t>
    </r>
  </si>
  <si>
    <t xml:space="preserve">单位：元</t>
  </si>
  <si>
    <t xml:space="preserve">拔付金额</t>
  </si>
  <si>
    <t xml:space="preserve">户名</t>
  </si>
  <si>
    <t xml:space="preserve">账号</t>
  </si>
  <si>
    <t xml:space="preserve">开户行</t>
  </si>
  <si>
    <t xml:space="preserve">麻河口镇社会事务综合服务中心</t>
  </si>
  <si>
    <t xml:space="preserve">南县麻河口镇代管资金专户</t>
  </si>
  <si>
    <t xml:space="preserve">长沙银行南县支行</t>
  </si>
  <si>
    <t xml:space="preserve">明山镇社会事务综合服务中心</t>
  </si>
  <si>
    <t xml:space="preserve">南县明山头镇代管资金专户</t>
  </si>
  <si>
    <t xml:space="preserve">浪拔湖镇社会事务综合服务中心</t>
  </si>
  <si>
    <t xml:space="preserve">南县浪拔湖镇代管资金专户</t>
  </si>
  <si>
    <t xml:space="preserve">华阁镇社会事务综合服务中心</t>
  </si>
  <si>
    <t xml:space="preserve">南县华阁镇代管资金专户</t>
  </si>
  <si>
    <t xml:space="preserve">茅草街镇社会事务综合服务中心</t>
  </si>
  <si>
    <t xml:space="preserve">南县茅草街镇代管资金专户</t>
  </si>
  <si>
    <t xml:space="preserve">南洲镇社会事务综合服务中心</t>
  </si>
  <si>
    <t xml:space="preserve">南县南洲镇代管资金专户</t>
  </si>
  <si>
    <t xml:space="preserve">乌嘴乡社会事务综合服务中心</t>
  </si>
  <si>
    <t xml:space="preserve">南县乌嘴乡代管资金专户</t>
  </si>
  <si>
    <t xml:space="preserve">厂窖镇社会事务综合服务中心</t>
  </si>
  <si>
    <t xml:space="preserve">南县厂窖镇代管资金专户</t>
  </si>
  <si>
    <t xml:space="preserve">三仙湖镇社会事务综合服务中心</t>
  </si>
  <si>
    <t xml:space="preserve">南县三仙湖镇代管资金专户</t>
  </si>
  <si>
    <t xml:space="preserve">青树嘴社会事务综合服务中心</t>
  </si>
  <si>
    <t xml:space="preserve">南县青树嘴镇代管资金专户</t>
  </si>
  <si>
    <t xml:space="preserve">中鱼口镇社会事务综合服务中心</t>
  </si>
  <si>
    <t xml:space="preserve">南县中鱼口乡代管资金专户</t>
  </si>
  <si>
    <t xml:space="preserve">武圣宫镇社会事务综合服务中心</t>
  </si>
  <si>
    <t xml:space="preserve">南县武圣宫镇代管资金专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14" min="3" style="0" width="4.62"/>
    <col collapsed="false" customWidth="true" hidden="false" outlineLevel="0" max="15" min="15" style="0" width="7.12"/>
    <col collapsed="false" customWidth="true" hidden="false" outlineLevel="0" max="16" min="16" style="1" width="6.5"/>
    <col collapsed="false" customWidth="true" hidden="false" outlineLevel="0" max="17" min="17" style="0" width="4.75"/>
    <col collapsed="false" customWidth="true" hidden="false" outlineLevel="0" max="19" min="18" style="0" width="6.62"/>
    <col collapsed="false" customWidth="true" hidden="false" outlineLevel="0" max="20" min="20" style="0" width="5.5"/>
    <col collapsed="false" customWidth="true" hidden="false" outlineLevel="0" max="21" min="21" style="0" width="4.3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</row>
    <row r="2" customFormat="false" ht="4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4" t="s">
        <v>16</v>
      </c>
      <c r="P2" s="6" t="s">
        <v>17</v>
      </c>
      <c r="Q2" s="4" t="s">
        <v>18</v>
      </c>
      <c r="R2" s="7" t="s">
        <v>19</v>
      </c>
      <c r="S2" s="7" t="s">
        <v>16</v>
      </c>
      <c r="T2" s="7" t="s">
        <v>17</v>
      </c>
      <c r="U2" s="7" t="s">
        <v>18</v>
      </c>
    </row>
    <row r="3" customFormat="false" ht="20" hidden="false" customHeight="true" outlineLevel="0" collapsed="false">
      <c r="A3" s="8" t="n">
        <v>1</v>
      </c>
      <c r="B3" s="9" t="s">
        <v>20</v>
      </c>
      <c r="C3" s="10" t="n">
        <v>26.6</v>
      </c>
      <c r="D3" s="10" t="n">
        <v>28.6</v>
      </c>
      <c r="E3" s="10" t="n">
        <v>95</v>
      </c>
      <c r="F3" s="10" t="n">
        <v>99.9</v>
      </c>
      <c r="G3" s="10" t="n">
        <v>100</v>
      </c>
      <c r="H3" s="10" t="n">
        <v>93</v>
      </c>
      <c r="I3" s="10" t="n">
        <v>94.5</v>
      </c>
      <c r="J3" s="10" t="n">
        <v>95</v>
      </c>
      <c r="K3" s="10" t="n">
        <v>98</v>
      </c>
      <c r="L3" s="10" t="n">
        <v>99.5</v>
      </c>
      <c r="M3" s="10" t="n">
        <v>99.5</v>
      </c>
      <c r="N3" s="10" t="n">
        <v>99.5</v>
      </c>
      <c r="O3" s="10" t="n">
        <f aca="false">SUM(C3:N3)</f>
        <v>1029.1</v>
      </c>
      <c r="P3" s="11" t="n">
        <f aca="false">O3/12</f>
        <v>85.7583333333333</v>
      </c>
      <c r="Q3" s="10" t="n">
        <f aca="false">RANK(P3,$P$3:$P$17)</f>
        <v>13</v>
      </c>
      <c r="R3" s="7" t="s">
        <v>21</v>
      </c>
      <c r="S3" s="7" t="n">
        <v>1029.1</v>
      </c>
      <c r="T3" s="12" t="n">
        <v>85.7583333333333</v>
      </c>
      <c r="U3" s="7" t="n">
        <f aca="false">RANK(T3,$T$3:$T$14)</f>
        <v>10</v>
      </c>
    </row>
    <row r="4" customFormat="false" ht="20" hidden="false" customHeight="true" outlineLevel="0" collapsed="false">
      <c r="A4" s="8" t="n">
        <v>2</v>
      </c>
      <c r="B4" s="9" t="s">
        <v>22</v>
      </c>
      <c r="C4" s="10" t="n">
        <v>26.6</v>
      </c>
      <c r="D4" s="10" t="n">
        <v>28.6</v>
      </c>
      <c r="E4" s="10" t="n">
        <v>94.9</v>
      </c>
      <c r="F4" s="10" t="n">
        <v>100</v>
      </c>
      <c r="G4" s="10" t="n">
        <v>100</v>
      </c>
      <c r="H4" s="10" t="n">
        <v>95</v>
      </c>
      <c r="I4" s="10" t="n">
        <v>94.5</v>
      </c>
      <c r="J4" s="10" t="n">
        <v>95</v>
      </c>
      <c r="K4" s="10" t="n">
        <v>98</v>
      </c>
      <c r="L4" s="10" t="n">
        <v>99.5</v>
      </c>
      <c r="M4" s="10" t="n">
        <v>99.5</v>
      </c>
      <c r="N4" s="10" t="n">
        <v>99.5</v>
      </c>
      <c r="O4" s="10" t="n">
        <f aca="false">SUM(C4:N4)</f>
        <v>1031.1</v>
      </c>
      <c r="P4" s="11" t="n">
        <f aca="false">O4/12</f>
        <v>85.925</v>
      </c>
      <c r="Q4" s="10" t="n">
        <f aca="false">RANK(P4,$P$3:$P$17)</f>
        <v>11</v>
      </c>
      <c r="R4" s="7" t="s">
        <v>23</v>
      </c>
      <c r="S4" s="7" t="n">
        <v>1031.1</v>
      </c>
      <c r="T4" s="12" t="n">
        <v>85.925</v>
      </c>
      <c r="U4" s="7" t="n">
        <f aca="false">RANK(T4,$T$3:$T$14)</f>
        <v>8</v>
      </c>
    </row>
    <row r="5" customFormat="false" ht="20" hidden="false" customHeight="true" outlineLevel="0" collapsed="false">
      <c r="A5" s="8" t="n">
        <v>3</v>
      </c>
      <c r="B5" s="9" t="s">
        <v>24</v>
      </c>
      <c r="C5" s="10" t="n">
        <v>36.6</v>
      </c>
      <c r="D5" s="10" t="n">
        <v>36.6</v>
      </c>
      <c r="E5" s="10" t="n">
        <v>94.9</v>
      </c>
      <c r="F5" s="10" t="n">
        <v>99.8</v>
      </c>
      <c r="G5" s="10" t="n">
        <v>100</v>
      </c>
      <c r="H5" s="10" t="n">
        <v>94</v>
      </c>
      <c r="I5" s="10" t="n">
        <v>94.5</v>
      </c>
      <c r="J5" s="10" t="n">
        <v>95</v>
      </c>
      <c r="K5" s="10" t="n">
        <v>98</v>
      </c>
      <c r="L5" s="10" t="n">
        <v>99.5</v>
      </c>
      <c r="M5" s="10" t="n">
        <v>99.5</v>
      </c>
      <c r="N5" s="10" t="n">
        <v>99.5</v>
      </c>
      <c r="O5" s="10" t="n">
        <f aca="false">SUM(C5:N5)</f>
        <v>1047.9</v>
      </c>
      <c r="P5" s="11" t="n">
        <f aca="false">O5/12</f>
        <v>87.325</v>
      </c>
      <c r="Q5" s="10" t="n">
        <f aca="false">RANK(P5,$P$3:$P$17)</f>
        <v>8</v>
      </c>
      <c r="R5" s="7" t="s">
        <v>25</v>
      </c>
      <c r="S5" s="7" t="n">
        <v>1052.05</v>
      </c>
      <c r="T5" s="12" t="n">
        <v>87.6708333333333</v>
      </c>
      <c r="U5" s="7" t="n">
        <f aca="false">RANK(T5,$T$3:$T$14)</f>
        <v>5</v>
      </c>
    </row>
    <row r="6" customFormat="false" ht="20" hidden="false" customHeight="true" outlineLevel="0" collapsed="false">
      <c r="A6" s="8" t="n">
        <v>4</v>
      </c>
      <c r="B6" s="9" t="s">
        <v>26</v>
      </c>
      <c r="C6" s="10" t="n">
        <v>26.6</v>
      </c>
      <c r="D6" s="10" t="n">
        <v>28.6</v>
      </c>
      <c r="E6" s="10" t="n">
        <v>95</v>
      </c>
      <c r="F6" s="10" t="n">
        <v>99.9</v>
      </c>
      <c r="G6" s="10" t="n">
        <v>100</v>
      </c>
      <c r="H6" s="10" t="n">
        <v>93.2</v>
      </c>
      <c r="I6" s="10" t="n">
        <v>95</v>
      </c>
      <c r="J6" s="10" t="n">
        <v>95</v>
      </c>
      <c r="K6" s="10" t="n">
        <v>98</v>
      </c>
      <c r="L6" s="10" t="n">
        <v>99.5</v>
      </c>
      <c r="M6" s="10" t="n">
        <v>99.5</v>
      </c>
      <c r="N6" s="10" t="n">
        <v>99.5</v>
      </c>
      <c r="O6" s="10" t="n">
        <f aca="false">SUM(C6:N6)</f>
        <v>1029.8</v>
      </c>
      <c r="P6" s="11" t="n">
        <f aca="false">O6/12</f>
        <v>85.8166666666667</v>
      </c>
      <c r="Q6" s="10" t="n">
        <f aca="false">RANK(P6,$P$3:$P$17)</f>
        <v>12</v>
      </c>
      <c r="R6" s="7" t="s">
        <v>27</v>
      </c>
      <c r="S6" s="7" t="n">
        <v>1029.8</v>
      </c>
      <c r="T6" s="12" t="n">
        <v>85.8166666666667</v>
      </c>
      <c r="U6" s="7" t="n">
        <f aca="false">RANK(T6,$T$3:$T$14)</f>
        <v>9</v>
      </c>
    </row>
    <row r="7" customFormat="false" ht="20" hidden="false" customHeight="true" outlineLevel="0" collapsed="false">
      <c r="A7" s="8" t="n">
        <v>5</v>
      </c>
      <c r="B7" s="9" t="s">
        <v>28</v>
      </c>
      <c r="C7" s="10" t="n">
        <v>37.6</v>
      </c>
      <c r="D7" s="10" t="n">
        <v>39.6</v>
      </c>
      <c r="E7" s="10" t="n">
        <v>95</v>
      </c>
      <c r="F7" s="10" t="n">
        <v>100</v>
      </c>
      <c r="G7" s="10" t="n">
        <v>100</v>
      </c>
      <c r="H7" s="10" t="n">
        <v>95</v>
      </c>
      <c r="I7" s="10" t="n">
        <v>94.6</v>
      </c>
      <c r="J7" s="10" t="n">
        <v>95</v>
      </c>
      <c r="K7" s="10" t="n">
        <v>98</v>
      </c>
      <c r="L7" s="10" t="n">
        <v>99.5</v>
      </c>
      <c r="M7" s="10" t="n">
        <v>99.5</v>
      </c>
      <c r="N7" s="10" t="n">
        <v>99.5</v>
      </c>
      <c r="O7" s="10" t="n">
        <f aca="false">SUM(C7:N7)</f>
        <v>1053.3</v>
      </c>
      <c r="P7" s="11" t="n">
        <f aca="false">O7/12</f>
        <v>87.775</v>
      </c>
      <c r="Q7" s="10" t="n">
        <f aca="false">RANK(P7,$P$3:$P$17)</f>
        <v>6</v>
      </c>
      <c r="R7" s="7" t="s">
        <v>29</v>
      </c>
      <c r="S7" s="7" t="n">
        <v>1053.3</v>
      </c>
      <c r="T7" s="12" t="n">
        <v>87.775</v>
      </c>
      <c r="U7" s="7" t="n">
        <f aca="false">RANK(T7,$T$3:$T$14)</f>
        <v>3</v>
      </c>
    </row>
    <row r="8" customFormat="false" ht="20" hidden="false" customHeight="true" outlineLevel="0" collapsed="false">
      <c r="A8" s="8" t="n">
        <v>6</v>
      </c>
      <c r="B8" s="9" t="s">
        <v>30</v>
      </c>
      <c r="C8" s="10" t="n">
        <v>39.6</v>
      </c>
      <c r="D8" s="10" t="n">
        <v>41.6</v>
      </c>
      <c r="E8" s="10" t="n">
        <v>95</v>
      </c>
      <c r="F8" s="10" t="n">
        <v>100</v>
      </c>
      <c r="G8" s="10" t="n">
        <v>100</v>
      </c>
      <c r="H8" s="10" t="n">
        <v>93.4</v>
      </c>
      <c r="I8" s="10" t="n">
        <v>95</v>
      </c>
      <c r="J8" s="10" t="n">
        <v>95</v>
      </c>
      <c r="K8" s="10" t="n">
        <v>96.7</v>
      </c>
      <c r="L8" s="10" t="n">
        <v>99.5</v>
      </c>
      <c r="M8" s="10" t="n">
        <v>99.5</v>
      </c>
      <c r="N8" s="10" t="n">
        <v>99.3</v>
      </c>
      <c r="O8" s="10" t="n">
        <f aca="false">SUM(C8:N8)</f>
        <v>1054.6</v>
      </c>
      <c r="P8" s="11" t="n">
        <f aca="false">O8/12</f>
        <v>87.8833333333333</v>
      </c>
      <c r="Q8" s="10" t="n">
        <f aca="false">RANK(P8,$P$3:$P$17)</f>
        <v>5</v>
      </c>
      <c r="R8" s="7" t="s">
        <v>31</v>
      </c>
      <c r="S8" s="7" t="n">
        <v>1051.5</v>
      </c>
      <c r="T8" s="12" t="n">
        <v>87.625</v>
      </c>
      <c r="U8" s="7" t="n">
        <f aca="false">RANK(T8,$T$3:$T$14)</f>
        <v>6</v>
      </c>
    </row>
    <row r="9" customFormat="false" ht="20" hidden="false" customHeight="true" outlineLevel="0" collapsed="false">
      <c r="A9" s="8" t="n">
        <v>7</v>
      </c>
      <c r="B9" s="9" t="s">
        <v>32</v>
      </c>
      <c r="C9" s="10" t="n">
        <v>39.4</v>
      </c>
      <c r="D9" s="10" t="n">
        <v>41.4</v>
      </c>
      <c r="E9" s="10" t="n">
        <v>95</v>
      </c>
      <c r="F9" s="10" t="n">
        <v>100</v>
      </c>
      <c r="G9" s="10" t="n">
        <v>100</v>
      </c>
      <c r="H9" s="10" t="n">
        <v>93.4</v>
      </c>
      <c r="I9" s="10" t="n">
        <v>94.6</v>
      </c>
      <c r="J9" s="10" t="n">
        <v>95</v>
      </c>
      <c r="K9" s="10" t="n">
        <v>98</v>
      </c>
      <c r="L9" s="10" t="n">
        <v>99.4</v>
      </c>
      <c r="M9" s="10" t="n">
        <v>98.5</v>
      </c>
      <c r="N9" s="10" t="n">
        <v>98.4</v>
      </c>
      <c r="O9" s="10" t="n">
        <f aca="false">SUM(C9:N9)</f>
        <v>1053.1</v>
      </c>
      <c r="P9" s="11" t="n">
        <f aca="false">O9/12</f>
        <v>87.7583333333333</v>
      </c>
      <c r="Q9" s="10" t="n">
        <f aca="false">RANK(P9,$P$3:$P$17)</f>
        <v>7</v>
      </c>
      <c r="R9" s="7" t="s">
        <v>33</v>
      </c>
      <c r="S9" s="7" t="n">
        <v>1053.1</v>
      </c>
      <c r="T9" s="12" t="n">
        <v>87.7583333333333</v>
      </c>
      <c r="U9" s="7" t="n">
        <f aca="false">RANK(T9,$T$3:$T$14)</f>
        <v>4</v>
      </c>
    </row>
    <row r="10" customFormat="false" ht="20" hidden="false" customHeight="true" outlineLevel="0" collapsed="false">
      <c r="A10" s="8" t="n">
        <v>8</v>
      </c>
      <c r="B10" s="9" t="s">
        <v>34</v>
      </c>
      <c r="C10" s="10" t="n">
        <v>26.6</v>
      </c>
      <c r="D10" s="10" t="n">
        <v>28.6</v>
      </c>
      <c r="E10" s="10" t="n">
        <v>95</v>
      </c>
      <c r="F10" s="10" t="n">
        <v>100</v>
      </c>
      <c r="G10" s="10" t="n">
        <v>100</v>
      </c>
      <c r="H10" s="10" t="n">
        <v>93</v>
      </c>
      <c r="I10" s="10" t="n">
        <v>95</v>
      </c>
      <c r="J10" s="10" t="n">
        <v>95</v>
      </c>
      <c r="K10" s="10" t="n">
        <v>94.3</v>
      </c>
      <c r="L10" s="10" t="n">
        <v>94.8</v>
      </c>
      <c r="M10" s="10" t="n">
        <v>97.9</v>
      </c>
      <c r="N10" s="10" t="n">
        <v>98</v>
      </c>
      <c r="O10" s="10" t="n">
        <f aca="false">SUM(C10:N10)</f>
        <v>1018.2</v>
      </c>
      <c r="P10" s="11" t="n">
        <f aca="false">O10/12</f>
        <v>84.85</v>
      </c>
      <c r="Q10" s="10" t="n">
        <f aca="false">RANK(P10,$P$3:$P$17)</f>
        <v>15</v>
      </c>
      <c r="R10" s="7" t="s">
        <v>35</v>
      </c>
      <c r="S10" s="7" t="n">
        <v>1018.2</v>
      </c>
      <c r="T10" s="12" t="n">
        <v>84.85</v>
      </c>
      <c r="U10" s="7" t="n">
        <f aca="false">RANK(T10,$T$3:$T$14)</f>
        <v>12</v>
      </c>
    </row>
    <row r="11" customFormat="false" ht="20" hidden="false" customHeight="true" outlineLevel="0" collapsed="false">
      <c r="A11" s="8" t="n">
        <v>9</v>
      </c>
      <c r="B11" s="9" t="s">
        <v>36</v>
      </c>
      <c r="C11" s="10" t="n">
        <v>26.6</v>
      </c>
      <c r="D11" s="10" t="n">
        <v>28.6</v>
      </c>
      <c r="E11" s="10" t="n">
        <v>95</v>
      </c>
      <c r="F11" s="10" t="n">
        <v>100</v>
      </c>
      <c r="G11" s="10" t="n">
        <v>100</v>
      </c>
      <c r="H11" s="10" t="n">
        <v>95</v>
      </c>
      <c r="I11" s="10" t="n">
        <v>94.2</v>
      </c>
      <c r="J11" s="10" t="n">
        <v>94.3</v>
      </c>
      <c r="K11" s="10" t="n">
        <v>98</v>
      </c>
      <c r="L11" s="10" t="n">
        <v>99</v>
      </c>
      <c r="M11" s="10" t="n">
        <v>97.3</v>
      </c>
      <c r="N11" s="10" t="n">
        <v>97.5</v>
      </c>
      <c r="O11" s="10" t="n">
        <f aca="false">SUM(C11:N11)</f>
        <v>1025.5</v>
      </c>
      <c r="P11" s="11" t="n">
        <f aca="false">O11/12</f>
        <v>85.4583333333333</v>
      </c>
      <c r="Q11" s="10" t="n">
        <f aca="false">RANK(P11,$P$3:$P$17)</f>
        <v>14</v>
      </c>
      <c r="R11" s="7" t="s">
        <v>37</v>
      </c>
      <c r="S11" s="7" t="n">
        <v>1025.5</v>
      </c>
      <c r="T11" s="12" t="n">
        <v>85.4583333333333</v>
      </c>
      <c r="U11" s="7" t="n">
        <f aca="false">RANK(T11,$T$3:$T$14)</f>
        <v>11</v>
      </c>
    </row>
    <row r="12" customFormat="false" ht="20" hidden="false" customHeight="true" outlineLevel="0" collapsed="false">
      <c r="A12" s="8" t="n">
        <v>10</v>
      </c>
      <c r="B12" s="9" t="s">
        <v>38</v>
      </c>
      <c r="C12" s="10" t="n">
        <v>43.6</v>
      </c>
      <c r="D12" s="10" t="n">
        <v>45.6</v>
      </c>
      <c r="E12" s="10" t="n">
        <v>94.8</v>
      </c>
      <c r="F12" s="10" t="n">
        <v>100</v>
      </c>
      <c r="G12" s="10" t="n">
        <v>100</v>
      </c>
      <c r="H12" s="10" t="n">
        <v>94</v>
      </c>
      <c r="I12" s="10" t="n">
        <v>94.6</v>
      </c>
      <c r="J12" s="10" t="n">
        <v>95</v>
      </c>
      <c r="K12" s="10" t="n">
        <v>98</v>
      </c>
      <c r="L12" s="10" t="n">
        <v>98.7</v>
      </c>
      <c r="M12" s="10" t="n">
        <v>98.8</v>
      </c>
      <c r="N12" s="10" t="n">
        <v>97.2</v>
      </c>
      <c r="O12" s="10" t="n">
        <f aca="false">SUM(C12:N12)</f>
        <v>1060.3</v>
      </c>
      <c r="P12" s="11" t="n">
        <f aca="false">O12/12</f>
        <v>88.3583333333333</v>
      </c>
      <c r="Q12" s="10" t="n">
        <f aca="false">RANK(P12,$P$3:$P$17)</f>
        <v>3</v>
      </c>
      <c r="R12" s="7" t="s">
        <v>39</v>
      </c>
      <c r="S12" s="7" t="n">
        <v>1041.8</v>
      </c>
      <c r="T12" s="12" t="n">
        <v>86.8166666666667</v>
      </c>
      <c r="U12" s="7" t="n">
        <f aca="false">RANK(T12,$T$3:$T$14)</f>
        <v>7</v>
      </c>
    </row>
    <row r="13" customFormat="false" ht="20" hidden="false" customHeight="true" outlineLevel="0" collapsed="false">
      <c r="A13" s="8" t="n">
        <v>11</v>
      </c>
      <c r="B13" s="9" t="s">
        <v>40</v>
      </c>
      <c r="C13" s="10" t="n">
        <v>40.9</v>
      </c>
      <c r="D13" s="10" t="n">
        <v>42.8</v>
      </c>
      <c r="E13" s="10" t="n">
        <v>95</v>
      </c>
      <c r="F13" s="10" t="n">
        <v>100</v>
      </c>
      <c r="G13" s="10" t="n">
        <v>100</v>
      </c>
      <c r="H13" s="10" t="n">
        <v>94</v>
      </c>
      <c r="I13" s="10" t="n">
        <v>95</v>
      </c>
      <c r="J13" s="10" t="n">
        <v>95</v>
      </c>
      <c r="K13" s="10" t="n">
        <v>98</v>
      </c>
      <c r="L13" s="10" t="n">
        <v>99.5</v>
      </c>
      <c r="M13" s="10" t="n">
        <v>99.5</v>
      </c>
      <c r="N13" s="10" t="n">
        <v>96.5</v>
      </c>
      <c r="O13" s="10" t="n">
        <f aca="false">SUM(C13:N13)</f>
        <v>1056.2</v>
      </c>
      <c r="P13" s="11" t="n">
        <f aca="false">O13/12</f>
        <v>88.0166666666667</v>
      </c>
      <c r="Q13" s="10" t="n">
        <f aca="false">RANK(P13,$P$3:$P$17)</f>
        <v>4</v>
      </c>
      <c r="R13" s="7" t="s">
        <v>41</v>
      </c>
      <c r="S13" s="7" t="n">
        <v>889.6</v>
      </c>
      <c r="T13" s="7" t="n">
        <v>98.84</v>
      </c>
      <c r="U13" s="7" t="n">
        <f aca="false">RANK(T13,$T$3:$T$14)</f>
        <v>1</v>
      </c>
    </row>
    <row r="14" customFormat="false" ht="20" hidden="false" customHeight="true" outlineLevel="0" collapsed="false">
      <c r="A14" s="8" t="n">
        <v>12</v>
      </c>
      <c r="B14" s="9" t="s">
        <v>42</v>
      </c>
      <c r="C14" s="10" t="n">
        <v>37.6</v>
      </c>
      <c r="D14" s="10" t="n">
        <v>39.6</v>
      </c>
      <c r="E14" s="10" t="n">
        <v>95</v>
      </c>
      <c r="F14" s="10" t="n">
        <v>100</v>
      </c>
      <c r="G14" s="10" t="n">
        <v>100</v>
      </c>
      <c r="H14" s="10" t="n">
        <v>95</v>
      </c>
      <c r="I14" s="10" t="n">
        <v>93.6</v>
      </c>
      <c r="J14" s="10" t="n">
        <v>93</v>
      </c>
      <c r="K14" s="10" t="n">
        <v>98</v>
      </c>
      <c r="L14" s="10" t="n">
        <v>96.5</v>
      </c>
      <c r="M14" s="10" t="n">
        <v>97</v>
      </c>
      <c r="N14" s="10" t="n">
        <v>96.5</v>
      </c>
      <c r="O14" s="10" t="n">
        <f aca="false">SUM(C14:N14)</f>
        <v>1041.8</v>
      </c>
      <c r="P14" s="11" t="n">
        <f aca="false">O14/12</f>
        <v>86.8166666666667</v>
      </c>
      <c r="Q14" s="10" t="n">
        <f aca="false">RANK(P14,$P$3:$P$17)</f>
        <v>9</v>
      </c>
      <c r="R14" s="7" t="s">
        <v>43</v>
      </c>
      <c r="S14" s="7" t="n">
        <v>881.7</v>
      </c>
      <c r="T14" s="7" t="n">
        <v>97.97</v>
      </c>
      <c r="U14" s="7" t="n">
        <f aca="false">RANK(T14,$T$3:$T$14)</f>
        <v>2</v>
      </c>
    </row>
    <row r="15" customFormat="false" ht="20" hidden="false" customHeight="true" outlineLevel="0" collapsed="false">
      <c r="A15" s="8" t="n">
        <v>13</v>
      </c>
      <c r="B15" s="9" t="s">
        <v>44</v>
      </c>
      <c r="C15" s="10" t="n">
        <v>39.6</v>
      </c>
      <c r="D15" s="10" t="n">
        <v>39.6</v>
      </c>
      <c r="E15" s="10" t="n">
        <v>95</v>
      </c>
      <c r="F15" s="10" t="n">
        <v>100</v>
      </c>
      <c r="G15" s="10" t="n">
        <v>100</v>
      </c>
      <c r="H15" s="10" t="n">
        <v>93</v>
      </c>
      <c r="I15" s="10" t="n">
        <v>93.5</v>
      </c>
      <c r="J15" s="10" t="n">
        <v>92.7</v>
      </c>
      <c r="K15" s="10" t="n">
        <v>96.1</v>
      </c>
      <c r="L15" s="10" t="n">
        <v>96.1</v>
      </c>
      <c r="M15" s="10" t="n">
        <v>97.6</v>
      </c>
      <c r="N15" s="10" t="n">
        <v>96.3</v>
      </c>
      <c r="O15" s="10" t="n">
        <f aca="false">SUM(C15:N15)</f>
        <v>1039.5</v>
      </c>
      <c r="P15" s="11" t="n">
        <f aca="false">O15/12</f>
        <v>86.625</v>
      </c>
      <c r="Q15" s="10" t="n">
        <f aca="false">RANK(P15,$P$3:$P$17)</f>
        <v>10</v>
      </c>
      <c r="R15" s="13"/>
      <c r="S15" s="13"/>
      <c r="T15" s="13"/>
      <c r="U15" s="13"/>
    </row>
    <row r="16" customFormat="false" ht="19.5" hidden="false" customHeight="true" outlineLevel="0" collapsed="false">
      <c r="A16" s="8" t="n">
        <v>14</v>
      </c>
      <c r="B16" s="9" t="s">
        <v>45</v>
      </c>
      <c r="C16" s="14" t="n">
        <v>0</v>
      </c>
      <c r="D16" s="14" t="n">
        <v>0</v>
      </c>
      <c r="E16" s="14" t="n">
        <v>0</v>
      </c>
      <c r="F16" s="14" t="n">
        <v>99.8</v>
      </c>
      <c r="G16" s="14" t="n">
        <v>99.6</v>
      </c>
      <c r="H16" s="14" t="n">
        <v>99.8</v>
      </c>
      <c r="I16" s="14" t="n">
        <v>98.7</v>
      </c>
      <c r="J16" s="14" t="n">
        <v>100</v>
      </c>
      <c r="K16" s="14" t="n">
        <v>100</v>
      </c>
      <c r="L16" s="14" t="n">
        <v>96</v>
      </c>
      <c r="M16" s="14" t="n">
        <v>96.5</v>
      </c>
      <c r="N16" s="14" t="n">
        <v>99.2</v>
      </c>
      <c r="O16" s="10" t="n">
        <f aca="false">SUM(C16:N16)</f>
        <v>889.6</v>
      </c>
      <c r="P16" s="15" t="n">
        <f aca="false">O16/9</f>
        <v>98.8444444444445</v>
      </c>
      <c r="Q16" s="10" t="n">
        <f aca="false">RANK(P16,$P$3:$P$17)</f>
        <v>1</v>
      </c>
      <c r="R16" s="16"/>
      <c r="S16" s="16"/>
      <c r="T16" s="16"/>
      <c r="U16" s="16"/>
    </row>
    <row r="17" customFormat="false" ht="19.5" hidden="false" customHeight="true" outlineLevel="0" collapsed="false">
      <c r="A17" s="8" t="n">
        <v>15</v>
      </c>
      <c r="B17" s="9" t="s">
        <v>46</v>
      </c>
      <c r="C17" s="14" t="n">
        <v>0</v>
      </c>
      <c r="D17" s="14" t="n">
        <v>0</v>
      </c>
      <c r="E17" s="14" t="n">
        <v>0</v>
      </c>
      <c r="F17" s="14" t="n">
        <v>99.8</v>
      </c>
      <c r="G17" s="14" t="n">
        <v>100</v>
      </c>
      <c r="H17" s="14" t="n">
        <v>99</v>
      </c>
      <c r="I17" s="14" t="n">
        <v>98.8</v>
      </c>
      <c r="J17" s="14" t="n">
        <v>96.9</v>
      </c>
      <c r="K17" s="14" t="n">
        <v>98.3</v>
      </c>
      <c r="L17" s="14" t="n">
        <v>98.9</v>
      </c>
      <c r="M17" s="14" t="n">
        <v>100</v>
      </c>
      <c r="N17" s="14" t="n">
        <v>90</v>
      </c>
      <c r="O17" s="10" t="n">
        <f aca="false">SUM(C17:N17)</f>
        <v>881.7</v>
      </c>
      <c r="P17" s="15" t="n">
        <f aca="false">O17/9</f>
        <v>97.9666666666667</v>
      </c>
      <c r="Q17" s="10" t="n">
        <f aca="false">RANK(P17,$P$3:$P$17)</f>
        <v>2</v>
      </c>
      <c r="R17" s="16"/>
      <c r="S17" s="16"/>
      <c r="T17" s="16"/>
      <c r="U17" s="16"/>
    </row>
  </sheetData>
  <mergeCells count="2">
    <mergeCell ref="A1:Q1"/>
    <mergeCell ref="R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12"/>
    <col collapsed="false" customWidth="true" hidden="false" outlineLevel="0" max="3" min="3" style="0" width="8.24"/>
    <col collapsed="false" customWidth="true" hidden="false" outlineLevel="0" max="4" min="4" style="0" width="7.12"/>
    <col collapsed="false" customWidth="true" hidden="false" outlineLevel="0" max="5" min="5" style="0" width="5.87"/>
    <col collapsed="false" customWidth="true" hidden="false" outlineLevel="0" max="6" min="6" style="0" width="8.36"/>
    <col collapsed="false" customWidth="true" hidden="false" outlineLevel="0" max="7" min="7" style="0" width="25.24"/>
    <col collapsed="false" customWidth="true" hidden="false" outlineLevel="0" max="8" min="8" style="0" width="11.74"/>
    <col collapsed="false" customWidth="true" hidden="false" outlineLevel="0" max="9" min="9" style="0" width="17.62"/>
  </cols>
  <sheetData>
    <row r="1" customFormat="false" ht="42" hidden="false" customHeight="true" outlineLevel="0" collapsed="false">
      <c r="B1" s="17" t="s">
        <v>47</v>
      </c>
      <c r="C1" s="17"/>
      <c r="D1" s="17"/>
      <c r="E1" s="17"/>
      <c r="F1" s="17"/>
      <c r="G1" s="17"/>
      <c r="H1" s="17"/>
      <c r="I1" s="17"/>
    </row>
    <row r="2" customFormat="false" ht="18" hidden="false" customHeight="true" outlineLevel="0" collapsed="false">
      <c r="B2" s="18" t="s">
        <v>48</v>
      </c>
      <c r="C2" s="18"/>
      <c r="D2" s="18"/>
      <c r="E2" s="18"/>
      <c r="F2" s="18"/>
      <c r="G2" s="18"/>
      <c r="H2" s="18"/>
      <c r="I2" s="18"/>
    </row>
    <row r="3" customFormat="false" ht="34" hidden="false" customHeight="true" outlineLevel="0" collapsed="false">
      <c r="A3" s="19" t="s">
        <v>2</v>
      </c>
      <c r="B3" s="20" t="s">
        <v>19</v>
      </c>
      <c r="C3" s="20" t="s">
        <v>16</v>
      </c>
      <c r="D3" s="20" t="s">
        <v>17</v>
      </c>
      <c r="E3" s="20" t="s">
        <v>18</v>
      </c>
      <c r="F3" s="20" t="s">
        <v>49</v>
      </c>
      <c r="G3" s="20" t="s">
        <v>50</v>
      </c>
      <c r="H3" s="21" t="s">
        <v>51</v>
      </c>
      <c r="I3" s="21" t="s">
        <v>52</v>
      </c>
    </row>
    <row r="4" customFormat="false" ht="20" hidden="false" customHeight="true" outlineLevel="0" collapsed="false">
      <c r="A4" s="19" t="n">
        <v>1</v>
      </c>
      <c r="B4" s="20" t="s">
        <v>53</v>
      </c>
      <c r="C4" s="19" t="n">
        <v>889.6</v>
      </c>
      <c r="D4" s="19" t="n">
        <v>98.8444444444445</v>
      </c>
      <c r="E4" s="20" t="n">
        <v>1</v>
      </c>
      <c r="F4" s="20" t="n">
        <v>15000</v>
      </c>
      <c r="G4" s="20" t="s">
        <v>54</v>
      </c>
      <c r="H4" s="22" t="n">
        <v>603100059</v>
      </c>
      <c r="I4" s="23" t="s">
        <v>55</v>
      </c>
    </row>
    <row r="5" customFormat="false" ht="20" hidden="false" customHeight="true" outlineLevel="0" collapsed="false">
      <c r="A5" s="19" t="n">
        <v>2</v>
      </c>
      <c r="B5" s="20" t="s">
        <v>56</v>
      </c>
      <c r="C5" s="19" t="n">
        <v>881.7</v>
      </c>
      <c r="D5" s="19" t="n">
        <v>97.9666666666667</v>
      </c>
      <c r="E5" s="20" t="n">
        <v>2</v>
      </c>
      <c r="F5" s="20" t="n">
        <v>15000</v>
      </c>
      <c r="G5" s="20" t="s">
        <v>57</v>
      </c>
      <c r="H5" s="22" t="n">
        <v>603100124</v>
      </c>
      <c r="I5" s="23" t="s">
        <v>55</v>
      </c>
    </row>
    <row r="6" customFormat="false" ht="20" hidden="false" customHeight="true" outlineLevel="0" collapsed="false">
      <c r="A6" s="19" t="n">
        <v>3</v>
      </c>
      <c r="B6" s="20" t="s">
        <v>58</v>
      </c>
      <c r="C6" s="20" t="n">
        <v>1053.3</v>
      </c>
      <c r="D6" s="24" t="n">
        <v>87.775</v>
      </c>
      <c r="E6" s="20" t="n">
        <v>3</v>
      </c>
      <c r="F6" s="20" t="n">
        <v>15000</v>
      </c>
      <c r="G6" s="20" t="s">
        <v>59</v>
      </c>
      <c r="H6" s="22" t="n">
        <v>603100067</v>
      </c>
      <c r="I6" s="23" t="s">
        <v>55</v>
      </c>
    </row>
    <row r="7" customFormat="false" ht="20" hidden="false" customHeight="true" outlineLevel="0" collapsed="false">
      <c r="A7" s="19" t="n">
        <v>4</v>
      </c>
      <c r="B7" s="20" t="s">
        <v>60</v>
      </c>
      <c r="C7" s="20" t="n">
        <v>1053.1</v>
      </c>
      <c r="D7" s="24" t="n">
        <v>87.7583333333333</v>
      </c>
      <c r="E7" s="20" t="n">
        <v>4</v>
      </c>
      <c r="F7" s="20" t="n">
        <v>15000</v>
      </c>
      <c r="G7" s="20" t="s">
        <v>61</v>
      </c>
      <c r="H7" s="22" t="n">
        <v>603100132</v>
      </c>
      <c r="I7" s="23" t="s">
        <v>55</v>
      </c>
    </row>
    <row r="8" customFormat="false" ht="20" hidden="false" customHeight="true" outlineLevel="0" collapsed="false">
      <c r="A8" s="19" t="n">
        <v>5</v>
      </c>
      <c r="B8" s="20" t="s">
        <v>62</v>
      </c>
      <c r="C8" s="20" t="n">
        <v>1052.05</v>
      </c>
      <c r="D8" s="24" t="n">
        <v>87.6708333333333</v>
      </c>
      <c r="E8" s="20" t="n">
        <v>5</v>
      </c>
      <c r="F8" s="20" t="n">
        <v>10000</v>
      </c>
      <c r="G8" s="20" t="s">
        <v>63</v>
      </c>
      <c r="H8" s="22" t="n">
        <v>603100091</v>
      </c>
      <c r="I8" s="23" t="s">
        <v>55</v>
      </c>
    </row>
    <row r="9" customFormat="false" ht="20" hidden="false" customHeight="true" outlineLevel="0" collapsed="false">
      <c r="A9" s="19" t="n">
        <v>6</v>
      </c>
      <c r="B9" s="20" t="s">
        <v>64</v>
      </c>
      <c r="C9" s="20" t="n">
        <v>1051.5</v>
      </c>
      <c r="D9" s="24" t="n">
        <v>87.625</v>
      </c>
      <c r="E9" s="20" t="n">
        <v>6</v>
      </c>
      <c r="F9" s="20" t="n">
        <v>10000</v>
      </c>
      <c r="G9" s="20" t="s">
        <v>65</v>
      </c>
      <c r="H9" s="22" t="n">
        <v>603100025</v>
      </c>
      <c r="I9" s="23" t="s">
        <v>55</v>
      </c>
    </row>
    <row r="10" customFormat="false" ht="20" hidden="false" customHeight="true" outlineLevel="0" collapsed="false">
      <c r="A10" s="19" t="n">
        <v>7</v>
      </c>
      <c r="B10" s="20" t="s">
        <v>66</v>
      </c>
      <c r="C10" s="20" t="n">
        <v>1041.8</v>
      </c>
      <c r="D10" s="24" t="n">
        <v>86.8166666666667</v>
      </c>
      <c r="E10" s="20" t="n">
        <v>7</v>
      </c>
      <c r="F10" s="20" t="n">
        <v>10000</v>
      </c>
      <c r="G10" s="20" t="s">
        <v>67</v>
      </c>
      <c r="H10" s="22" t="n">
        <v>603100116</v>
      </c>
      <c r="I10" s="23" t="s">
        <v>55</v>
      </c>
    </row>
    <row r="11" customFormat="false" ht="20" hidden="false" customHeight="true" outlineLevel="0" collapsed="false">
      <c r="A11" s="19" t="n">
        <v>8</v>
      </c>
      <c r="B11" s="20" t="s">
        <v>68</v>
      </c>
      <c r="C11" s="20" t="n">
        <v>1031.1</v>
      </c>
      <c r="D11" s="24" t="n">
        <v>85.925</v>
      </c>
      <c r="E11" s="20" t="n">
        <v>8</v>
      </c>
      <c r="F11" s="20" t="n">
        <v>10000</v>
      </c>
      <c r="G11" s="20" t="s">
        <v>69</v>
      </c>
      <c r="H11" s="22" t="n">
        <v>603100083</v>
      </c>
      <c r="I11" s="23" t="s">
        <v>55</v>
      </c>
    </row>
    <row r="12" customFormat="false" ht="20" hidden="false" customHeight="true" outlineLevel="0" collapsed="false">
      <c r="A12" s="19" t="n">
        <v>9</v>
      </c>
      <c r="B12" s="20" t="s">
        <v>70</v>
      </c>
      <c r="C12" s="20" t="n">
        <v>1029.8</v>
      </c>
      <c r="D12" s="24" t="n">
        <v>85.8166666666667</v>
      </c>
      <c r="E12" s="20" t="n">
        <v>9</v>
      </c>
      <c r="F12" s="20" t="n">
        <v>5000</v>
      </c>
      <c r="G12" s="20" t="s">
        <v>71</v>
      </c>
      <c r="H12" s="22" t="n">
        <v>603100041</v>
      </c>
      <c r="I12" s="23" t="s">
        <v>55</v>
      </c>
    </row>
    <row r="13" customFormat="false" ht="20" hidden="false" customHeight="true" outlineLevel="0" collapsed="false">
      <c r="A13" s="19" t="n">
        <v>10</v>
      </c>
      <c r="B13" s="20" t="s">
        <v>72</v>
      </c>
      <c r="C13" s="20" t="n">
        <v>1029.1</v>
      </c>
      <c r="D13" s="24" t="n">
        <v>85.7583333333333</v>
      </c>
      <c r="E13" s="20" t="n">
        <v>10</v>
      </c>
      <c r="F13" s="20" t="n">
        <v>5000</v>
      </c>
      <c r="G13" s="20" t="s">
        <v>73</v>
      </c>
      <c r="H13" s="22" t="n">
        <v>603100108</v>
      </c>
      <c r="I13" s="23" t="s">
        <v>55</v>
      </c>
    </row>
    <row r="14" customFormat="false" ht="20" hidden="false" customHeight="true" outlineLevel="0" collapsed="false">
      <c r="A14" s="19" t="n">
        <v>11</v>
      </c>
      <c r="B14" s="20" t="s">
        <v>74</v>
      </c>
      <c r="C14" s="20" t="n">
        <v>1025.5</v>
      </c>
      <c r="D14" s="24" t="n">
        <v>85.4583333333333</v>
      </c>
      <c r="E14" s="20" t="n">
        <v>11</v>
      </c>
      <c r="F14" s="20" t="n">
        <v>5000</v>
      </c>
      <c r="G14" s="20" t="s">
        <v>75</v>
      </c>
      <c r="H14" s="22" t="n">
        <v>603100033</v>
      </c>
      <c r="I14" s="23" t="s">
        <v>55</v>
      </c>
    </row>
    <row r="15" customFormat="false" ht="20" hidden="false" customHeight="true" outlineLevel="0" collapsed="false">
      <c r="A15" s="19" t="n">
        <v>12</v>
      </c>
      <c r="B15" s="20" t="s">
        <v>76</v>
      </c>
      <c r="C15" s="20" t="n">
        <v>1018.2</v>
      </c>
      <c r="D15" s="24" t="n">
        <v>84.85</v>
      </c>
      <c r="E15" s="20" t="n">
        <v>12</v>
      </c>
      <c r="F15" s="20" t="n">
        <v>5000</v>
      </c>
      <c r="G15" s="20" t="s">
        <v>77</v>
      </c>
      <c r="H15" s="22" t="n">
        <v>603100075</v>
      </c>
      <c r="I15" s="23" t="s">
        <v>55</v>
      </c>
    </row>
    <row r="16" customFormat="false" ht="24" hidden="false" customHeight="true" outlineLevel="0" collapsed="false">
      <c r="A16" s="19" t="s">
        <v>78</v>
      </c>
      <c r="B16" s="25"/>
      <c r="C16" s="25" t="n">
        <f aca="false">SUM(C4:C15)</f>
        <v>12156.75</v>
      </c>
      <c r="D16" s="25" t="n">
        <f aca="false">AVERAGE(D4:D15)</f>
        <v>88.5221064814815</v>
      </c>
      <c r="E16" s="25"/>
      <c r="F16" s="19" t="n">
        <f aca="false">SUM(F4:F15)</f>
        <v>120000</v>
      </c>
      <c r="G16" s="26"/>
      <c r="H16" s="26"/>
      <c r="I16" s="26"/>
    </row>
  </sheetData>
  <mergeCells count="3">
    <mergeCell ref="B1:I1"/>
    <mergeCell ref="B2:I2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人情练达</cp:lastModifiedBy>
  <dcterms:modified xsi:type="dcterms:W3CDTF">2022-02-09T0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406571ECD4F138EDE1C123B114705</vt:lpwstr>
  </property>
  <property fmtid="{D5CDD505-2E9C-101B-9397-08002B2CF9AE}" pid="3" name="KSOProductBuildVer">
    <vt:lpwstr>2052-11.1.0.11194</vt:lpwstr>
  </property>
</Properties>
</file>