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  <sheet name="Sheet1" sheetId="17" state="visible" r:id="rId18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6</definedName>
    <definedName function="false" hidden="false" localSheetId="3" name="Print_Titles" vbProcedure="false">支出总!$1:$5</definedName>
    <definedName function="false" hidden="false" localSheetId="4" name="Print_Area" vbProcedure="false">明细1!$A$1:$Z$17</definedName>
    <definedName function="false" hidden="false" localSheetId="4" name="Print_Titles" vbProcedure="false">明细1!$1:$6</definedName>
    <definedName function="false" hidden="false" localSheetId="5" name="Print_Area" vbProcedure="false">明细2!$A$1:$AB$10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2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17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市监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市场监督管理事务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表</t>
  </si>
  <si>
    <t xml:space="preserve">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两个不良反应专项经费</t>
  </si>
  <si>
    <t xml:space="preserve">突发疫情专项</t>
  </si>
  <si>
    <t xml:space="preserve">举报基金</t>
  </si>
  <si>
    <t xml:space="preserve">食药安全监管一体化建设</t>
  </si>
  <si>
    <t xml:space="preserve">网络信息化建设</t>
  </si>
  <si>
    <t xml:space="preserve">特种设备安全监管经费</t>
  </si>
  <si>
    <t xml:space="preserve">质量强县</t>
  </si>
  <si>
    <t xml:space="preserve">反不正当竞争</t>
  </si>
  <si>
    <t xml:space="preserve">投诉举报中心建设</t>
  </si>
  <si>
    <t xml:space="preserve">计量监管经费</t>
  </si>
  <si>
    <t xml:space="preserve">餐饮安全监管</t>
  </si>
  <si>
    <t xml:space="preserve">产品检测</t>
  </si>
  <si>
    <t xml:space="preserve">药品安全专项整治</t>
  </si>
  <si>
    <t xml:space="preserve">行政许可工作经费</t>
  </si>
  <si>
    <t xml:space="preserve">检测设备试剂购置</t>
  </si>
  <si>
    <t xml:space="preserve">产品质量监管经费</t>
  </si>
  <si>
    <t xml:space="preserve">安全生产专项资金</t>
  </si>
  <si>
    <t xml:space="preserve">综合治理经费</t>
  </si>
  <si>
    <t xml:space="preserve">打击传销</t>
  </si>
  <si>
    <t xml:space="preserve">消费者权益保护</t>
  </si>
  <si>
    <t xml:space="preserve">食品安全监管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25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26</v>
      </c>
      <c r="C3" s="14" t="s">
        <v>227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1</v>
      </c>
      <c r="D4" s="112" t="s">
        <v>228</v>
      </c>
      <c r="E4" s="112"/>
      <c r="F4" s="14" t="s">
        <v>229</v>
      </c>
    </row>
    <row r="5" customFormat="false" ht="26.25" hidden="false" customHeight="true" outlineLevel="0" collapsed="false">
      <c r="A5" s="109"/>
      <c r="B5" s="109"/>
      <c r="C5" s="109"/>
      <c r="D5" s="113" t="s">
        <v>147</v>
      </c>
      <c r="E5" s="114" t="s">
        <v>230</v>
      </c>
      <c r="F5" s="14"/>
    </row>
    <row r="6" s="4" customFormat="true" ht="21" hidden="false" customHeight="true" outlineLevel="0" collapsed="false">
      <c r="A6" s="46" t="s">
        <v>74</v>
      </c>
      <c r="B6" s="18" t="n">
        <v>156</v>
      </c>
      <c r="C6" s="48" t="n">
        <v>96</v>
      </c>
      <c r="D6" s="48" t="n">
        <v>6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156</v>
      </c>
      <c r="C7" s="48" t="n">
        <v>96</v>
      </c>
      <c r="D7" s="48" t="n">
        <v>6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31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32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33</v>
      </c>
      <c r="D5" s="119" t="s">
        <v>74</v>
      </c>
      <c r="E5" s="118" t="s">
        <v>234</v>
      </c>
      <c r="F5" s="81" t="s">
        <v>235</v>
      </c>
      <c r="G5" s="81" t="s">
        <v>236</v>
      </c>
    </row>
    <row r="6" s="4" customFormat="true" ht="16.5" hidden="false" customHeight="true" outlineLevel="0" collapsed="false">
      <c r="A6" s="22" t="s">
        <v>237</v>
      </c>
      <c r="B6" s="18" t="n">
        <v>3103.38</v>
      </c>
      <c r="C6" s="120" t="s">
        <v>13</v>
      </c>
      <c r="D6" s="21" t="n">
        <v>1925.51</v>
      </c>
      <c r="E6" s="48" t="n">
        <v>1925.51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38</v>
      </c>
      <c r="B7" s="29" t="n">
        <v>2923.38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39</v>
      </c>
      <c r="B8" s="29" t="n">
        <v>18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40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948.55</v>
      </c>
      <c r="E13" s="48" t="n">
        <v>948.55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41</v>
      </c>
      <c r="B15" s="121" t="n">
        <v>180</v>
      </c>
      <c r="C15" s="120" t="s">
        <v>242</v>
      </c>
      <c r="D15" s="21" t="n">
        <v>76.99</v>
      </c>
      <c r="E15" s="48" t="n">
        <v>76.99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43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44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45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46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152.33</v>
      </c>
      <c r="E25" s="48" t="n">
        <v>152.33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3103.38</v>
      </c>
      <c r="C35" s="32" t="s">
        <v>70</v>
      </c>
      <c r="D35" s="18" t="n">
        <v>3103.38</v>
      </c>
      <c r="E35" s="48" t="n">
        <v>3103.38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4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48</v>
      </c>
      <c r="B3" s="65"/>
      <c r="C3" s="65"/>
      <c r="D3" s="65" t="s">
        <v>249</v>
      </c>
      <c r="E3" s="65" t="s">
        <v>250</v>
      </c>
      <c r="F3" s="65" t="s">
        <v>251</v>
      </c>
      <c r="G3" s="65"/>
      <c r="H3" s="65"/>
      <c r="I3" s="65"/>
      <c r="J3" s="65" t="s">
        <v>173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52</v>
      </c>
      <c r="H4" s="97" t="s">
        <v>144</v>
      </c>
      <c r="I4" s="97" t="s">
        <v>172</v>
      </c>
      <c r="J4" s="97" t="s">
        <v>74</v>
      </c>
      <c r="K4" s="97" t="s">
        <v>182</v>
      </c>
      <c r="L4" s="97" t="s">
        <v>183</v>
      </c>
      <c r="M4" s="97" t="s">
        <v>184</v>
      </c>
      <c r="N4" s="97" t="s">
        <v>253</v>
      </c>
      <c r="O4" s="97" t="s">
        <v>186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54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55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56</v>
      </c>
    </row>
    <row r="4" customFormat="false" ht="17.45" hidden="false" customHeight="true" outlineLevel="0" collapsed="false">
      <c r="A4" s="37" t="s">
        <v>73</v>
      </c>
      <c r="B4" s="37" t="s">
        <v>201</v>
      </c>
      <c r="C4" s="134" t="s">
        <v>257</v>
      </c>
      <c r="D4" s="37" t="s">
        <v>258</v>
      </c>
      <c r="E4" s="37" t="s">
        <v>259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6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61</v>
      </c>
      <c r="B3" s="65" t="s">
        <v>262</v>
      </c>
      <c r="C3" s="65" t="s">
        <v>263</v>
      </c>
      <c r="D3" s="65"/>
      <c r="E3" s="65"/>
      <c r="F3" s="65"/>
      <c r="G3" s="65"/>
      <c r="H3" s="65"/>
      <c r="I3" s="65"/>
      <c r="J3" s="65"/>
      <c r="K3" s="65" t="s">
        <v>264</v>
      </c>
      <c r="L3" s="65" t="s">
        <v>265</v>
      </c>
      <c r="M3" s="65"/>
      <c r="N3" s="65" t="s">
        <v>266</v>
      </c>
    </row>
    <row r="4" customFormat="false" ht="22.5" hidden="false" customHeight="true" outlineLevel="0" collapsed="false">
      <c r="A4" s="65"/>
      <c r="B4" s="65"/>
      <c r="C4" s="65" t="s">
        <v>250</v>
      </c>
      <c r="D4" s="65" t="s">
        <v>267</v>
      </c>
      <c r="E4" s="65"/>
      <c r="F4" s="65"/>
      <c r="G4" s="65"/>
      <c r="H4" s="65"/>
      <c r="I4" s="65" t="s">
        <v>268</v>
      </c>
      <c r="J4" s="65"/>
      <c r="K4" s="65"/>
      <c r="L4" s="65" t="s">
        <v>269</v>
      </c>
      <c r="M4" s="65" t="s">
        <v>270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71</v>
      </c>
      <c r="E5" s="97" t="s">
        <v>272</v>
      </c>
      <c r="F5" s="97" t="s">
        <v>273</v>
      </c>
      <c r="G5" s="97" t="s">
        <v>274</v>
      </c>
      <c r="H5" s="97" t="s">
        <v>275</v>
      </c>
      <c r="I5" s="97" t="s">
        <v>251</v>
      </c>
      <c r="J5" s="138" t="s">
        <v>173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3103.38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2803.38</v>
      </c>
      <c r="J6" s="18" t="n">
        <v>300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3103.38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803.38</v>
      </c>
      <c r="J7" s="18" t="n">
        <v>300</v>
      </c>
      <c r="K7" s="139"/>
      <c r="L7" s="139"/>
      <c r="M7" s="139"/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7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77</v>
      </c>
      <c r="B3" s="37" t="s">
        <v>278</v>
      </c>
      <c r="C3" s="37" t="s">
        <v>201</v>
      </c>
      <c r="D3" s="37" t="s">
        <v>279</v>
      </c>
      <c r="E3" s="37" t="s">
        <v>280</v>
      </c>
      <c r="F3" s="65" t="s">
        <v>281</v>
      </c>
      <c r="G3" s="65"/>
      <c r="H3" s="39" t="s">
        <v>282</v>
      </c>
      <c r="I3" s="37" t="s">
        <v>283</v>
      </c>
      <c r="J3" s="37"/>
      <c r="K3" s="37"/>
      <c r="L3" s="37"/>
      <c r="M3" s="37"/>
      <c r="N3" s="37"/>
      <c r="O3" s="37" t="s">
        <v>284</v>
      </c>
      <c r="P3" s="37"/>
      <c r="Q3" s="37"/>
      <c r="R3" s="37"/>
      <c r="S3" s="37"/>
      <c r="T3" s="37"/>
      <c r="U3" s="37" t="s">
        <v>285</v>
      </c>
      <c r="V3" s="37"/>
      <c r="W3" s="37" t="s">
        <v>286</v>
      </c>
      <c r="X3" s="37"/>
      <c r="Y3" s="37"/>
      <c r="Z3" s="37"/>
      <c r="AA3" s="37"/>
      <c r="AB3" s="37"/>
      <c r="AC3" s="37"/>
      <c r="AD3" s="37"/>
      <c r="AE3" s="37"/>
      <c r="AF3" s="37" t="s">
        <v>287</v>
      </c>
      <c r="AG3" s="37"/>
      <c r="AH3" s="37"/>
      <c r="AI3" s="37"/>
      <c r="AJ3" s="37"/>
      <c r="AK3" s="37"/>
      <c r="AL3" s="37"/>
      <c r="AM3" s="37"/>
      <c r="AN3" s="37"/>
      <c r="AO3" s="40" t="s">
        <v>288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89</v>
      </c>
      <c r="G4" s="141" t="s">
        <v>290</v>
      </c>
      <c r="H4" s="39"/>
      <c r="I4" s="37" t="s">
        <v>250</v>
      </c>
      <c r="J4" s="37" t="s">
        <v>291</v>
      </c>
      <c r="K4" s="37" t="s">
        <v>292</v>
      </c>
      <c r="L4" s="37" t="s">
        <v>293</v>
      </c>
      <c r="M4" s="37" t="s">
        <v>294</v>
      </c>
      <c r="N4" s="37" t="s">
        <v>275</v>
      </c>
      <c r="O4" s="38" t="s">
        <v>295</v>
      </c>
      <c r="P4" s="38"/>
      <c r="Q4" s="38" t="s">
        <v>296</v>
      </c>
      <c r="R4" s="38"/>
      <c r="S4" s="38" t="s">
        <v>297</v>
      </c>
      <c r="T4" s="38"/>
      <c r="U4" s="37" t="s">
        <v>298</v>
      </c>
      <c r="V4" s="37" t="s">
        <v>299</v>
      </c>
      <c r="W4" s="38" t="s">
        <v>269</v>
      </c>
      <c r="X4" s="38"/>
      <c r="Y4" s="38"/>
      <c r="Z4" s="38"/>
      <c r="AA4" s="38" t="s">
        <v>270</v>
      </c>
      <c r="AB4" s="38"/>
      <c r="AC4" s="38"/>
      <c r="AD4" s="38"/>
      <c r="AE4" s="38"/>
      <c r="AF4" s="38" t="s">
        <v>269</v>
      </c>
      <c r="AG4" s="38"/>
      <c r="AH4" s="38"/>
      <c r="AI4" s="38"/>
      <c r="AJ4" s="38" t="s">
        <v>270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300</v>
      </c>
      <c r="P5" s="43" t="s">
        <v>301</v>
      </c>
      <c r="Q5" s="43" t="s">
        <v>302</v>
      </c>
      <c r="R5" s="43" t="s">
        <v>303</v>
      </c>
      <c r="S5" s="43" t="s">
        <v>304</v>
      </c>
      <c r="T5" s="44" t="s">
        <v>305</v>
      </c>
      <c r="U5" s="37"/>
      <c r="V5" s="37"/>
      <c r="W5" s="42" t="s">
        <v>306</v>
      </c>
      <c r="X5" s="43" t="s">
        <v>307</v>
      </c>
      <c r="Y5" s="43" t="s">
        <v>308</v>
      </c>
      <c r="Z5" s="43" t="s">
        <v>309</v>
      </c>
      <c r="AA5" s="43" t="s">
        <v>310</v>
      </c>
      <c r="AB5" s="43" t="s">
        <v>311</v>
      </c>
      <c r="AC5" s="43" t="s">
        <v>312</v>
      </c>
      <c r="AD5" s="43" t="s">
        <v>313</v>
      </c>
      <c r="AE5" s="43" t="s">
        <v>314</v>
      </c>
      <c r="AF5" s="43" t="s">
        <v>306</v>
      </c>
      <c r="AG5" s="43" t="s">
        <v>307</v>
      </c>
      <c r="AH5" s="43" t="s">
        <v>308</v>
      </c>
      <c r="AI5" s="43" t="s">
        <v>309</v>
      </c>
      <c r="AJ5" s="43" t="s">
        <v>310</v>
      </c>
      <c r="AK5" s="43" t="s">
        <v>311</v>
      </c>
      <c r="AL5" s="43" t="s">
        <v>312</v>
      </c>
      <c r="AM5" s="43" t="s">
        <v>313</v>
      </c>
      <c r="AN5" s="44" t="s">
        <v>315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1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77</v>
      </c>
      <c r="B3" s="37" t="s">
        <v>278</v>
      </c>
      <c r="C3" s="37" t="s">
        <v>201</v>
      </c>
      <c r="D3" s="37" t="s">
        <v>279</v>
      </c>
      <c r="E3" s="37" t="s">
        <v>280</v>
      </c>
      <c r="F3" s="65" t="s">
        <v>281</v>
      </c>
      <c r="G3" s="65"/>
      <c r="H3" s="39" t="s">
        <v>282</v>
      </c>
      <c r="I3" s="37" t="s">
        <v>283</v>
      </c>
      <c r="J3" s="37"/>
      <c r="K3" s="37"/>
      <c r="L3" s="37"/>
      <c r="M3" s="37"/>
      <c r="N3" s="37"/>
      <c r="O3" s="37" t="s">
        <v>284</v>
      </c>
      <c r="P3" s="37"/>
      <c r="Q3" s="37"/>
      <c r="R3" s="37"/>
      <c r="S3" s="37"/>
      <c r="T3" s="37"/>
      <c r="U3" s="37" t="s">
        <v>285</v>
      </c>
      <c r="V3" s="37"/>
      <c r="W3" s="37" t="s">
        <v>286</v>
      </c>
      <c r="X3" s="37"/>
      <c r="Y3" s="37"/>
      <c r="Z3" s="37"/>
      <c r="AA3" s="37"/>
      <c r="AB3" s="37"/>
      <c r="AC3" s="37"/>
      <c r="AD3" s="37"/>
      <c r="AE3" s="37"/>
      <c r="AF3" s="37" t="s">
        <v>287</v>
      </c>
      <c r="AG3" s="37"/>
      <c r="AH3" s="37"/>
      <c r="AI3" s="37"/>
      <c r="AJ3" s="37"/>
      <c r="AK3" s="37"/>
      <c r="AL3" s="37"/>
      <c r="AM3" s="37"/>
      <c r="AN3" s="37"/>
      <c r="AO3" s="40" t="s">
        <v>288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89</v>
      </c>
      <c r="G4" s="141" t="s">
        <v>290</v>
      </c>
      <c r="H4" s="39"/>
      <c r="I4" s="37" t="s">
        <v>250</v>
      </c>
      <c r="J4" s="37" t="s">
        <v>291</v>
      </c>
      <c r="K4" s="37" t="s">
        <v>292</v>
      </c>
      <c r="L4" s="37" t="s">
        <v>293</v>
      </c>
      <c r="M4" s="37" t="s">
        <v>294</v>
      </c>
      <c r="N4" s="37" t="s">
        <v>275</v>
      </c>
      <c r="O4" s="38" t="s">
        <v>295</v>
      </c>
      <c r="P4" s="38"/>
      <c r="Q4" s="38" t="s">
        <v>296</v>
      </c>
      <c r="R4" s="38"/>
      <c r="S4" s="38" t="s">
        <v>297</v>
      </c>
      <c r="T4" s="38"/>
      <c r="U4" s="37" t="s">
        <v>298</v>
      </c>
      <c r="V4" s="37" t="s">
        <v>299</v>
      </c>
      <c r="W4" s="38" t="s">
        <v>269</v>
      </c>
      <c r="X4" s="38"/>
      <c r="Y4" s="38"/>
      <c r="Z4" s="38"/>
      <c r="AA4" s="38" t="s">
        <v>270</v>
      </c>
      <c r="AB4" s="38"/>
      <c r="AC4" s="38"/>
      <c r="AD4" s="38"/>
      <c r="AE4" s="38"/>
      <c r="AF4" s="38" t="s">
        <v>269</v>
      </c>
      <c r="AG4" s="38"/>
      <c r="AH4" s="38"/>
      <c r="AI4" s="38"/>
      <c r="AJ4" s="38" t="s">
        <v>270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300</v>
      </c>
      <c r="P5" s="43" t="s">
        <v>301</v>
      </c>
      <c r="Q5" s="43" t="s">
        <v>302</v>
      </c>
      <c r="R5" s="43" t="s">
        <v>303</v>
      </c>
      <c r="S5" s="43" t="s">
        <v>304</v>
      </c>
      <c r="T5" s="44" t="s">
        <v>305</v>
      </c>
      <c r="U5" s="37"/>
      <c r="V5" s="37"/>
      <c r="W5" s="42" t="s">
        <v>306</v>
      </c>
      <c r="X5" s="43" t="s">
        <v>307</v>
      </c>
      <c r="Y5" s="43" t="s">
        <v>308</v>
      </c>
      <c r="Z5" s="43" t="s">
        <v>309</v>
      </c>
      <c r="AA5" s="43" t="s">
        <v>310</v>
      </c>
      <c r="AB5" s="43" t="s">
        <v>311</v>
      </c>
      <c r="AC5" s="43" t="s">
        <v>312</v>
      </c>
      <c r="AD5" s="43" t="s">
        <v>313</v>
      </c>
      <c r="AE5" s="43" t="s">
        <v>314</v>
      </c>
      <c r="AF5" s="43" t="s">
        <v>306</v>
      </c>
      <c r="AG5" s="43" t="s">
        <v>307</v>
      </c>
      <c r="AH5" s="43" t="s">
        <v>308</v>
      </c>
      <c r="AI5" s="43" t="s">
        <v>309</v>
      </c>
      <c r="AJ5" s="43" t="s">
        <v>310</v>
      </c>
      <c r="AK5" s="43" t="s">
        <v>311</v>
      </c>
      <c r="AL5" s="43" t="s">
        <v>312</v>
      </c>
      <c r="AM5" s="43" t="s">
        <v>313</v>
      </c>
      <c r="AN5" s="44" t="s">
        <v>315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2923.38</v>
      </c>
      <c r="C5" s="17" t="s">
        <v>12</v>
      </c>
      <c r="D5" s="18" t="n">
        <v>2803.38</v>
      </c>
      <c r="E5" s="19" t="s">
        <v>13</v>
      </c>
      <c r="F5" s="18" t="n">
        <v>1925.51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180</v>
      </c>
      <c r="C6" s="17" t="s">
        <v>15</v>
      </c>
      <c r="D6" s="18" t="n">
        <v>1809.89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441.93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180</v>
      </c>
      <c r="C8" s="17" t="s">
        <v>21</v>
      </c>
      <c r="D8" s="18" t="n">
        <v>551.56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300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300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948.55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76.99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52.33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3103.38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3103.38</v>
      </c>
      <c r="C34" s="32" t="s">
        <v>70</v>
      </c>
      <c r="D34" s="18" t="n">
        <v>3103.38</v>
      </c>
      <c r="E34" s="33" t="s">
        <v>70</v>
      </c>
      <c r="F34" s="18" t="n">
        <v>3103.38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3103.38</v>
      </c>
      <c r="C5" s="47" t="n">
        <v>2923.38</v>
      </c>
      <c r="D5" s="47" t="n">
        <v>180</v>
      </c>
      <c r="E5" s="47" t="n">
        <v>0</v>
      </c>
      <c r="F5" s="47" t="n">
        <v>18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3103.38</v>
      </c>
      <c r="C6" s="47" t="n">
        <v>2923.38</v>
      </c>
      <c r="D6" s="47" t="n">
        <v>180</v>
      </c>
      <c r="E6" s="47" t="n">
        <v>0</v>
      </c>
      <c r="F6" s="47" t="n">
        <v>18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3103.38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3103.38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1190.72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2</v>
      </c>
      <c r="D9" s="55" t="s">
        <v>103</v>
      </c>
      <c r="E9" s="18" t="n">
        <v>369.63</v>
      </c>
      <c r="F9" s="7"/>
    </row>
    <row r="10" customFormat="false" ht="21.95" hidden="false" customHeight="true" outlineLevel="0" collapsed="false">
      <c r="A10" s="54" t="s">
        <v>98</v>
      </c>
      <c r="B10" s="54" t="s">
        <v>99</v>
      </c>
      <c r="C10" s="54" t="s">
        <v>104</v>
      </c>
      <c r="D10" s="55" t="s">
        <v>105</v>
      </c>
      <c r="E10" s="18" t="n">
        <v>365.16</v>
      </c>
    </row>
    <row r="11" customFormat="false" ht="21.95" hidden="false" customHeight="true" outlineLevel="0" collapsed="false">
      <c r="A11" s="54" t="s">
        <v>106</v>
      </c>
      <c r="B11" s="54" t="s">
        <v>107</v>
      </c>
      <c r="C11" s="54" t="s">
        <v>100</v>
      </c>
      <c r="D11" s="55" t="s">
        <v>108</v>
      </c>
      <c r="E11" s="18" t="n">
        <v>553.11</v>
      </c>
    </row>
    <row r="12" customFormat="false" ht="21.95" hidden="false" customHeight="true" outlineLevel="0" collapsed="false">
      <c r="A12" s="54" t="s">
        <v>106</v>
      </c>
      <c r="B12" s="54" t="s">
        <v>107</v>
      </c>
      <c r="C12" s="54" t="s">
        <v>107</v>
      </c>
      <c r="D12" s="55" t="s">
        <v>109</v>
      </c>
      <c r="E12" s="18" t="n">
        <v>256.62</v>
      </c>
    </row>
    <row r="13" customFormat="false" ht="21.95" hidden="false" customHeight="true" outlineLevel="0" collapsed="false">
      <c r="A13" s="54" t="s">
        <v>106</v>
      </c>
      <c r="B13" s="54" t="s">
        <v>107</v>
      </c>
      <c r="C13" s="54" t="s">
        <v>110</v>
      </c>
      <c r="D13" s="55" t="s">
        <v>111</v>
      </c>
      <c r="E13" s="18" t="n">
        <v>102.65</v>
      </c>
    </row>
    <row r="14" customFormat="false" ht="21.95" hidden="false" customHeight="true" outlineLevel="0" collapsed="false">
      <c r="A14" s="54" t="s">
        <v>106</v>
      </c>
      <c r="B14" s="54" t="s">
        <v>104</v>
      </c>
      <c r="C14" s="54" t="s">
        <v>100</v>
      </c>
      <c r="D14" s="55" t="s">
        <v>112</v>
      </c>
      <c r="E14" s="18" t="n">
        <v>36.17</v>
      </c>
    </row>
    <row r="15" customFormat="false" ht="21.95" hidden="false" customHeight="true" outlineLevel="0" collapsed="false">
      <c r="A15" s="54" t="s">
        <v>113</v>
      </c>
      <c r="B15" s="54" t="s">
        <v>114</v>
      </c>
      <c r="C15" s="54" t="s">
        <v>100</v>
      </c>
      <c r="D15" s="55" t="s">
        <v>115</v>
      </c>
      <c r="E15" s="18" t="n">
        <v>76.99</v>
      </c>
    </row>
    <row r="16" customFormat="false" ht="21.95" hidden="false" customHeight="true" outlineLevel="0" collapsed="false">
      <c r="A16" s="54" t="s">
        <v>116</v>
      </c>
      <c r="B16" s="54" t="s">
        <v>102</v>
      </c>
      <c r="C16" s="54" t="s">
        <v>100</v>
      </c>
      <c r="D16" s="55" t="s">
        <v>117</v>
      </c>
      <c r="E16" s="18" t="n">
        <v>152.33</v>
      </c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61" t="s">
        <v>120</v>
      </c>
      <c r="F3" s="62" t="s">
        <v>12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2</v>
      </c>
      <c r="G4" s="64" t="s">
        <v>123</v>
      </c>
      <c r="H4" s="64"/>
      <c r="I4" s="64"/>
      <c r="J4" s="64"/>
      <c r="K4" s="64"/>
      <c r="L4" s="64"/>
      <c r="M4" s="64"/>
      <c r="N4" s="64" t="s">
        <v>124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5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6</v>
      </c>
      <c r="H5" s="64" t="s">
        <v>127</v>
      </c>
      <c r="I5" s="65" t="s">
        <v>128</v>
      </c>
      <c r="J5" s="65"/>
      <c r="K5" s="65"/>
      <c r="L5" s="65"/>
      <c r="M5" s="64" t="s">
        <v>129</v>
      </c>
      <c r="N5" s="64" t="s">
        <v>126</v>
      </c>
      <c r="O5" s="64" t="s">
        <v>130</v>
      </c>
      <c r="P5" s="64" t="s">
        <v>131</v>
      </c>
      <c r="Q5" s="64" t="s">
        <v>132</v>
      </c>
      <c r="R5" s="64" t="s">
        <v>133</v>
      </c>
      <c r="S5" s="64"/>
      <c r="T5" s="64"/>
      <c r="U5" s="64"/>
      <c r="V5" s="64"/>
      <c r="W5" s="64" t="s">
        <v>134</v>
      </c>
      <c r="X5" s="64" t="s">
        <v>126</v>
      </c>
      <c r="Y5" s="64" t="s">
        <v>135</v>
      </c>
      <c r="Z5" s="64" t="s">
        <v>125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6</v>
      </c>
      <c r="J6" s="64" t="s">
        <v>136</v>
      </c>
      <c r="K6" s="64" t="s">
        <v>137</v>
      </c>
      <c r="L6" s="64" t="s">
        <v>138</v>
      </c>
      <c r="M6" s="64"/>
      <c r="N6" s="64"/>
      <c r="O6" s="64"/>
      <c r="P6" s="64"/>
      <c r="Q6" s="64"/>
      <c r="R6" s="64" t="s">
        <v>126</v>
      </c>
      <c r="S6" s="64" t="s">
        <v>139</v>
      </c>
      <c r="T6" s="64" t="s">
        <v>140</v>
      </c>
      <c r="U6" s="64" t="s">
        <v>141</v>
      </c>
      <c r="V6" s="64" t="s">
        <v>142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3103.38</v>
      </c>
      <c r="F7" s="18" t="n">
        <v>1809.89</v>
      </c>
      <c r="G7" s="18" t="n">
        <v>1163.53</v>
      </c>
      <c r="H7" s="18" t="n">
        <v>766.74</v>
      </c>
      <c r="I7" s="18" t="n">
        <v>239.3</v>
      </c>
      <c r="J7" s="18" t="n">
        <v>237.68</v>
      </c>
      <c r="K7" s="18" t="n">
        <v>1.62</v>
      </c>
      <c r="L7" s="18" t="n">
        <v>0</v>
      </c>
      <c r="M7" s="18" t="n">
        <v>157.49</v>
      </c>
      <c r="N7" s="18" t="n">
        <v>624.76</v>
      </c>
      <c r="O7" s="18" t="n">
        <v>256.62</v>
      </c>
      <c r="P7" s="18" t="n">
        <v>102.65</v>
      </c>
      <c r="Q7" s="18" t="n">
        <v>76.99</v>
      </c>
      <c r="R7" s="18" t="n">
        <v>36.17</v>
      </c>
      <c r="S7" s="18" t="n">
        <v>6.78</v>
      </c>
      <c r="T7" s="18" t="n">
        <v>6.42</v>
      </c>
      <c r="U7" s="18" t="n">
        <v>10.26</v>
      </c>
      <c r="V7" s="18" t="n">
        <v>12.71</v>
      </c>
      <c r="W7" s="18" t="n">
        <v>152.33</v>
      </c>
      <c r="X7" s="18" t="n">
        <v>21.6</v>
      </c>
      <c r="Y7" s="18" t="n">
        <v>21.6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3103.38</v>
      </c>
      <c r="F8" s="18" t="n">
        <v>1809.89</v>
      </c>
      <c r="G8" s="18" t="n">
        <v>1163.53</v>
      </c>
      <c r="H8" s="18" t="n">
        <v>766.74</v>
      </c>
      <c r="I8" s="18" t="n">
        <v>239.3</v>
      </c>
      <c r="J8" s="18" t="n">
        <v>237.68</v>
      </c>
      <c r="K8" s="18" t="n">
        <v>1.62</v>
      </c>
      <c r="L8" s="18" t="n">
        <v>0</v>
      </c>
      <c r="M8" s="18" t="n">
        <v>157.49</v>
      </c>
      <c r="N8" s="18" t="n">
        <v>624.76</v>
      </c>
      <c r="O8" s="18" t="n">
        <v>256.62</v>
      </c>
      <c r="P8" s="18" t="n">
        <v>102.65</v>
      </c>
      <c r="Q8" s="18" t="n">
        <v>76.99</v>
      </c>
      <c r="R8" s="18" t="n">
        <v>36.17</v>
      </c>
      <c r="S8" s="18" t="n">
        <v>6.78</v>
      </c>
      <c r="T8" s="18" t="n">
        <v>6.42</v>
      </c>
      <c r="U8" s="18" t="n">
        <v>10.26</v>
      </c>
      <c r="V8" s="18" t="n">
        <v>12.71</v>
      </c>
      <c r="W8" s="18" t="n">
        <v>152.33</v>
      </c>
      <c r="X8" s="18" t="n">
        <v>21.6</v>
      </c>
      <c r="Y8" s="18" t="n">
        <v>21.6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1190.72</v>
      </c>
      <c r="F9" s="18" t="n">
        <v>1185.13</v>
      </c>
      <c r="G9" s="18" t="n">
        <v>1163.53</v>
      </c>
      <c r="H9" s="18" t="n">
        <v>766.74</v>
      </c>
      <c r="I9" s="18" t="n">
        <v>239.3</v>
      </c>
      <c r="J9" s="18" t="n">
        <v>237.68</v>
      </c>
      <c r="K9" s="18" t="n">
        <v>1.62</v>
      </c>
      <c r="L9" s="18" t="n">
        <v>0</v>
      </c>
      <c r="M9" s="18" t="n">
        <v>157.49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21.6</v>
      </c>
      <c r="Y9" s="18" t="n">
        <v>21.6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 t="n">
        <v>369.63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99</v>
      </c>
      <c r="C11" s="66" t="s">
        <v>104</v>
      </c>
      <c r="D11" s="67" t="s">
        <v>105</v>
      </c>
      <c r="E11" s="18" t="n">
        <v>365.16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6</v>
      </c>
      <c r="B12" s="66" t="s">
        <v>107</v>
      </c>
      <c r="C12" s="66" t="s">
        <v>100</v>
      </c>
      <c r="D12" s="67" t="s">
        <v>108</v>
      </c>
      <c r="E12" s="18" t="n">
        <v>553.1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6</v>
      </c>
      <c r="B13" s="66" t="s">
        <v>107</v>
      </c>
      <c r="C13" s="66" t="s">
        <v>107</v>
      </c>
      <c r="D13" s="67" t="s">
        <v>109</v>
      </c>
      <c r="E13" s="18" t="n">
        <v>256.62</v>
      </c>
      <c r="F13" s="18" t="n">
        <v>256.6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56.62</v>
      </c>
      <c r="O13" s="18" t="n">
        <v>256.62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6</v>
      </c>
      <c r="B14" s="66" t="s">
        <v>107</v>
      </c>
      <c r="C14" s="66" t="s">
        <v>110</v>
      </c>
      <c r="D14" s="67" t="s">
        <v>111</v>
      </c>
      <c r="E14" s="18" t="n">
        <v>102.65</v>
      </c>
      <c r="F14" s="18" t="n">
        <v>102.6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02.65</v>
      </c>
      <c r="O14" s="18" t="n">
        <v>0</v>
      </c>
      <c r="P14" s="18" t="n">
        <v>102.65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06</v>
      </c>
      <c r="B15" s="66" t="s">
        <v>104</v>
      </c>
      <c r="C15" s="66" t="s">
        <v>100</v>
      </c>
      <c r="D15" s="67" t="s">
        <v>112</v>
      </c>
      <c r="E15" s="18" t="n">
        <v>36.17</v>
      </c>
      <c r="F15" s="18" t="n">
        <v>36.1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6.17</v>
      </c>
      <c r="O15" s="18" t="n">
        <v>0</v>
      </c>
      <c r="P15" s="18" t="n">
        <v>0</v>
      </c>
      <c r="Q15" s="18" t="n">
        <v>0</v>
      </c>
      <c r="R15" s="18" t="n">
        <v>36.17</v>
      </c>
      <c r="S15" s="18" t="n">
        <v>6.78</v>
      </c>
      <c r="T15" s="18" t="n">
        <v>6.42</v>
      </c>
      <c r="U15" s="18" t="n">
        <v>10.26</v>
      </c>
      <c r="V15" s="18" t="n">
        <v>12.71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3</v>
      </c>
      <c r="B16" s="66" t="s">
        <v>114</v>
      </c>
      <c r="C16" s="66" t="s">
        <v>100</v>
      </c>
      <c r="D16" s="67" t="s">
        <v>115</v>
      </c>
      <c r="E16" s="18" t="n">
        <v>76.99</v>
      </c>
      <c r="F16" s="18" t="n">
        <v>76.99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76.99</v>
      </c>
      <c r="O16" s="18" t="n">
        <v>0</v>
      </c>
      <c r="P16" s="18" t="n">
        <v>0</v>
      </c>
      <c r="Q16" s="18" t="n">
        <v>76.99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16</v>
      </c>
      <c r="B17" s="66" t="s">
        <v>102</v>
      </c>
      <c r="C17" s="66" t="s">
        <v>100</v>
      </c>
      <c r="D17" s="67" t="s">
        <v>117</v>
      </c>
      <c r="E17" s="18" t="n">
        <v>152.33</v>
      </c>
      <c r="F17" s="18" t="n">
        <v>152.33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52.33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152.33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77" t="s">
        <v>144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5</v>
      </c>
      <c r="F4" s="79" t="s">
        <v>146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7</v>
      </c>
      <c r="X4" s="80"/>
      <c r="Y4" s="80"/>
      <c r="Z4" s="81" t="s">
        <v>148</v>
      </c>
      <c r="AA4" s="81" t="s">
        <v>149</v>
      </c>
      <c r="AB4" s="81" t="s">
        <v>150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6</v>
      </c>
      <c r="G5" s="82" t="s">
        <v>151</v>
      </c>
      <c r="H5" s="82" t="s">
        <v>152</v>
      </c>
      <c r="I5" s="82" t="s">
        <v>153</v>
      </c>
      <c r="J5" s="82" t="s">
        <v>154</v>
      </c>
      <c r="K5" s="82" t="s">
        <v>155</v>
      </c>
      <c r="L5" s="82" t="s">
        <v>156</v>
      </c>
      <c r="M5" s="82" t="s">
        <v>157</v>
      </c>
      <c r="N5" s="82" t="s">
        <v>158</v>
      </c>
      <c r="O5" s="82" t="s">
        <v>159</v>
      </c>
      <c r="P5" s="82" t="s">
        <v>160</v>
      </c>
      <c r="Q5" s="82" t="s">
        <v>161</v>
      </c>
      <c r="R5" s="82" t="s">
        <v>162</v>
      </c>
      <c r="S5" s="82" t="s">
        <v>163</v>
      </c>
      <c r="T5" s="82" t="s">
        <v>164</v>
      </c>
      <c r="U5" s="82" t="s">
        <v>165</v>
      </c>
      <c r="V5" s="83" t="s">
        <v>166</v>
      </c>
      <c r="W5" s="84" t="s">
        <v>126</v>
      </c>
      <c r="X5" s="84" t="s">
        <v>167</v>
      </c>
      <c r="Y5" s="84" t="s">
        <v>168</v>
      </c>
      <c r="Z5" s="84" t="s">
        <v>169</v>
      </c>
      <c r="AA5" s="84" t="s">
        <v>170</v>
      </c>
      <c r="AB5" s="84" t="s">
        <v>166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441.93</v>
      </c>
      <c r="F6" s="48" t="n">
        <v>278.4</v>
      </c>
      <c r="G6" s="48" t="n">
        <v>40</v>
      </c>
      <c r="H6" s="48" t="n">
        <v>26</v>
      </c>
      <c r="I6" s="87" t="n">
        <v>0</v>
      </c>
      <c r="J6" s="48" t="n">
        <v>8</v>
      </c>
      <c r="K6" s="48" t="n">
        <v>10</v>
      </c>
      <c r="L6" s="48" t="n">
        <v>1</v>
      </c>
      <c r="M6" s="48" t="n">
        <v>4</v>
      </c>
      <c r="N6" s="48" t="n">
        <v>5</v>
      </c>
      <c r="O6" s="48" t="n">
        <v>15</v>
      </c>
      <c r="P6" s="48" t="n">
        <v>15</v>
      </c>
      <c r="Q6" s="48" t="n">
        <v>96</v>
      </c>
      <c r="R6" s="48" t="n">
        <v>0</v>
      </c>
      <c r="S6" s="48" t="n">
        <v>0</v>
      </c>
      <c r="T6" s="48" t="n">
        <v>25.66</v>
      </c>
      <c r="U6" s="87" t="n">
        <v>15.33</v>
      </c>
      <c r="V6" s="88" t="n">
        <v>17.41</v>
      </c>
      <c r="W6" s="48" t="n">
        <v>60</v>
      </c>
      <c r="X6" s="48" t="n">
        <v>0</v>
      </c>
      <c r="Y6" s="87" t="n">
        <v>60</v>
      </c>
      <c r="Z6" s="18" t="n">
        <v>75.9</v>
      </c>
      <c r="AA6" s="87" t="n">
        <v>15.33</v>
      </c>
      <c r="AB6" s="18" t="n">
        <v>12.3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441.93</v>
      </c>
      <c r="F7" s="48" t="n">
        <v>278.4</v>
      </c>
      <c r="G7" s="48" t="n">
        <v>40</v>
      </c>
      <c r="H7" s="48" t="n">
        <v>26</v>
      </c>
      <c r="I7" s="87" t="n">
        <v>0</v>
      </c>
      <c r="J7" s="48" t="n">
        <v>8</v>
      </c>
      <c r="K7" s="48" t="n">
        <v>10</v>
      </c>
      <c r="L7" s="48" t="n">
        <v>1</v>
      </c>
      <c r="M7" s="48" t="n">
        <v>4</v>
      </c>
      <c r="N7" s="48" t="n">
        <v>5</v>
      </c>
      <c r="O7" s="48" t="n">
        <v>15</v>
      </c>
      <c r="P7" s="48" t="n">
        <v>15</v>
      </c>
      <c r="Q7" s="48" t="n">
        <v>96</v>
      </c>
      <c r="R7" s="48" t="n">
        <v>0</v>
      </c>
      <c r="S7" s="48" t="n">
        <v>0</v>
      </c>
      <c r="T7" s="48" t="n">
        <v>25.66</v>
      </c>
      <c r="U7" s="87" t="n">
        <v>15.33</v>
      </c>
      <c r="V7" s="88" t="n">
        <v>17.41</v>
      </c>
      <c r="W7" s="48" t="n">
        <v>60</v>
      </c>
      <c r="X7" s="48" t="n">
        <v>0</v>
      </c>
      <c r="Y7" s="87" t="n">
        <v>60</v>
      </c>
      <c r="Z7" s="18" t="n">
        <v>75.9</v>
      </c>
      <c r="AA7" s="87" t="n">
        <v>15.33</v>
      </c>
      <c r="AB7" s="18" t="n">
        <v>12.3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2</v>
      </c>
      <c r="D8" s="86" t="s">
        <v>103</v>
      </c>
      <c r="E8" s="48" t="n">
        <v>369.63</v>
      </c>
      <c r="F8" s="48" t="n">
        <v>278.4</v>
      </c>
      <c r="G8" s="48" t="n">
        <v>40</v>
      </c>
      <c r="H8" s="48" t="n">
        <v>26</v>
      </c>
      <c r="I8" s="87" t="n">
        <v>0</v>
      </c>
      <c r="J8" s="48" t="n">
        <v>8</v>
      </c>
      <c r="K8" s="48" t="n">
        <v>10</v>
      </c>
      <c r="L8" s="48" t="n">
        <v>1</v>
      </c>
      <c r="M8" s="48" t="n">
        <v>4</v>
      </c>
      <c r="N8" s="48" t="n">
        <v>5</v>
      </c>
      <c r="O8" s="48" t="n">
        <v>15</v>
      </c>
      <c r="P8" s="48" t="n">
        <v>15</v>
      </c>
      <c r="Q8" s="48" t="n">
        <v>96</v>
      </c>
      <c r="R8" s="48" t="n">
        <v>0</v>
      </c>
      <c r="S8" s="48" t="n">
        <v>0</v>
      </c>
      <c r="T8" s="48" t="n">
        <v>25.66</v>
      </c>
      <c r="U8" s="87" t="n">
        <v>15.33</v>
      </c>
      <c r="V8" s="88" t="n">
        <v>17.41</v>
      </c>
      <c r="W8" s="48" t="n">
        <v>0</v>
      </c>
      <c r="X8" s="48" t="n">
        <v>0</v>
      </c>
      <c r="Y8" s="87" t="n">
        <v>0</v>
      </c>
      <c r="Z8" s="18" t="n">
        <v>75.9</v>
      </c>
      <c r="AA8" s="87" t="n">
        <v>15.33</v>
      </c>
      <c r="AB8" s="18" t="n">
        <v>0</v>
      </c>
      <c r="AC8" s="7"/>
    </row>
    <row r="9" customFormat="false" ht="21" hidden="false" customHeight="true" outlineLevel="0" collapsed="false">
      <c r="A9" s="66" t="s">
        <v>98</v>
      </c>
      <c r="B9" s="85" t="s">
        <v>99</v>
      </c>
      <c r="C9" s="85" t="s">
        <v>104</v>
      </c>
      <c r="D9" s="86" t="s">
        <v>105</v>
      </c>
      <c r="E9" s="48" t="n">
        <v>60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60</v>
      </c>
      <c r="X9" s="48" t="n">
        <v>0</v>
      </c>
      <c r="Y9" s="87" t="n">
        <v>60</v>
      </c>
      <c r="Z9" s="18" t="n">
        <v>0</v>
      </c>
      <c r="AA9" s="87" t="n">
        <v>0</v>
      </c>
      <c r="AB9" s="18" t="n">
        <v>0</v>
      </c>
    </row>
    <row r="10" customFormat="false" ht="21" hidden="false" customHeight="true" outlineLevel="0" collapsed="false">
      <c r="A10" s="66" t="s">
        <v>106</v>
      </c>
      <c r="B10" s="85" t="s">
        <v>107</v>
      </c>
      <c r="C10" s="85" t="s">
        <v>100</v>
      </c>
      <c r="D10" s="86" t="s">
        <v>108</v>
      </c>
      <c r="E10" s="48" t="n">
        <v>12.3</v>
      </c>
      <c r="F10" s="48" t="n">
        <v>0</v>
      </c>
      <c r="G10" s="48" t="n">
        <v>0</v>
      </c>
      <c r="H10" s="48" t="n">
        <v>0</v>
      </c>
      <c r="I10" s="87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87" t="n">
        <v>0</v>
      </c>
      <c r="V10" s="88" t="n">
        <v>0</v>
      </c>
      <c r="W10" s="48" t="n">
        <v>0</v>
      </c>
      <c r="X10" s="48" t="n">
        <v>0</v>
      </c>
      <c r="Y10" s="87" t="n">
        <v>0</v>
      </c>
      <c r="Z10" s="18" t="n">
        <v>0</v>
      </c>
      <c r="AA10" s="87" t="n">
        <v>0</v>
      </c>
      <c r="AB10" s="18" t="n">
        <v>12.3</v>
      </c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95" t="s">
        <v>172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3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4</v>
      </c>
      <c r="F4" s="64" t="s">
        <v>175</v>
      </c>
      <c r="G4" s="64"/>
      <c r="H4" s="64"/>
      <c r="I4" s="64"/>
      <c r="J4" s="64" t="s">
        <v>176</v>
      </c>
      <c r="K4" s="64"/>
      <c r="L4" s="64"/>
      <c r="M4" s="64"/>
      <c r="N4" s="64" t="s">
        <v>177</v>
      </c>
      <c r="O4" s="64" t="s">
        <v>178</v>
      </c>
      <c r="P4" s="64" t="s">
        <v>179</v>
      </c>
      <c r="Q4" s="64" t="s">
        <v>180</v>
      </c>
      <c r="R4" s="64"/>
      <c r="S4" s="64"/>
      <c r="T4" s="64"/>
      <c r="U4" s="64" t="s">
        <v>181</v>
      </c>
      <c r="V4" s="64" t="s">
        <v>182</v>
      </c>
      <c r="W4" s="64" t="s">
        <v>183</v>
      </c>
      <c r="X4" s="64" t="s">
        <v>184</v>
      </c>
      <c r="Y4" s="64" t="s">
        <v>185</v>
      </c>
      <c r="Z4" s="64" t="s">
        <v>186</v>
      </c>
      <c r="AA4" s="64" t="s">
        <v>187</v>
      </c>
      <c r="AB4" s="64" t="s">
        <v>188</v>
      </c>
      <c r="AC4" s="64" t="s">
        <v>189</v>
      </c>
      <c r="AD4" s="64" t="s">
        <v>190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6</v>
      </c>
      <c r="G5" s="64" t="s">
        <v>175</v>
      </c>
      <c r="H5" s="64" t="s">
        <v>191</v>
      </c>
      <c r="I5" s="64" t="s">
        <v>192</v>
      </c>
      <c r="J5" s="64" t="s">
        <v>126</v>
      </c>
      <c r="K5" s="64" t="s">
        <v>176</v>
      </c>
      <c r="L5" s="97" t="s">
        <v>193</v>
      </c>
      <c r="M5" s="97" t="s">
        <v>194</v>
      </c>
      <c r="N5" s="64"/>
      <c r="O5" s="64" t="s">
        <v>195</v>
      </c>
      <c r="P5" s="64"/>
      <c r="Q5" s="64" t="s">
        <v>126</v>
      </c>
      <c r="R5" s="64" t="s">
        <v>196</v>
      </c>
      <c r="S5" s="64" t="s">
        <v>197</v>
      </c>
      <c r="T5" s="64" t="s">
        <v>180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551.56</v>
      </c>
      <c r="F6" s="18" t="n">
        <v>8.59</v>
      </c>
      <c r="G6" s="18" t="n">
        <v>2.83</v>
      </c>
      <c r="H6" s="18" t="n">
        <v>3</v>
      </c>
      <c r="I6" s="18" t="n">
        <v>2.76</v>
      </c>
      <c r="J6" s="18" t="n">
        <v>532.22</v>
      </c>
      <c r="K6" s="18" t="n">
        <v>291.04</v>
      </c>
      <c r="L6" s="18" t="n">
        <v>239.74</v>
      </c>
      <c r="M6" s="18" t="n">
        <v>1.44</v>
      </c>
      <c r="N6" s="18" t="n">
        <v>0</v>
      </c>
      <c r="O6" s="18" t="n">
        <v>5.59</v>
      </c>
      <c r="P6" s="18" t="n">
        <v>0</v>
      </c>
      <c r="Q6" s="18" t="n">
        <v>5.16</v>
      </c>
      <c r="R6" s="18" t="n">
        <v>0.26</v>
      </c>
      <c r="S6" s="18" t="n">
        <v>4.9</v>
      </c>
      <c r="T6" s="18" t="n">
        <v>0</v>
      </c>
      <c r="U6" s="88" t="n">
        <v>300</v>
      </c>
      <c r="V6" s="88" t="n">
        <v>300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551.56</v>
      </c>
      <c r="F7" s="18" t="n">
        <v>8.59</v>
      </c>
      <c r="G7" s="18" t="n">
        <v>2.83</v>
      </c>
      <c r="H7" s="18" t="n">
        <v>3</v>
      </c>
      <c r="I7" s="18" t="n">
        <v>2.76</v>
      </c>
      <c r="J7" s="18" t="n">
        <v>532.22</v>
      </c>
      <c r="K7" s="18" t="n">
        <v>291.04</v>
      </c>
      <c r="L7" s="18" t="n">
        <v>239.74</v>
      </c>
      <c r="M7" s="18" t="n">
        <v>1.44</v>
      </c>
      <c r="N7" s="18" t="n">
        <v>0</v>
      </c>
      <c r="O7" s="18" t="n">
        <v>5.59</v>
      </c>
      <c r="P7" s="18" t="n">
        <v>0</v>
      </c>
      <c r="Q7" s="18" t="n">
        <v>5.16</v>
      </c>
      <c r="R7" s="18" t="n">
        <v>0.26</v>
      </c>
      <c r="S7" s="18" t="n">
        <v>4.9</v>
      </c>
      <c r="T7" s="18" t="n">
        <v>0</v>
      </c>
      <c r="U7" s="88" t="n">
        <v>300</v>
      </c>
      <c r="V7" s="88" t="n">
        <v>30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5.5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5.59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4</v>
      </c>
      <c r="D9" s="67" t="s">
        <v>105</v>
      </c>
      <c r="E9" s="18" t="n">
        <v>5.1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5.16</v>
      </c>
      <c r="R9" s="18" t="n">
        <v>0.26</v>
      </c>
      <c r="S9" s="18" t="n">
        <v>4.9</v>
      </c>
      <c r="T9" s="18" t="n">
        <v>0</v>
      </c>
      <c r="U9" s="88" t="n">
        <v>300</v>
      </c>
      <c r="V9" s="88" t="n">
        <v>30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6</v>
      </c>
      <c r="B10" s="66" t="s">
        <v>107</v>
      </c>
      <c r="C10" s="66" t="s">
        <v>100</v>
      </c>
      <c r="D10" s="67" t="s">
        <v>108</v>
      </c>
      <c r="E10" s="18" t="n">
        <v>540.81</v>
      </c>
      <c r="F10" s="18" t="n">
        <v>8.59</v>
      </c>
      <c r="G10" s="18" t="n">
        <v>2.83</v>
      </c>
      <c r="H10" s="18" t="n">
        <v>3</v>
      </c>
      <c r="I10" s="18" t="n">
        <v>2.76</v>
      </c>
      <c r="J10" s="18" t="n">
        <v>532.22</v>
      </c>
      <c r="K10" s="18" t="n">
        <v>291.04</v>
      </c>
      <c r="L10" s="18" t="n">
        <v>239.74</v>
      </c>
      <c r="M10" s="18" t="n">
        <v>1.44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false" rightToLeft="false" tabSelected="false" showOutlineSymbols="true" defaultGridColor="true" view="normal" topLeftCell="F2" colorId="64" zoomScale="100" zoomScaleNormal="100" zoomScalePageLayoutView="100" workbookViewId="0">
      <selection pane="topLeft" activeCell="E28" activeCellId="0" sqref="E28:T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61" t="s">
        <v>120</v>
      </c>
      <c r="F3" s="62" t="s">
        <v>12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2</v>
      </c>
      <c r="G4" s="64" t="s">
        <v>123</v>
      </c>
      <c r="H4" s="64"/>
      <c r="I4" s="64"/>
      <c r="J4" s="64"/>
      <c r="K4" s="64"/>
      <c r="L4" s="64"/>
      <c r="M4" s="64"/>
      <c r="N4" s="64" t="s">
        <v>124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5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6</v>
      </c>
      <c r="H5" s="64" t="s">
        <v>127</v>
      </c>
      <c r="I5" s="65" t="s">
        <v>128</v>
      </c>
      <c r="J5" s="65"/>
      <c r="K5" s="65"/>
      <c r="L5" s="65"/>
      <c r="M5" s="64" t="s">
        <v>129</v>
      </c>
      <c r="N5" s="64" t="s">
        <v>126</v>
      </c>
      <c r="O5" s="64" t="s">
        <v>130</v>
      </c>
      <c r="P5" s="64" t="s">
        <v>131</v>
      </c>
      <c r="Q5" s="64" t="s">
        <v>132</v>
      </c>
      <c r="R5" s="64" t="s">
        <v>133</v>
      </c>
      <c r="S5" s="64"/>
      <c r="T5" s="64"/>
      <c r="U5" s="64"/>
      <c r="V5" s="64"/>
      <c r="W5" s="64" t="s">
        <v>134</v>
      </c>
      <c r="X5" s="64" t="s">
        <v>126</v>
      </c>
      <c r="Y5" s="64" t="s">
        <v>135</v>
      </c>
      <c r="Z5" s="64" t="s">
        <v>125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6</v>
      </c>
      <c r="J6" s="64" t="s">
        <v>136</v>
      </c>
      <c r="K6" s="64" t="s">
        <v>137</v>
      </c>
      <c r="L6" s="64" t="s">
        <v>138</v>
      </c>
      <c r="M6" s="64"/>
      <c r="N6" s="64"/>
      <c r="O6" s="64"/>
      <c r="P6" s="64"/>
      <c r="Q6" s="64"/>
      <c r="R6" s="64" t="s">
        <v>126</v>
      </c>
      <c r="S6" s="64" t="s">
        <v>139</v>
      </c>
      <c r="T6" s="64" t="s">
        <v>140</v>
      </c>
      <c r="U6" s="64" t="s">
        <v>141</v>
      </c>
      <c r="V6" s="64" t="s">
        <v>142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22+E31</f>
        <v>2803.38</v>
      </c>
      <c r="F7" s="18" t="n">
        <v>1809.89</v>
      </c>
      <c r="G7" s="18" t="n">
        <v>1163.53</v>
      </c>
      <c r="H7" s="18" t="n">
        <v>766.74</v>
      </c>
      <c r="I7" s="18" t="n">
        <v>239.3</v>
      </c>
      <c r="J7" s="18" t="n">
        <v>237.68</v>
      </c>
      <c r="K7" s="18" t="n">
        <v>1.62</v>
      </c>
      <c r="L7" s="18" t="n">
        <v>0</v>
      </c>
      <c r="M7" s="18" t="n">
        <v>157.49</v>
      </c>
      <c r="N7" s="18" t="n">
        <v>624.76</v>
      </c>
      <c r="O7" s="18" t="n">
        <v>256.62</v>
      </c>
      <c r="P7" s="18" t="n">
        <v>102.65</v>
      </c>
      <c r="Q7" s="18" t="n">
        <v>76.99</v>
      </c>
      <c r="R7" s="18" t="n">
        <v>36.17</v>
      </c>
      <c r="S7" s="18" t="n">
        <v>6.78</v>
      </c>
      <c r="T7" s="18" t="n">
        <v>6.42</v>
      </c>
      <c r="U7" s="18" t="n">
        <v>10.26</v>
      </c>
      <c r="V7" s="18" t="n">
        <v>12.71</v>
      </c>
      <c r="W7" s="18" t="n">
        <v>152.33</v>
      </c>
      <c r="X7" s="18" t="n">
        <v>21.6</v>
      </c>
      <c r="Y7" s="18" t="n">
        <v>21.6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/>
      <c r="F8" s="18" t="n">
        <v>1809.89</v>
      </c>
      <c r="G8" s="18" t="n">
        <v>1163.53</v>
      </c>
      <c r="H8" s="18" t="n">
        <v>766.74</v>
      </c>
      <c r="I8" s="18" t="n">
        <v>239.3</v>
      </c>
      <c r="J8" s="18" t="n">
        <v>237.68</v>
      </c>
      <c r="K8" s="18" t="n">
        <v>1.62</v>
      </c>
      <c r="L8" s="18" t="n">
        <v>0</v>
      </c>
      <c r="M8" s="18" t="n">
        <v>157.49</v>
      </c>
      <c r="N8" s="18" t="n">
        <v>624.76</v>
      </c>
      <c r="O8" s="18" t="n">
        <v>256.62</v>
      </c>
      <c r="P8" s="18" t="n">
        <v>102.65</v>
      </c>
      <c r="Q8" s="18" t="n">
        <v>76.99</v>
      </c>
      <c r="R8" s="18" t="n">
        <v>36.17</v>
      </c>
      <c r="S8" s="18" t="n">
        <v>6.78</v>
      </c>
      <c r="T8" s="18" t="n">
        <v>6.42</v>
      </c>
      <c r="U8" s="18" t="n">
        <v>10.26</v>
      </c>
      <c r="V8" s="18" t="n">
        <v>12.71</v>
      </c>
      <c r="W8" s="18" t="n">
        <v>152.33</v>
      </c>
      <c r="X8" s="18" t="n">
        <v>21.6</v>
      </c>
      <c r="Y8" s="18" t="n">
        <v>21.6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/>
      <c r="F9" s="18" t="n">
        <v>1185.13</v>
      </c>
      <c r="G9" s="18" t="n">
        <v>1163.53</v>
      </c>
      <c r="H9" s="18" t="n">
        <v>766.74</v>
      </c>
      <c r="I9" s="18" t="n">
        <v>239.3</v>
      </c>
      <c r="J9" s="18" t="n">
        <v>237.68</v>
      </c>
      <c r="K9" s="18" t="n">
        <v>1.62</v>
      </c>
      <c r="L9" s="18" t="n">
        <v>0</v>
      </c>
      <c r="M9" s="18" t="n">
        <v>157.49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21.6</v>
      </c>
      <c r="Y9" s="18" t="n">
        <v>21.6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99</v>
      </c>
      <c r="C11" s="66" t="s">
        <v>104</v>
      </c>
      <c r="D11" s="67" t="s">
        <v>105</v>
      </c>
      <c r="E11" s="18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6</v>
      </c>
      <c r="B12" s="66" t="s">
        <v>107</v>
      </c>
      <c r="C12" s="66" t="s">
        <v>100</v>
      </c>
      <c r="D12" s="67" t="s">
        <v>108</v>
      </c>
      <c r="E12" s="18"/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6</v>
      </c>
      <c r="B13" s="66" t="s">
        <v>107</v>
      </c>
      <c r="C13" s="66" t="s">
        <v>107</v>
      </c>
      <c r="D13" s="67" t="s">
        <v>109</v>
      </c>
      <c r="E13" s="18"/>
      <c r="F13" s="18" t="n">
        <v>256.6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56.62</v>
      </c>
      <c r="O13" s="18" t="n">
        <v>256.62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6</v>
      </c>
      <c r="B14" s="66" t="s">
        <v>107</v>
      </c>
      <c r="C14" s="66" t="s">
        <v>110</v>
      </c>
      <c r="D14" s="67" t="s">
        <v>111</v>
      </c>
      <c r="E14" s="18"/>
      <c r="F14" s="18" t="n">
        <v>102.6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02.65</v>
      </c>
      <c r="O14" s="18" t="n">
        <v>0</v>
      </c>
      <c r="P14" s="18" t="n">
        <v>102.65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06</v>
      </c>
      <c r="B15" s="66" t="s">
        <v>104</v>
      </c>
      <c r="C15" s="66" t="s">
        <v>100</v>
      </c>
      <c r="D15" s="67" t="s">
        <v>112</v>
      </c>
      <c r="E15" s="18"/>
      <c r="F15" s="18" t="n">
        <v>36.1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6.17</v>
      </c>
      <c r="O15" s="18" t="n">
        <v>0</v>
      </c>
      <c r="P15" s="18" t="n">
        <v>0</v>
      </c>
      <c r="Q15" s="18" t="n">
        <v>0</v>
      </c>
      <c r="R15" s="18" t="n">
        <v>36.17</v>
      </c>
      <c r="S15" s="18" t="n">
        <v>6.78</v>
      </c>
      <c r="T15" s="18" t="n">
        <v>6.42</v>
      </c>
      <c r="U15" s="18" t="n">
        <v>10.26</v>
      </c>
      <c r="V15" s="18" t="n">
        <v>12.71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3</v>
      </c>
      <c r="B16" s="66" t="s">
        <v>114</v>
      </c>
      <c r="C16" s="66" t="s">
        <v>100</v>
      </c>
      <c r="D16" s="67" t="s">
        <v>115</v>
      </c>
      <c r="E16" s="18"/>
      <c r="F16" s="18" t="n">
        <v>76.99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76.99</v>
      </c>
      <c r="O16" s="18" t="n">
        <v>0</v>
      </c>
      <c r="P16" s="18" t="n">
        <v>0</v>
      </c>
      <c r="Q16" s="18" t="n">
        <v>76.99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16</v>
      </c>
      <c r="B17" s="66" t="s">
        <v>102</v>
      </c>
      <c r="C17" s="66" t="s">
        <v>100</v>
      </c>
      <c r="D17" s="67" t="s">
        <v>117</v>
      </c>
      <c r="E17" s="18"/>
      <c r="F17" s="18" t="n">
        <v>152.33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52.33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152.33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14.25" hidden="false" customHeight="true" outlineLevel="0" collapsed="false">
      <c r="A19" s="38" t="s">
        <v>93</v>
      </c>
      <c r="B19" s="38"/>
      <c r="C19" s="38"/>
      <c r="D19" s="14" t="s">
        <v>119</v>
      </c>
      <c r="E19" s="77" t="s">
        <v>144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</row>
    <row r="20" customFormat="false" ht="32.25" hidden="false" customHeight="true" outlineLevel="0" collapsed="false">
      <c r="A20" s="38"/>
      <c r="B20" s="38"/>
      <c r="C20" s="38"/>
      <c r="D20" s="14"/>
      <c r="E20" s="78" t="s">
        <v>145</v>
      </c>
      <c r="F20" s="79" t="s">
        <v>146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80" t="s">
        <v>147</v>
      </c>
      <c r="X20" s="80"/>
      <c r="Y20" s="80"/>
      <c r="Z20" s="81" t="s">
        <v>148</v>
      </c>
      <c r="AA20" s="81" t="s">
        <v>149</v>
      </c>
      <c r="AB20" s="81" t="s">
        <v>150</v>
      </c>
    </row>
    <row r="21" customFormat="false" ht="44.25" hidden="false" customHeight="true" outlineLevel="0" collapsed="false">
      <c r="A21" s="40" t="s">
        <v>95</v>
      </c>
      <c r="B21" s="40" t="s">
        <v>96</v>
      </c>
      <c r="C21" s="37" t="s">
        <v>97</v>
      </c>
      <c r="D21" s="14"/>
      <c r="E21" s="78"/>
      <c r="F21" s="82" t="s">
        <v>126</v>
      </c>
      <c r="G21" s="82" t="s">
        <v>151</v>
      </c>
      <c r="H21" s="82" t="s">
        <v>152</v>
      </c>
      <c r="I21" s="82" t="s">
        <v>153</v>
      </c>
      <c r="J21" s="82" t="s">
        <v>154</v>
      </c>
      <c r="K21" s="82" t="s">
        <v>155</v>
      </c>
      <c r="L21" s="82" t="s">
        <v>156</v>
      </c>
      <c r="M21" s="82" t="s">
        <v>157</v>
      </c>
      <c r="N21" s="82" t="s">
        <v>158</v>
      </c>
      <c r="O21" s="82" t="s">
        <v>159</v>
      </c>
      <c r="P21" s="82" t="s">
        <v>160</v>
      </c>
      <c r="Q21" s="82" t="s">
        <v>161</v>
      </c>
      <c r="R21" s="82" t="s">
        <v>162</v>
      </c>
      <c r="S21" s="82" t="s">
        <v>163</v>
      </c>
      <c r="T21" s="82" t="s">
        <v>164</v>
      </c>
      <c r="U21" s="82" t="s">
        <v>165</v>
      </c>
      <c r="V21" s="83" t="s">
        <v>166</v>
      </c>
      <c r="W21" s="84" t="s">
        <v>126</v>
      </c>
      <c r="X21" s="84" t="s">
        <v>167</v>
      </c>
      <c r="Y21" s="84" t="s">
        <v>168</v>
      </c>
      <c r="Z21" s="84" t="s">
        <v>169</v>
      </c>
      <c r="AA21" s="84" t="s">
        <v>170</v>
      </c>
      <c r="AB21" s="84" t="s">
        <v>166</v>
      </c>
    </row>
    <row r="22" s="4" customFormat="true" ht="21" hidden="false" customHeight="true" outlineLevel="0" collapsed="false">
      <c r="A22" s="66"/>
      <c r="B22" s="85"/>
      <c r="C22" s="85"/>
      <c r="D22" s="86" t="s">
        <v>74</v>
      </c>
      <c r="E22" s="48" t="n">
        <v>441.93</v>
      </c>
      <c r="F22" s="48" t="n">
        <v>278.4</v>
      </c>
      <c r="G22" s="48" t="n">
        <v>40</v>
      </c>
      <c r="H22" s="48" t="n">
        <v>26</v>
      </c>
      <c r="I22" s="87" t="n">
        <v>0</v>
      </c>
      <c r="J22" s="48" t="n">
        <v>8</v>
      </c>
      <c r="K22" s="48" t="n">
        <v>10</v>
      </c>
      <c r="L22" s="48" t="n">
        <v>1</v>
      </c>
      <c r="M22" s="48" t="n">
        <v>4</v>
      </c>
      <c r="N22" s="48" t="n">
        <v>5</v>
      </c>
      <c r="O22" s="48" t="n">
        <v>15</v>
      </c>
      <c r="P22" s="48" t="n">
        <v>15</v>
      </c>
      <c r="Q22" s="48" t="n">
        <v>96</v>
      </c>
      <c r="R22" s="48" t="n">
        <v>0</v>
      </c>
      <c r="S22" s="48" t="n">
        <v>0</v>
      </c>
      <c r="T22" s="48" t="n">
        <v>25.66</v>
      </c>
      <c r="U22" s="87" t="n">
        <v>15.33</v>
      </c>
      <c r="V22" s="88" t="n">
        <v>17.41</v>
      </c>
      <c r="W22" s="48" t="n">
        <v>60</v>
      </c>
      <c r="X22" s="48" t="n">
        <v>0</v>
      </c>
      <c r="Y22" s="87" t="n">
        <v>60</v>
      </c>
      <c r="Z22" s="18" t="n">
        <v>75.9</v>
      </c>
      <c r="AA22" s="87" t="n">
        <v>15.33</v>
      </c>
      <c r="AB22" s="18" t="n">
        <v>12.3</v>
      </c>
    </row>
    <row r="23" customFormat="false" ht="21" hidden="false" customHeight="true" outlineLevel="0" collapsed="false">
      <c r="A23" s="66"/>
      <c r="B23" s="85"/>
      <c r="C23" s="85"/>
      <c r="D23" s="86" t="s">
        <v>2</v>
      </c>
      <c r="E23" s="48" t="n">
        <v>441.93</v>
      </c>
      <c r="F23" s="48" t="n">
        <v>278.4</v>
      </c>
      <c r="G23" s="48" t="n">
        <v>40</v>
      </c>
      <c r="H23" s="48" t="n">
        <v>26</v>
      </c>
      <c r="I23" s="87" t="n">
        <v>0</v>
      </c>
      <c r="J23" s="48" t="n">
        <v>8</v>
      </c>
      <c r="K23" s="48" t="n">
        <v>10</v>
      </c>
      <c r="L23" s="48" t="n">
        <v>1</v>
      </c>
      <c r="M23" s="48" t="n">
        <v>4</v>
      </c>
      <c r="N23" s="48" t="n">
        <v>5</v>
      </c>
      <c r="O23" s="48" t="n">
        <v>15</v>
      </c>
      <c r="P23" s="48" t="n">
        <v>15</v>
      </c>
      <c r="Q23" s="48" t="n">
        <v>96</v>
      </c>
      <c r="R23" s="48" t="n">
        <v>0</v>
      </c>
      <c r="S23" s="48" t="n">
        <v>0</v>
      </c>
      <c r="T23" s="48" t="n">
        <v>25.66</v>
      </c>
      <c r="U23" s="87" t="n">
        <v>15.33</v>
      </c>
      <c r="V23" s="88" t="n">
        <v>17.41</v>
      </c>
      <c r="W23" s="48" t="n">
        <v>60</v>
      </c>
      <c r="X23" s="48" t="n">
        <v>0</v>
      </c>
      <c r="Y23" s="87" t="n">
        <v>60</v>
      </c>
      <c r="Z23" s="18" t="n">
        <v>75.9</v>
      </c>
      <c r="AA23" s="87" t="n">
        <v>15.33</v>
      </c>
      <c r="AB23" s="18" t="n">
        <v>12.3</v>
      </c>
    </row>
    <row r="24" customFormat="false" ht="21" hidden="false" customHeight="true" outlineLevel="0" collapsed="false">
      <c r="A24" s="66" t="s">
        <v>98</v>
      </c>
      <c r="B24" s="85" t="s">
        <v>99</v>
      </c>
      <c r="C24" s="85" t="s">
        <v>102</v>
      </c>
      <c r="D24" s="86" t="s">
        <v>103</v>
      </c>
      <c r="E24" s="48" t="n">
        <v>369.63</v>
      </c>
      <c r="F24" s="48" t="n">
        <v>278.4</v>
      </c>
      <c r="G24" s="48" t="n">
        <v>40</v>
      </c>
      <c r="H24" s="48" t="n">
        <v>26</v>
      </c>
      <c r="I24" s="87" t="n">
        <v>0</v>
      </c>
      <c r="J24" s="48" t="n">
        <v>8</v>
      </c>
      <c r="K24" s="48" t="n">
        <v>10</v>
      </c>
      <c r="L24" s="48" t="n">
        <v>1</v>
      </c>
      <c r="M24" s="48" t="n">
        <v>4</v>
      </c>
      <c r="N24" s="48" t="n">
        <v>5</v>
      </c>
      <c r="O24" s="48" t="n">
        <v>15</v>
      </c>
      <c r="P24" s="48" t="n">
        <v>15</v>
      </c>
      <c r="Q24" s="48" t="n">
        <v>96</v>
      </c>
      <c r="R24" s="48" t="n">
        <v>0</v>
      </c>
      <c r="S24" s="48" t="n">
        <v>0</v>
      </c>
      <c r="T24" s="48" t="n">
        <v>25.66</v>
      </c>
      <c r="U24" s="87" t="n">
        <v>15.33</v>
      </c>
      <c r="V24" s="88" t="n">
        <v>17.41</v>
      </c>
      <c r="W24" s="48" t="n">
        <v>0</v>
      </c>
      <c r="X24" s="48" t="n">
        <v>0</v>
      </c>
      <c r="Y24" s="87" t="n">
        <v>0</v>
      </c>
      <c r="Z24" s="18" t="n">
        <v>75.9</v>
      </c>
      <c r="AA24" s="87" t="n">
        <v>15.33</v>
      </c>
      <c r="AB24" s="18" t="n">
        <v>0</v>
      </c>
      <c r="AC24" s="7"/>
    </row>
    <row r="25" customFormat="false" ht="21" hidden="false" customHeight="true" outlineLevel="0" collapsed="false">
      <c r="A25" s="66" t="s">
        <v>98</v>
      </c>
      <c r="B25" s="85" t="s">
        <v>99</v>
      </c>
      <c r="C25" s="85" t="s">
        <v>104</v>
      </c>
      <c r="D25" s="86" t="s">
        <v>105</v>
      </c>
      <c r="E25" s="48" t="n">
        <v>60</v>
      </c>
      <c r="F25" s="48" t="n">
        <v>0</v>
      </c>
      <c r="G25" s="48" t="n">
        <v>0</v>
      </c>
      <c r="H25" s="48" t="n">
        <v>0</v>
      </c>
      <c r="I25" s="87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87" t="n">
        <v>0</v>
      </c>
      <c r="V25" s="88" t="n">
        <v>0</v>
      </c>
      <c r="W25" s="48" t="n">
        <v>60</v>
      </c>
      <c r="X25" s="48" t="n">
        <v>0</v>
      </c>
      <c r="Y25" s="87" t="n">
        <v>60</v>
      </c>
      <c r="Z25" s="18" t="n">
        <v>0</v>
      </c>
      <c r="AA25" s="87" t="n">
        <v>0</v>
      </c>
      <c r="AB25" s="18" t="n">
        <v>0</v>
      </c>
    </row>
    <row r="26" customFormat="false" ht="21" hidden="false" customHeight="true" outlineLevel="0" collapsed="false">
      <c r="A26" s="66" t="s">
        <v>106</v>
      </c>
      <c r="B26" s="85" t="s">
        <v>107</v>
      </c>
      <c r="C26" s="85" t="s">
        <v>100</v>
      </c>
      <c r="D26" s="86" t="s">
        <v>108</v>
      </c>
      <c r="E26" s="48" t="n">
        <v>12.3</v>
      </c>
      <c r="F26" s="48" t="n">
        <v>0</v>
      </c>
      <c r="G26" s="48" t="n">
        <v>0</v>
      </c>
      <c r="H26" s="48" t="n">
        <v>0</v>
      </c>
      <c r="I26" s="87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87" t="n">
        <v>0</v>
      </c>
      <c r="V26" s="88" t="n">
        <v>0</v>
      </c>
      <c r="W26" s="48" t="n">
        <v>0</v>
      </c>
      <c r="X26" s="48" t="n">
        <v>0</v>
      </c>
      <c r="Y26" s="87" t="n">
        <v>0</v>
      </c>
      <c r="Z26" s="18" t="n">
        <v>0</v>
      </c>
      <c r="AA26" s="87" t="n">
        <v>0</v>
      </c>
      <c r="AB26" s="18" t="n">
        <v>12.3</v>
      </c>
    </row>
    <row r="27" customFormat="false" ht="21" hidden="false" customHeight="true" outlineLevel="0" collapsed="false">
      <c r="H27" s="7"/>
      <c r="I27" s="7"/>
      <c r="J27" s="7"/>
      <c r="T27" s="68"/>
      <c r="U27" s="58"/>
      <c r="V27" s="58"/>
      <c r="W27" s="58"/>
      <c r="X27" s="58"/>
    </row>
    <row r="28" customFormat="false" ht="21" hidden="false" customHeight="true" outlineLevel="0" collapsed="false">
      <c r="A28" s="38" t="s">
        <v>93</v>
      </c>
      <c r="B28" s="38"/>
      <c r="C28" s="38"/>
      <c r="D28" s="14" t="s">
        <v>119</v>
      </c>
      <c r="E28" s="95" t="s">
        <v>172</v>
      </c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W28" s="69"/>
    </row>
    <row r="29" customFormat="false" ht="21" hidden="false" customHeight="true" outlineLevel="0" collapsed="false">
      <c r="A29" s="38"/>
      <c r="B29" s="38"/>
      <c r="C29" s="38"/>
      <c r="D29" s="14"/>
      <c r="E29" s="96" t="s">
        <v>174</v>
      </c>
      <c r="F29" s="64" t="s">
        <v>175</v>
      </c>
      <c r="G29" s="64"/>
      <c r="H29" s="64"/>
      <c r="I29" s="64"/>
      <c r="J29" s="64" t="s">
        <v>176</v>
      </c>
      <c r="K29" s="64"/>
      <c r="L29" s="64"/>
      <c r="M29" s="64"/>
      <c r="N29" s="64" t="s">
        <v>177</v>
      </c>
      <c r="O29" s="64" t="s">
        <v>178</v>
      </c>
      <c r="P29" s="64" t="s">
        <v>179</v>
      </c>
      <c r="Q29" s="64" t="s">
        <v>180</v>
      </c>
      <c r="R29" s="64"/>
      <c r="S29" s="64"/>
      <c r="T29" s="64"/>
      <c r="W29" s="69"/>
    </row>
    <row r="30" customFormat="false" ht="21" hidden="false" customHeight="true" outlineLevel="0" collapsed="false">
      <c r="A30" s="65" t="s">
        <v>95</v>
      </c>
      <c r="B30" s="65" t="s">
        <v>96</v>
      </c>
      <c r="C30" s="38" t="s">
        <v>97</v>
      </c>
      <c r="D30" s="14"/>
      <c r="E30" s="96"/>
      <c r="F30" s="64" t="s">
        <v>126</v>
      </c>
      <c r="G30" s="64" t="s">
        <v>175</v>
      </c>
      <c r="H30" s="64" t="s">
        <v>191</v>
      </c>
      <c r="I30" s="64" t="s">
        <v>192</v>
      </c>
      <c r="J30" s="64" t="s">
        <v>126</v>
      </c>
      <c r="K30" s="64" t="s">
        <v>176</v>
      </c>
      <c r="L30" s="97" t="s">
        <v>193</v>
      </c>
      <c r="M30" s="97" t="s">
        <v>194</v>
      </c>
      <c r="N30" s="64"/>
      <c r="O30" s="64" t="s">
        <v>195</v>
      </c>
      <c r="P30" s="64"/>
      <c r="Q30" s="64" t="s">
        <v>126</v>
      </c>
      <c r="R30" s="64" t="s">
        <v>196</v>
      </c>
      <c r="S30" s="64" t="s">
        <v>197</v>
      </c>
      <c r="T30" s="64" t="s">
        <v>180</v>
      </c>
      <c r="W30" s="69"/>
    </row>
    <row r="31" customFormat="false" ht="21" hidden="false" customHeight="true" outlineLevel="0" collapsed="false">
      <c r="A31" s="66"/>
      <c r="B31" s="66"/>
      <c r="C31" s="66"/>
      <c r="D31" s="67" t="s">
        <v>74</v>
      </c>
      <c r="E31" s="18" t="n">
        <v>551.56</v>
      </c>
      <c r="F31" s="18" t="n">
        <v>8.59</v>
      </c>
      <c r="G31" s="18" t="n">
        <v>2.83</v>
      </c>
      <c r="H31" s="18" t="n">
        <v>3</v>
      </c>
      <c r="I31" s="18" t="n">
        <v>2.76</v>
      </c>
      <c r="J31" s="18" t="n">
        <v>532.22</v>
      </c>
      <c r="K31" s="18" t="n">
        <v>291.04</v>
      </c>
      <c r="L31" s="18" t="n">
        <v>239.74</v>
      </c>
      <c r="M31" s="18" t="n">
        <v>1.44</v>
      </c>
      <c r="N31" s="18" t="n">
        <v>0</v>
      </c>
      <c r="O31" s="18" t="n">
        <v>5.59</v>
      </c>
      <c r="P31" s="18" t="n">
        <v>0</v>
      </c>
      <c r="Q31" s="18" t="n">
        <v>5.16</v>
      </c>
      <c r="R31" s="18" t="n">
        <v>0.26</v>
      </c>
      <c r="S31" s="18" t="n">
        <v>4.9</v>
      </c>
      <c r="T31" s="18" t="n">
        <v>0</v>
      </c>
      <c r="W31" s="69"/>
    </row>
    <row r="32" customFormat="false" ht="21" hidden="false" customHeight="true" outlineLevel="0" collapsed="false">
      <c r="A32" s="66"/>
      <c r="B32" s="66"/>
      <c r="C32" s="66"/>
      <c r="D32" s="67" t="s">
        <v>2</v>
      </c>
      <c r="E32" s="18" t="n">
        <v>551.56</v>
      </c>
      <c r="F32" s="18" t="n">
        <v>8.59</v>
      </c>
      <c r="G32" s="18" t="n">
        <v>2.83</v>
      </c>
      <c r="H32" s="18" t="n">
        <v>3</v>
      </c>
      <c r="I32" s="18" t="n">
        <v>2.76</v>
      </c>
      <c r="J32" s="18" t="n">
        <v>532.22</v>
      </c>
      <c r="K32" s="18" t="n">
        <v>291.04</v>
      </c>
      <c r="L32" s="18" t="n">
        <v>239.74</v>
      </c>
      <c r="M32" s="18" t="n">
        <v>1.44</v>
      </c>
      <c r="N32" s="18" t="n">
        <v>0</v>
      </c>
      <c r="O32" s="18" t="n">
        <v>5.59</v>
      </c>
      <c r="P32" s="18" t="n">
        <v>0</v>
      </c>
      <c r="Q32" s="18" t="n">
        <v>5.16</v>
      </c>
      <c r="R32" s="18" t="n">
        <v>0.26</v>
      </c>
      <c r="S32" s="18" t="n">
        <v>4.9</v>
      </c>
      <c r="T32" s="18" t="n">
        <v>0</v>
      </c>
      <c r="W32" s="69"/>
    </row>
    <row r="33" customFormat="false" ht="21" hidden="false" customHeight="true" outlineLevel="0" collapsed="false">
      <c r="A33" s="66" t="s">
        <v>98</v>
      </c>
      <c r="B33" s="66" t="s">
        <v>99</v>
      </c>
      <c r="C33" s="66" t="s">
        <v>100</v>
      </c>
      <c r="D33" s="67" t="s">
        <v>101</v>
      </c>
      <c r="E33" s="18" t="n">
        <v>5.59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5.59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  <row r="34" customFormat="false" ht="21" hidden="false" customHeight="true" outlineLevel="0" collapsed="false">
      <c r="A34" s="66" t="s">
        <v>98</v>
      </c>
      <c r="B34" s="66" t="s">
        <v>99</v>
      </c>
      <c r="C34" s="66" t="s">
        <v>104</v>
      </c>
      <c r="D34" s="67" t="s">
        <v>105</v>
      </c>
      <c r="E34" s="18" t="n">
        <v>5.16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5.16</v>
      </c>
      <c r="R34" s="18" t="n">
        <v>0.26</v>
      </c>
      <c r="S34" s="18" t="n">
        <v>4.9</v>
      </c>
      <c r="T34" s="18" t="n">
        <v>0</v>
      </c>
    </row>
    <row r="35" customFormat="false" ht="21" hidden="false" customHeight="true" outlineLevel="0" collapsed="false">
      <c r="A35" s="66" t="s">
        <v>106</v>
      </c>
      <c r="B35" s="66" t="s">
        <v>107</v>
      </c>
      <c r="C35" s="66" t="s">
        <v>100</v>
      </c>
      <c r="D35" s="67" t="s">
        <v>108</v>
      </c>
      <c r="E35" s="18" t="n">
        <v>540.81</v>
      </c>
      <c r="F35" s="18" t="n">
        <v>8.59</v>
      </c>
      <c r="G35" s="18" t="n">
        <v>2.83</v>
      </c>
      <c r="H35" s="18" t="n">
        <v>3</v>
      </c>
      <c r="I35" s="18" t="n">
        <v>2.76</v>
      </c>
      <c r="J35" s="18" t="n">
        <v>532.22</v>
      </c>
      <c r="K35" s="18" t="n">
        <v>291.04</v>
      </c>
      <c r="L35" s="18" t="n">
        <v>239.74</v>
      </c>
      <c r="M35" s="18" t="n">
        <v>1.44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19:C20"/>
    <mergeCell ref="D19:D21"/>
    <mergeCell ref="E19:AB19"/>
    <mergeCell ref="E20:E21"/>
    <mergeCell ref="F20:V20"/>
    <mergeCell ref="W20:Y20"/>
    <mergeCell ref="A28:C29"/>
    <mergeCell ref="D28:D30"/>
    <mergeCell ref="E28:T28"/>
    <mergeCell ref="E29:E30"/>
    <mergeCell ref="F29:I29"/>
    <mergeCell ref="J29:M29"/>
    <mergeCell ref="N29:N30"/>
    <mergeCell ref="P29:P30"/>
    <mergeCell ref="Q29:T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9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200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9</v>
      </c>
      <c r="E3" s="100" t="s">
        <v>201</v>
      </c>
      <c r="F3" s="38" t="s">
        <v>202</v>
      </c>
      <c r="G3" s="38" t="s">
        <v>74</v>
      </c>
      <c r="H3" s="65" t="s">
        <v>203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300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300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4</v>
      </c>
      <c r="D7" s="103" t="s">
        <v>105</v>
      </c>
      <c r="E7" s="107" t="s">
        <v>204</v>
      </c>
      <c r="F7" s="105"/>
      <c r="G7" s="106" t="n">
        <v>10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4</v>
      </c>
      <c r="D8" s="103" t="s">
        <v>105</v>
      </c>
      <c r="E8" s="107" t="s">
        <v>205</v>
      </c>
      <c r="F8" s="105"/>
      <c r="G8" s="106" t="n">
        <v>12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4</v>
      </c>
      <c r="D9" s="103" t="s">
        <v>105</v>
      </c>
      <c r="E9" s="107" t="s">
        <v>206</v>
      </c>
      <c r="F9" s="105"/>
      <c r="G9" s="106" t="n">
        <v>7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4</v>
      </c>
      <c r="D10" s="103" t="s">
        <v>105</v>
      </c>
      <c r="E10" s="107" t="s">
        <v>207</v>
      </c>
      <c r="F10" s="105"/>
      <c r="G10" s="106" t="n">
        <v>22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4</v>
      </c>
      <c r="D11" s="103" t="s">
        <v>105</v>
      </c>
      <c r="E11" s="107" t="s">
        <v>208</v>
      </c>
      <c r="F11" s="105"/>
      <c r="G11" s="106" t="n">
        <v>8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4</v>
      </c>
      <c r="D12" s="103" t="s">
        <v>105</v>
      </c>
      <c r="E12" s="107" t="s">
        <v>209</v>
      </c>
      <c r="F12" s="105"/>
      <c r="G12" s="106" t="n">
        <v>12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4</v>
      </c>
      <c r="D13" s="103" t="s">
        <v>105</v>
      </c>
      <c r="E13" s="107" t="s">
        <v>161</v>
      </c>
      <c r="F13" s="105"/>
      <c r="G13" s="106" t="n">
        <v>26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4</v>
      </c>
      <c r="D14" s="103" t="s">
        <v>105</v>
      </c>
      <c r="E14" s="107" t="s">
        <v>210</v>
      </c>
      <c r="F14" s="105"/>
      <c r="G14" s="106" t="n">
        <v>10</v>
      </c>
      <c r="H14" s="29" t="n">
        <v>0</v>
      </c>
    </row>
    <row r="15" customFormat="false" ht="23.1" hidden="false" customHeight="true" outlineLevel="0" collapsed="false">
      <c r="A15" s="102" t="s">
        <v>98</v>
      </c>
      <c r="B15" s="54" t="s">
        <v>99</v>
      </c>
      <c r="C15" s="54" t="s">
        <v>104</v>
      </c>
      <c r="D15" s="103" t="s">
        <v>105</v>
      </c>
      <c r="E15" s="107" t="s">
        <v>211</v>
      </c>
      <c r="F15" s="105"/>
      <c r="G15" s="106" t="n">
        <v>6</v>
      </c>
      <c r="H15" s="29" t="n">
        <v>0</v>
      </c>
    </row>
    <row r="16" customFormat="false" ht="23.1" hidden="false" customHeight="true" outlineLevel="0" collapsed="false">
      <c r="A16" s="102" t="s">
        <v>98</v>
      </c>
      <c r="B16" s="54" t="s">
        <v>99</v>
      </c>
      <c r="C16" s="54" t="s">
        <v>104</v>
      </c>
      <c r="D16" s="103" t="s">
        <v>105</v>
      </c>
      <c r="E16" s="107" t="s">
        <v>212</v>
      </c>
      <c r="F16" s="105"/>
      <c r="G16" s="106" t="n">
        <v>7.7</v>
      </c>
      <c r="H16" s="29" t="n">
        <v>0</v>
      </c>
    </row>
    <row r="17" customFormat="false" ht="23.1" hidden="false" customHeight="true" outlineLevel="0" collapsed="false">
      <c r="A17" s="102" t="s">
        <v>98</v>
      </c>
      <c r="B17" s="54" t="s">
        <v>99</v>
      </c>
      <c r="C17" s="54" t="s">
        <v>104</v>
      </c>
      <c r="D17" s="103" t="s">
        <v>105</v>
      </c>
      <c r="E17" s="107" t="s">
        <v>213</v>
      </c>
      <c r="F17" s="105"/>
      <c r="G17" s="106" t="n">
        <v>4.4</v>
      </c>
      <c r="H17" s="29" t="n">
        <v>0</v>
      </c>
    </row>
    <row r="18" customFormat="false" ht="23.1" hidden="false" customHeight="true" outlineLevel="0" collapsed="false">
      <c r="A18" s="102" t="s">
        <v>98</v>
      </c>
      <c r="B18" s="54" t="s">
        <v>99</v>
      </c>
      <c r="C18" s="54" t="s">
        <v>104</v>
      </c>
      <c r="D18" s="103" t="s">
        <v>105</v>
      </c>
      <c r="E18" s="107" t="s">
        <v>214</v>
      </c>
      <c r="F18" s="105"/>
      <c r="G18" s="106" t="n">
        <v>25</v>
      </c>
      <c r="H18" s="29" t="n">
        <v>0</v>
      </c>
    </row>
    <row r="19" customFormat="false" ht="23.1" hidden="false" customHeight="true" outlineLevel="0" collapsed="false">
      <c r="A19" s="102" t="s">
        <v>98</v>
      </c>
      <c r="B19" s="54" t="s">
        <v>99</v>
      </c>
      <c r="C19" s="54" t="s">
        <v>104</v>
      </c>
      <c r="D19" s="103" t="s">
        <v>105</v>
      </c>
      <c r="E19" s="107" t="s">
        <v>215</v>
      </c>
      <c r="F19" s="105"/>
      <c r="G19" s="106" t="n">
        <v>25</v>
      </c>
      <c r="H19" s="29" t="n">
        <v>0</v>
      </c>
    </row>
    <row r="20" customFormat="false" ht="23.1" hidden="false" customHeight="true" outlineLevel="0" collapsed="false">
      <c r="A20" s="102" t="s">
        <v>98</v>
      </c>
      <c r="B20" s="54" t="s">
        <v>99</v>
      </c>
      <c r="C20" s="54" t="s">
        <v>104</v>
      </c>
      <c r="D20" s="103" t="s">
        <v>105</v>
      </c>
      <c r="E20" s="107" t="s">
        <v>216</v>
      </c>
      <c r="F20" s="105"/>
      <c r="G20" s="106" t="n">
        <v>10</v>
      </c>
      <c r="H20" s="29" t="n">
        <v>0</v>
      </c>
    </row>
    <row r="21" customFormat="false" ht="23.1" hidden="false" customHeight="true" outlineLevel="0" collapsed="false">
      <c r="A21" s="102" t="s">
        <v>98</v>
      </c>
      <c r="B21" s="54" t="s">
        <v>99</v>
      </c>
      <c r="C21" s="54" t="s">
        <v>104</v>
      </c>
      <c r="D21" s="103" t="s">
        <v>105</v>
      </c>
      <c r="E21" s="107" t="s">
        <v>217</v>
      </c>
      <c r="F21" s="105"/>
      <c r="G21" s="106" t="n">
        <v>9.5</v>
      </c>
      <c r="H21" s="29" t="n">
        <v>0</v>
      </c>
    </row>
    <row r="22" customFormat="false" ht="23.1" hidden="false" customHeight="true" outlineLevel="0" collapsed="false">
      <c r="A22" s="102" t="s">
        <v>98</v>
      </c>
      <c r="B22" s="54" t="s">
        <v>99</v>
      </c>
      <c r="C22" s="54" t="s">
        <v>104</v>
      </c>
      <c r="D22" s="103" t="s">
        <v>105</v>
      </c>
      <c r="E22" s="107" t="s">
        <v>218</v>
      </c>
      <c r="F22" s="105"/>
      <c r="G22" s="106" t="n">
        <v>27</v>
      </c>
      <c r="H22" s="29" t="n">
        <v>0</v>
      </c>
    </row>
    <row r="23" customFormat="false" ht="23.1" hidden="false" customHeight="true" outlineLevel="0" collapsed="false">
      <c r="A23" s="102" t="s">
        <v>98</v>
      </c>
      <c r="B23" s="54" t="s">
        <v>99</v>
      </c>
      <c r="C23" s="54" t="s">
        <v>104</v>
      </c>
      <c r="D23" s="103" t="s">
        <v>105</v>
      </c>
      <c r="E23" s="107" t="s">
        <v>219</v>
      </c>
      <c r="F23" s="105"/>
      <c r="G23" s="106" t="n">
        <v>8.8</v>
      </c>
      <c r="H23" s="29" t="n">
        <v>0</v>
      </c>
    </row>
    <row r="24" customFormat="false" ht="23.1" hidden="false" customHeight="true" outlineLevel="0" collapsed="false">
      <c r="A24" s="102" t="s">
        <v>98</v>
      </c>
      <c r="B24" s="54" t="s">
        <v>99</v>
      </c>
      <c r="C24" s="54" t="s">
        <v>104</v>
      </c>
      <c r="D24" s="103" t="s">
        <v>105</v>
      </c>
      <c r="E24" s="107" t="s">
        <v>220</v>
      </c>
      <c r="F24" s="105"/>
      <c r="G24" s="106" t="n">
        <v>7</v>
      </c>
      <c r="H24" s="29" t="n">
        <v>0</v>
      </c>
    </row>
    <row r="25" customFormat="false" ht="23.1" hidden="false" customHeight="true" outlineLevel="0" collapsed="false">
      <c r="A25" s="102" t="s">
        <v>98</v>
      </c>
      <c r="B25" s="54" t="s">
        <v>99</v>
      </c>
      <c r="C25" s="54" t="s">
        <v>104</v>
      </c>
      <c r="D25" s="103" t="s">
        <v>105</v>
      </c>
      <c r="E25" s="107" t="s">
        <v>221</v>
      </c>
      <c r="F25" s="105"/>
      <c r="G25" s="106" t="n">
        <v>5.6</v>
      </c>
      <c r="H25" s="29" t="n">
        <v>0</v>
      </c>
    </row>
    <row r="26" customFormat="false" ht="23.1" hidden="false" customHeight="true" outlineLevel="0" collapsed="false">
      <c r="A26" s="102" t="s">
        <v>98</v>
      </c>
      <c r="B26" s="54" t="s">
        <v>99</v>
      </c>
      <c r="C26" s="54" t="s">
        <v>104</v>
      </c>
      <c r="D26" s="103" t="s">
        <v>105</v>
      </c>
      <c r="E26" s="107" t="s">
        <v>222</v>
      </c>
      <c r="F26" s="105"/>
      <c r="G26" s="106" t="n">
        <v>28</v>
      </c>
      <c r="H26" s="29" t="n">
        <v>0</v>
      </c>
    </row>
    <row r="27" customFormat="false" ht="23.1" hidden="false" customHeight="true" outlineLevel="0" collapsed="false">
      <c r="A27" s="102" t="s">
        <v>98</v>
      </c>
      <c r="B27" s="54" t="s">
        <v>99</v>
      </c>
      <c r="C27" s="54" t="s">
        <v>104</v>
      </c>
      <c r="D27" s="103" t="s">
        <v>105</v>
      </c>
      <c r="E27" s="107" t="s">
        <v>223</v>
      </c>
      <c r="F27" s="105"/>
      <c r="G27" s="106" t="n">
        <v>4</v>
      </c>
      <c r="H27" s="29" t="n">
        <v>0</v>
      </c>
    </row>
    <row r="28" customFormat="false" ht="23.1" hidden="false" customHeight="true" outlineLevel="0" collapsed="false">
      <c r="A28" s="102" t="s">
        <v>98</v>
      </c>
      <c r="B28" s="54" t="s">
        <v>99</v>
      </c>
      <c r="C28" s="54" t="s">
        <v>104</v>
      </c>
      <c r="D28" s="103" t="s">
        <v>105</v>
      </c>
      <c r="E28" s="107" t="s">
        <v>224</v>
      </c>
      <c r="F28" s="105"/>
      <c r="G28" s="106" t="n">
        <v>25</v>
      </c>
      <c r="H28" s="29" t="n">
        <v>0</v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NTKO</cp:lastModifiedBy>
  <dcterms:modified xsi:type="dcterms:W3CDTF">2021-06-25T11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10228</vt:lpwstr>
  </property>
</Properties>
</file>