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11" authorId="0">
      <text>
        <r>
          <rPr>
            <sz val="9"/>
            <rFont val="DejaVu Sans"/>
            <family val="2"/>
          </rPr>
          <t xml:space="preserve">提供了离婚证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5</xdr:colOff>
                <xdr:row>325</xdr:row>
                <xdr:rowOff>22</xdr:rowOff>
              </xdr:from>
              <xdr:to>
                <xdr:col>10</xdr:col>
                <xdr:colOff>41</xdr:colOff>
                <xdr:row>32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8" uniqueCount="2617">
  <si>
    <t xml:space="preserve">南县退捕渔民社保信息汇总表</t>
  </si>
  <si>
    <t xml:space="preserve">序号</t>
  </si>
  <si>
    <t xml:space="preserve">基本情况</t>
  </si>
  <si>
    <t xml:space="preserve">家庭成员情况</t>
  </si>
  <si>
    <t xml:space="preserve">社保资金</t>
  </si>
  <si>
    <t xml:space="preserve">备注</t>
  </si>
  <si>
    <t xml:space="preserve">持证人姓名</t>
  </si>
  <si>
    <t xml:space="preserve">性别</t>
  </si>
  <si>
    <t xml:space="preserve">身份证号</t>
  </si>
  <si>
    <t xml:space="preserve">联系电话</t>
  </si>
  <si>
    <t xml:space="preserve">户籍地</t>
  </si>
  <si>
    <t xml:space="preserve">渔民姓名</t>
  </si>
  <si>
    <t xml:space="preserve">子女姓名</t>
  </si>
  <si>
    <t xml:space="preserve">其他成员</t>
  </si>
  <si>
    <t xml:space="preserve">人数</t>
  </si>
  <si>
    <t xml:space="preserve">标准</t>
  </si>
  <si>
    <t xml:space="preserve">金额</t>
  </si>
  <si>
    <t xml:space="preserve">宋才先</t>
  </si>
  <si>
    <t xml:space="preserve">男</t>
  </si>
  <si>
    <t xml:space="preserve">4323221960****2914</t>
  </si>
  <si>
    <t xml:space="preserve">1478915****</t>
  </si>
  <si>
    <t xml:space="preserve">浪拔湖镇红堰湖村</t>
  </si>
  <si>
    <t xml:space="preserve">宋博</t>
  </si>
  <si>
    <t xml:space="preserve">4309211997****3116</t>
  </si>
  <si>
    <t xml:space="preserve">在深圳已购企业社保</t>
  </si>
  <si>
    <t xml:space="preserve">黄忠于</t>
  </si>
  <si>
    <t xml:space="preserve">4323221970****2914</t>
  </si>
  <si>
    <t xml:space="preserve">1597435****</t>
  </si>
  <si>
    <t xml:space="preserve">李爱云</t>
  </si>
  <si>
    <t xml:space="preserve">4323221969****2928</t>
  </si>
  <si>
    <t xml:space="preserve">黄利、黄勇棋</t>
  </si>
  <si>
    <t xml:space="preserve">黄伯平</t>
  </si>
  <si>
    <t xml:space="preserve">4323221968****2951</t>
  </si>
  <si>
    <t xml:space="preserve">1561655****</t>
  </si>
  <si>
    <t xml:space="preserve">尹红</t>
  </si>
  <si>
    <t xml:space="preserve">4323221969****2942</t>
  </si>
  <si>
    <t xml:space="preserve">黄景、黄俊</t>
  </si>
  <si>
    <t xml:space="preserve">柴利平</t>
  </si>
  <si>
    <t xml:space="preserve">4323221964****2995</t>
  </si>
  <si>
    <t xml:space="preserve">1517306****</t>
  </si>
  <si>
    <t xml:space="preserve">浪拔湖镇南红村</t>
  </si>
  <si>
    <t xml:space="preserve">彭金莲</t>
  </si>
  <si>
    <t xml:space="preserve">4323221964****2922</t>
  </si>
  <si>
    <t xml:space="preserve">柴进</t>
  </si>
  <si>
    <t xml:space="preserve">谌建庭</t>
  </si>
  <si>
    <t xml:space="preserve">4323221964****451X</t>
  </si>
  <si>
    <t xml:space="preserve">1897371****</t>
  </si>
  <si>
    <r>
      <rPr>
        <sz val="9"/>
        <color rgb="FF000000"/>
        <rFont val="Noto Sans"/>
        <family val="2"/>
      </rPr>
      <t xml:space="preserve">中鱼口街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陈跃连</t>
  </si>
  <si>
    <t xml:space="preserve">4323221966****3645</t>
  </si>
  <si>
    <t xml:space="preserve">谌亚凯</t>
  </si>
  <si>
    <t xml:space="preserve">刘成云</t>
  </si>
  <si>
    <t xml:space="preserve">4323221967****4574</t>
  </si>
  <si>
    <r>
      <rPr>
        <sz val="9"/>
        <color rgb="FF000000"/>
        <rFont val="Noto Sans"/>
        <family val="2"/>
      </rPr>
      <t xml:space="preserve">中鱼口街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陈培英</t>
  </si>
  <si>
    <t xml:space="preserve">4309211968****4522</t>
  </si>
  <si>
    <t xml:space="preserve">刘芳、刘杨</t>
  </si>
  <si>
    <t xml:space="preserve">汤爱华</t>
  </si>
  <si>
    <t xml:space="preserve">女</t>
  </si>
  <si>
    <t xml:space="preserve">4323221970****4526</t>
  </si>
  <si>
    <t xml:space="preserve">宋安明</t>
  </si>
  <si>
    <t xml:space="preserve">4306241964****7735</t>
  </si>
  <si>
    <t xml:space="preserve">宋志年、肖秋</t>
  </si>
  <si>
    <t xml:space="preserve">邓国友</t>
  </si>
  <si>
    <t xml:space="preserve">4323221974****5116</t>
  </si>
  <si>
    <t xml:space="preserve">1587309****</t>
  </si>
  <si>
    <t xml:space="preserve">郑林慈</t>
  </si>
  <si>
    <t xml:space="preserve">****</t>
  </si>
  <si>
    <t xml:space="preserve">非法同居已分开</t>
  </si>
  <si>
    <t xml:space="preserve">姚志平</t>
  </si>
  <si>
    <t xml:space="preserve">4323221966****5113</t>
  </si>
  <si>
    <t xml:space="preserve">1378717****</t>
  </si>
  <si>
    <t xml:space="preserve">张小毛</t>
  </si>
  <si>
    <t xml:space="preserve">4323221966****5189</t>
  </si>
  <si>
    <t xml:space="preserve">刘景云</t>
  </si>
  <si>
    <t xml:space="preserve">4323221965****451X</t>
  </si>
  <si>
    <t xml:space="preserve">曾秀兰</t>
  </si>
  <si>
    <t xml:space="preserve">4323221967****4544</t>
  </si>
  <si>
    <t xml:space="preserve">刘佩、刘苗、刘琴</t>
  </si>
  <si>
    <t xml:space="preserve">黄卫群</t>
  </si>
  <si>
    <t xml:space="preserve">4323221963****6202</t>
  </si>
  <si>
    <t xml:space="preserve">刘芬</t>
  </si>
  <si>
    <t xml:space="preserve">4309211991****4521</t>
  </si>
  <si>
    <t xml:space="preserve">刘芬、刘术</t>
  </si>
  <si>
    <t xml:space="preserve">张战</t>
  </si>
  <si>
    <t xml:space="preserve">4323221972****3515</t>
  </si>
  <si>
    <t xml:space="preserve">1363847****</t>
  </si>
  <si>
    <r>
      <rPr>
        <sz val="9"/>
        <color rgb="FF000000"/>
        <rFont val="Noto Sans"/>
        <family val="2"/>
      </rPr>
      <t xml:space="preserve">游港街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号</t>
    </r>
  </si>
  <si>
    <t xml:space="preserve">黄立凤</t>
  </si>
  <si>
    <t xml:space="preserve">4323221977****452X</t>
  </si>
  <si>
    <t xml:space="preserve">张文杰</t>
  </si>
  <si>
    <t xml:space="preserve">刘国顺</t>
  </si>
  <si>
    <t xml:space="preserve">4323221963****453X</t>
  </si>
  <si>
    <t xml:space="preserve">1507372****</t>
  </si>
  <si>
    <t xml:space="preserve">罗元珍</t>
  </si>
  <si>
    <t xml:space="preserve">4323221965****4529</t>
  </si>
  <si>
    <t xml:space="preserve">刘军、刘艳</t>
  </si>
  <si>
    <t xml:space="preserve">李国平</t>
  </si>
  <si>
    <t xml:space="preserve">4323221970****4518</t>
  </si>
  <si>
    <t xml:space="preserve">刘平</t>
  </si>
  <si>
    <t xml:space="preserve">4323221970****4522</t>
  </si>
  <si>
    <t xml:space="preserve">李青、李晶</t>
  </si>
  <si>
    <t xml:space="preserve">李取尧</t>
  </si>
  <si>
    <t xml:space="preserve">4323221956****4515</t>
  </si>
  <si>
    <t xml:space="preserve">1807376****</t>
  </si>
  <si>
    <t xml:space="preserve">钟桂香</t>
  </si>
  <si>
    <t xml:space="preserve">4323221962****452X</t>
  </si>
  <si>
    <t xml:space="preserve">刘浩</t>
  </si>
  <si>
    <t xml:space="preserve">4309211986****4517</t>
  </si>
  <si>
    <t xml:space="preserve">1822970****</t>
  </si>
  <si>
    <t xml:space="preserve">刘云清</t>
  </si>
  <si>
    <t xml:space="preserve">4323221955****4518</t>
  </si>
  <si>
    <r>
      <rPr>
        <sz val="10"/>
        <color rgb="FF000000"/>
        <rFont val="Noto Sans"/>
        <family val="2"/>
      </rPr>
      <t xml:space="preserve">未婚，渔民是爸爸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岁但已录入。</t>
    </r>
  </si>
  <si>
    <t xml:space="preserve">刘建新</t>
  </si>
  <si>
    <t xml:space="preserve">4323221969****4519</t>
  </si>
  <si>
    <t xml:space="preserve">1376206****</t>
  </si>
  <si>
    <t xml:space="preserve">冷志元</t>
  </si>
  <si>
    <t xml:space="preserve">4309211971****0025</t>
  </si>
  <si>
    <t xml:space="preserve">刘权</t>
  </si>
  <si>
    <t xml:space="preserve">张绪波</t>
  </si>
  <si>
    <t xml:space="preserve">4323221967****5111</t>
  </si>
  <si>
    <t xml:space="preserve">1372507****</t>
  </si>
  <si>
    <t xml:space="preserve">张正吾</t>
  </si>
  <si>
    <t xml:space="preserve">4323221944****5111</t>
  </si>
  <si>
    <t xml:space="preserve">张曲、张婷</t>
  </si>
  <si>
    <r>
      <rPr>
        <sz val="10"/>
        <color rgb="FF000000"/>
        <rFont val="Noto Sans"/>
        <family val="2"/>
      </rPr>
      <t xml:space="preserve">渔民是爸爸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岁，但已录入。</t>
    </r>
  </si>
  <si>
    <t xml:space="preserve">涂海军</t>
  </si>
  <si>
    <t xml:space="preserve">4309211980****6676</t>
  </si>
  <si>
    <t xml:space="preserve">1567368****</t>
  </si>
  <si>
    <t xml:space="preserve">乌嘴农企综合场</t>
  </si>
  <si>
    <t xml:space="preserve">郑琴</t>
  </si>
  <si>
    <t xml:space="preserve">4309211980****1385</t>
  </si>
  <si>
    <t xml:space="preserve">涂怡</t>
  </si>
  <si>
    <t xml:space="preserve">徐冬元</t>
  </si>
  <si>
    <t xml:space="preserve">4323221956****6617</t>
  </si>
  <si>
    <t xml:space="preserve">1557629****</t>
  </si>
  <si>
    <t xml:space="preserve">彭梅莲</t>
  </si>
  <si>
    <t xml:space="preserve">4323221956****6625</t>
  </si>
  <si>
    <t xml:space="preserve">吴高云</t>
  </si>
  <si>
    <t xml:space="preserve">4323221967****6616</t>
  </si>
  <si>
    <t xml:space="preserve">1777370****</t>
  </si>
  <si>
    <t xml:space="preserve">罗迎春</t>
  </si>
  <si>
    <t xml:space="preserve">4323221967****6641</t>
  </si>
  <si>
    <t xml:space="preserve">吴明花、吴明果</t>
  </si>
  <si>
    <t xml:space="preserve">程岳明</t>
  </si>
  <si>
    <t xml:space="preserve">4323221973****1318</t>
  </si>
  <si>
    <t xml:space="preserve">1387433****</t>
  </si>
  <si>
    <t xml:space="preserve">杨玲</t>
  </si>
  <si>
    <t xml:space="preserve">4309211976****1341</t>
  </si>
  <si>
    <t xml:space="preserve">程杨、程拓</t>
  </si>
  <si>
    <t xml:space="preserve">祝和明</t>
  </si>
  <si>
    <t xml:space="preserve">4323221966****6611</t>
  </si>
  <si>
    <t xml:space="preserve">1812393****</t>
  </si>
  <si>
    <t xml:space="preserve">张美珍</t>
  </si>
  <si>
    <t xml:space="preserve">4323221968****6623</t>
  </si>
  <si>
    <t xml:space="preserve">祝艺</t>
  </si>
  <si>
    <t xml:space="preserve">祝和平</t>
  </si>
  <si>
    <t xml:space="preserve">4323221969****6652</t>
  </si>
  <si>
    <t xml:space="preserve">1552638****</t>
  </si>
  <si>
    <t xml:space="preserve">周小兰</t>
  </si>
  <si>
    <t xml:space="preserve">4323221974****668X</t>
  </si>
  <si>
    <t xml:space="preserve">祝落意</t>
  </si>
  <si>
    <t xml:space="preserve">朱清云</t>
  </si>
  <si>
    <t xml:space="preserve">4323221973****1336</t>
  </si>
  <si>
    <t xml:space="preserve">1772618****</t>
  </si>
  <si>
    <t xml:space="preserve">祝冬秀</t>
  </si>
  <si>
    <t xml:space="preserve">4323221975****6682</t>
  </si>
  <si>
    <t xml:space="preserve">朱国仁、朱倩</t>
  </si>
  <si>
    <t xml:space="preserve">王炳交</t>
  </si>
  <si>
    <t xml:space="preserve">4323221958****6633</t>
  </si>
  <si>
    <t xml:space="preserve">1397503****</t>
  </si>
  <si>
    <t xml:space="preserve">傅培英</t>
  </si>
  <si>
    <t xml:space="preserve">4323221956****6620</t>
  </si>
  <si>
    <t xml:space="preserve">祝巧英</t>
  </si>
  <si>
    <t xml:space="preserve">4323221970****664X</t>
  </si>
  <si>
    <t xml:space="preserve">1777374****</t>
  </si>
  <si>
    <t xml:space="preserve">王娟</t>
  </si>
  <si>
    <t xml:space="preserve">4309211993****6626</t>
  </si>
  <si>
    <t xml:space="preserve">王娟、王均富</t>
  </si>
  <si>
    <t xml:space="preserve">程双喜</t>
  </si>
  <si>
    <t xml:space="preserve">4323221963****1318</t>
  </si>
  <si>
    <t xml:space="preserve">1738209****</t>
  </si>
  <si>
    <t xml:space="preserve">张兰英</t>
  </si>
  <si>
    <t xml:space="preserve">4323221963****1328</t>
  </si>
  <si>
    <t xml:space="preserve">程凯、程文君、程芳婷</t>
  </si>
  <si>
    <t xml:space="preserve">彭光佑</t>
  </si>
  <si>
    <t xml:space="preserve">4323221967****6638</t>
  </si>
  <si>
    <t xml:space="preserve">1336730****</t>
  </si>
  <si>
    <t xml:space="preserve">叶云姣</t>
  </si>
  <si>
    <t xml:space="preserve">4323221966****6665</t>
  </si>
  <si>
    <t xml:space="preserve">徐文祥</t>
  </si>
  <si>
    <t xml:space="preserve">4323221963****6613</t>
  </si>
  <si>
    <t xml:space="preserve">1737377****</t>
  </si>
  <si>
    <t xml:space="preserve">祝云南</t>
  </si>
  <si>
    <t xml:space="preserve">4323221965****6626</t>
  </si>
  <si>
    <t xml:space="preserve">徐笑</t>
  </si>
  <si>
    <t xml:space="preserve">何运生</t>
  </si>
  <si>
    <t xml:space="preserve">4323221971****6653</t>
  </si>
  <si>
    <t xml:space="preserve">1557375****</t>
  </si>
  <si>
    <t xml:space="preserve">康红</t>
  </si>
  <si>
    <t xml:space="preserve">4323221973****0024</t>
  </si>
  <si>
    <t xml:space="preserve">何佳杰</t>
  </si>
  <si>
    <t xml:space="preserve">程长庚</t>
  </si>
  <si>
    <t xml:space="preserve">4323221967****6619</t>
  </si>
  <si>
    <t xml:space="preserve">1308057****</t>
  </si>
  <si>
    <t xml:space="preserve">程祝青</t>
  </si>
  <si>
    <t xml:space="preserve">4309211992****6625</t>
  </si>
  <si>
    <t xml:space="preserve">何建新</t>
  </si>
  <si>
    <t xml:space="preserve">4323221970****6650</t>
  </si>
  <si>
    <t xml:space="preserve">1351112****</t>
  </si>
  <si>
    <t xml:space="preserve">刘卫红</t>
  </si>
  <si>
    <t xml:space="preserve">4323221973****0860</t>
  </si>
  <si>
    <t xml:space="preserve">何璇</t>
  </si>
  <si>
    <t xml:space="preserve">代庆志</t>
  </si>
  <si>
    <t xml:space="preserve">4323221972****6656</t>
  </si>
  <si>
    <t xml:space="preserve">1737374****</t>
  </si>
  <si>
    <t xml:space="preserve">代慧</t>
  </si>
  <si>
    <t xml:space="preserve">4309211995****6629</t>
  </si>
  <si>
    <t xml:space="preserve">代志方</t>
  </si>
  <si>
    <t xml:space="preserve">4323221971****6630</t>
  </si>
  <si>
    <t xml:space="preserve">1777030****</t>
  </si>
  <si>
    <t xml:space="preserve">彭淑玉</t>
  </si>
  <si>
    <t xml:space="preserve">4323221973****6620</t>
  </si>
  <si>
    <t xml:space="preserve">代鹏</t>
  </si>
  <si>
    <t xml:space="preserve">何小平</t>
  </si>
  <si>
    <t xml:space="preserve">1776372****</t>
  </si>
  <si>
    <t xml:space="preserve">陈双双</t>
  </si>
  <si>
    <t xml:space="preserve">4323221974****7929</t>
  </si>
  <si>
    <t xml:space="preserve">程凤明</t>
  </si>
  <si>
    <t xml:space="preserve">4323221971****1318</t>
  </si>
  <si>
    <t xml:space="preserve">1570082****</t>
  </si>
  <si>
    <t xml:space="preserve">陈艳玲</t>
  </si>
  <si>
    <t xml:space="preserve">4309211972****132X</t>
  </si>
  <si>
    <t xml:space="preserve">程挽秀</t>
  </si>
  <si>
    <t xml:space="preserve">枚齐元</t>
  </si>
  <si>
    <t xml:space="preserve">4323221979****3532</t>
  </si>
  <si>
    <t xml:space="preserve">1378747****</t>
  </si>
  <si>
    <r>
      <rPr>
        <sz val="10"/>
        <color rgb="FF000000"/>
        <rFont val="Noto Sans"/>
        <family val="2"/>
      </rPr>
      <t xml:space="preserve">麻河口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艾春梅</t>
  </si>
  <si>
    <r>
      <rPr>
        <sz val="10"/>
        <color rgb="FFFF0000"/>
        <rFont val="Noto Sans"/>
        <family val="2"/>
      </rPr>
      <t xml:space="preserve">离异</t>
    </r>
    <r>
      <rPr>
        <sz val="10"/>
        <color rgb="FFFF0000"/>
        <rFont val="宋体"/>
        <family val="0"/>
        <charset val="134"/>
      </rPr>
      <t xml:space="preserve">****</t>
    </r>
  </si>
  <si>
    <t xml:space="preserve">梅怀益</t>
  </si>
  <si>
    <t xml:space="preserve">梅银山</t>
  </si>
  <si>
    <t xml:space="preserve">4323221969****3511</t>
  </si>
  <si>
    <t xml:space="preserve">1589849****</t>
  </si>
  <si>
    <r>
      <rPr>
        <sz val="10"/>
        <color rgb="FF000000"/>
        <rFont val="Noto Sans"/>
        <family val="2"/>
      </rPr>
      <t xml:space="preserve">麻河口街</t>
    </r>
    <r>
      <rPr>
        <sz val="10"/>
        <color rgb="FF000000"/>
        <rFont val="宋体"/>
        <family val="0"/>
        <charset val="134"/>
      </rPr>
      <t xml:space="preserve">1241</t>
    </r>
    <r>
      <rPr>
        <sz val="10"/>
        <color rgb="FF000000"/>
        <rFont val="Noto Sans"/>
        <family val="2"/>
      </rPr>
      <t xml:space="preserve">号</t>
    </r>
  </si>
  <si>
    <t xml:space="preserve">陈玉香</t>
  </si>
  <si>
    <t xml:space="preserve">4323221971****3522</t>
  </si>
  <si>
    <t xml:space="preserve">梅建军</t>
  </si>
  <si>
    <t xml:space="preserve">梅子峻
申玉英</t>
  </si>
  <si>
    <t xml:space="preserve">梅铁山</t>
  </si>
  <si>
    <t xml:space="preserve"> 男</t>
  </si>
  <si>
    <t xml:space="preserve">4323221964****3513</t>
  </si>
  <si>
    <t xml:space="preserve">1589843****</t>
  </si>
  <si>
    <r>
      <rPr>
        <sz val="10"/>
        <color rgb="FF000000"/>
        <rFont val="Noto Sans"/>
        <family val="2"/>
      </rPr>
      <t xml:space="preserve">麻河口街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张月娥</t>
  </si>
  <si>
    <t xml:space="preserve">4323221965****3523</t>
  </si>
  <si>
    <t xml:space="preserve">梅丽
梅青</t>
  </si>
  <si>
    <t xml:space="preserve">梅齐东</t>
  </si>
  <si>
    <t xml:space="preserve">4323221974****351X</t>
  </si>
  <si>
    <t xml:space="preserve">麻河口街</t>
  </si>
  <si>
    <t xml:space="preserve">付可平</t>
  </si>
  <si>
    <t xml:space="preserve">4307211978****5241</t>
  </si>
  <si>
    <t xml:space="preserve">刘孝芝
梅锡珍
秦怀</t>
  </si>
  <si>
    <t xml:space="preserve">兰政文</t>
  </si>
  <si>
    <t xml:space="preserve">4323221968****351X</t>
  </si>
  <si>
    <t xml:space="preserve">1357375****</t>
  </si>
  <si>
    <t xml:space="preserve">涂菊香</t>
  </si>
  <si>
    <t xml:space="preserve">4323221967****352X</t>
  </si>
  <si>
    <t xml:space="preserve">兰青
兰芬芬</t>
  </si>
  <si>
    <t xml:space="preserve">刘金菊</t>
  </si>
  <si>
    <t xml:space="preserve">兰治华</t>
  </si>
  <si>
    <t xml:space="preserve">4323221974****3518</t>
  </si>
  <si>
    <t xml:space="preserve">1581943****</t>
  </si>
  <si>
    <r>
      <rPr>
        <sz val="10"/>
        <color rgb="FF000000"/>
        <rFont val="Noto Sans"/>
        <family val="2"/>
      </rPr>
      <t xml:space="preserve">麻河口街</t>
    </r>
    <r>
      <rPr>
        <sz val="10"/>
        <color rgb="FF000000"/>
        <rFont val="宋体"/>
        <family val="0"/>
        <charset val="134"/>
      </rPr>
      <t xml:space="preserve">088</t>
    </r>
    <r>
      <rPr>
        <sz val="10"/>
        <color rgb="FF000000"/>
        <rFont val="Noto Sans"/>
        <family val="2"/>
      </rPr>
      <t xml:space="preserve">号</t>
    </r>
  </si>
  <si>
    <t xml:space="preserve">张成香</t>
  </si>
  <si>
    <t xml:space="preserve">4323221976****3525</t>
  </si>
  <si>
    <t xml:space="preserve">梁小毛</t>
  </si>
  <si>
    <t xml:space="preserve">章玉兰</t>
  </si>
  <si>
    <t xml:space="preserve">4323221967****3521</t>
  </si>
  <si>
    <t xml:space="preserve">1527306****</t>
  </si>
  <si>
    <t xml:space="preserve">蔡家铺村第二村民小组</t>
  </si>
  <si>
    <t xml:space="preserve">吴光华</t>
  </si>
  <si>
    <t xml:space="preserve">4323221963****3531</t>
  </si>
  <si>
    <t xml:space="preserve">吴检</t>
  </si>
  <si>
    <t xml:space="preserve">张建平</t>
  </si>
  <si>
    <t xml:space="preserve">4309211962****3513</t>
  </si>
  <si>
    <r>
      <rPr>
        <sz val="10"/>
        <color rgb="FF000000"/>
        <rFont val="Noto Sans"/>
        <family val="2"/>
      </rPr>
      <t xml:space="preserve">麻河口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刘纯清</t>
  </si>
  <si>
    <t xml:space="preserve">4323221963****3527</t>
  </si>
  <si>
    <t xml:space="preserve">聂伟</t>
  </si>
  <si>
    <t xml:space="preserve">吉玉娟
聂文杰
聂文皓</t>
  </si>
  <si>
    <t xml:space="preserve">梅锡云</t>
  </si>
  <si>
    <t xml:space="preserve">4323221969****352X</t>
  </si>
  <si>
    <t xml:space="preserve">1597366****</t>
  </si>
  <si>
    <t xml:space="preserve">张立春</t>
  </si>
  <si>
    <t xml:space="preserve">4307211968****0314</t>
  </si>
  <si>
    <t xml:space="preserve">安乡八方楼</t>
  </si>
  <si>
    <t xml:space="preserve">邱凤考</t>
  </si>
  <si>
    <t xml:space="preserve">4323221958****3510</t>
  </si>
  <si>
    <t xml:space="preserve">1301614****</t>
  </si>
  <si>
    <r>
      <rPr>
        <sz val="10"/>
        <color rgb="FF000000"/>
        <rFont val="Noto Sans"/>
        <family val="2"/>
      </rPr>
      <t xml:space="preserve">麻河口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341</t>
    </r>
    <r>
      <rPr>
        <sz val="10"/>
        <color rgb="FF000000"/>
        <rFont val="Noto Sans"/>
        <family val="2"/>
      </rPr>
      <t xml:space="preserve">号</t>
    </r>
  </si>
  <si>
    <t xml:space="preserve">刘爱芝</t>
  </si>
  <si>
    <t xml:space="preserve">4323221959****3528</t>
  </si>
  <si>
    <t xml:space="preserve">祝伏元</t>
  </si>
  <si>
    <t xml:space="preserve">4323221965****354X</t>
  </si>
  <si>
    <t xml:space="preserve">1536772****</t>
  </si>
  <si>
    <r>
      <rPr>
        <sz val="10"/>
        <color rgb="FF000000"/>
        <rFont val="Noto Sans"/>
        <family val="2"/>
      </rPr>
      <t xml:space="preserve">麻河口街</t>
    </r>
    <r>
      <rPr>
        <sz val="10"/>
        <color rgb="FF000000"/>
        <rFont val="宋体"/>
        <family val="0"/>
        <charset val="134"/>
      </rPr>
      <t xml:space="preserve">1244</t>
    </r>
    <r>
      <rPr>
        <sz val="10"/>
        <color rgb="FF000000"/>
        <rFont val="Noto Sans"/>
        <family val="2"/>
      </rPr>
      <t xml:space="preserve">号</t>
    </r>
  </si>
  <si>
    <t xml:space="preserve">刘立群</t>
  </si>
  <si>
    <r>
      <rPr>
        <sz val="10"/>
        <color rgb="FF000000"/>
        <rFont val="Noto Sans"/>
        <family val="2"/>
      </rPr>
      <t xml:space="preserve">死亡</t>
    </r>
    <r>
      <rPr>
        <sz val="10"/>
        <color rgb="FF000000"/>
        <rFont val="宋体"/>
        <family val="0"/>
        <charset val="134"/>
      </rPr>
      <t xml:space="preserve">****</t>
    </r>
  </si>
  <si>
    <t xml:space="preserve">刘燕</t>
  </si>
  <si>
    <t xml:space="preserve">梅运冰</t>
  </si>
  <si>
    <t xml:space="preserve">4323221954****3515</t>
  </si>
  <si>
    <t xml:space="preserve">1589847****</t>
  </si>
  <si>
    <t xml:space="preserve">曾腊英</t>
  </si>
  <si>
    <t xml:space="preserve">4323221951****4820</t>
  </si>
  <si>
    <t xml:space="preserve">张建国</t>
  </si>
  <si>
    <t xml:space="preserve">4323221968****3536</t>
  </si>
  <si>
    <t xml:space="preserve">1387370****</t>
  </si>
  <si>
    <t xml:space="preserve">九百弓村第四村民小组</t>
  </si>
  <si>
    <t xml:space="preserve">李进平</t>
  </si>
  <si>
    <t xml:space="preserve">4323221965****3566</t>
  </si>
  <si>
    <t xml:space="preserve">张子祥</t>
  </si>
  <si>
    <t xml:space="preserve">兰翠英</t>
  </si>
  <si>
    <t xml:space="preserve">4323221964****3600</t>
  </si>
  <si>
    <t xml:space="preserve">1320369****</t>
  </si>
  <si>
    <t xml:space="preserve">陈国忠</t>
  </si>
  <si>
    <t xml:space="preserve">4323221962****3571</t>
  </si>
  <si>
    <t xml:space="preserve">胡剑文</t>
  </si>
  <si>
    <t xml:space="preserve">4323221971****1355</t>
  </si>
  <si>
    <t xml:space="preserve">1869276****</t>
  </si>
  <si>
    <r>
      <rPr>
        <sz val="10"/>
        <color rgb="FF000000"/>
        <rFont val="Noto Sans"/>
        <family val="2"/>
      </rPr>
      <t xml:space="preserve">九都山街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陈志红</t>
  </si>
  <si>
    <t xml:space="preserve">4309211980****5485</t>
  </si>
  <si>
    <t xml:space="preserve">胡家豪</t>
  </si>
  <si>
    <t xml:space="preserve">南洲镇火箭村第三村民小组</t>
  </si>
  <si>
    <t xml:space="preserve">黄小花</t>
  </si>
  <si>
    <t xml:space="preserve">4323221971****1315</t>
  </si>
  <si>
    <t xml:space="preserve">1378670****</t>
  </si>
  <si>
    <r>
      <rPr>
        <sz val="10"/>
        <color rgb="FF000000"/>
        <rFont val="Noto Sans"/>
        <family val="2"/>
      </rPr>
      <t xml:space="preserve">九都山街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00</t>
    </r>
    <r>
      <rPr>
        <sz val="10"/>
        <color rgb="FF000000"/>
        <rFont val="Noto Sans"/>
        <family val="2"/>
      </rPr>
      <t xml:space="preserve">号</t>
    </r>
  </si>
  <si>
    <t xml:space="preserve">彭雪元</t>
  </si>
  <si>
    <t xml:space="preserve">4332322197****30882</t>
  </si>
  <si>
    <t xml:space="preserve">黄志勇</t>
  </si>
  <si>
    <r>
      <rPr>
        <sz val="10"/>
        <color rgb="FF000000"/>
        <rFont val="Noto Sans"/>
        <family val="2"/>
      </rPr>
      <t xml:space="preserve">南洲镇宝林巷居民委员会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李军</t>
  </si>
  <si>
    <t xml:space="preserve">4323221974****1338</t>
  </si>
  <si>
    <t xml:space="preserve">1387537****</t>
  </si>
  <si>
    <r>
      <rPr>
        <sz val="10"/>
        <color rgb="FF000000"/>
        <rFont val="Noto Sans"/>
        <family val="2"/>
      </rPr>
      <t xml:space="preserve">九都山街道</t>
    </r>
    <r>
      <rPr>
        <sz val="10"/>
        <color rgb="FF000000"/>
        <rFont val="宋体"/>
        <family val="0"/>
        <charset val="134"/>
      </rPr>
      <t xml:space="preserve">174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黄  怡</t>
  </si>
  <si>
    <t xml:space="preserve">4323221976****5466</t>
  </si>
  <si>
    <t xml:space="preserve">李子豪</t>
  </si>
  <si>
    <r>
      <rPr>
        <sz val="10"/>
        <color rgb="FF000000"/>
        <rFont val="Noto Sans"/>
        <family val="2"/>
      </rPr>
      <t xml:space="preserve">南洲镇九都山街道</t>
    </r>
    <r>
      <rPr>
        <sz val="10"/>
        <color rgb="FF000000"/>
        <rFont val="宋体"/>
        <family val="0"/>
        <charset val="134"/>
      </rPr>
      <t xml:space="preserve">174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程世君</t>
  </si>
  <si>
    <t xml:space="preserve">4323221969****5462</t>
  </si>
  <si>
    <t xml:space="preserve">1511679****</t>
  </si>
  <si>
    <t xml:space="preserve">火箭村第九组</t>
  </si>
  <si>
    <t xml:space="preserve">郑天峰</t>
  </si>
  <si>
    <t xml:space="preserve">4323221966****5454</t>
  </si>
  <si>
    <t xml:space="preserve">黄利华</t>
  </si>
  <si>
    <t xml:space="preserve">4523311978****0042</t>
  </si>
  <si>
    <t xml:space="preserve">1807375****</t>
  </si>
  <si>
    <r>
      <rPr>
        <sz val="10"/>
        <color rgb="FF000000"/>
        <rFont val="Noto Sans"/>
        <family val="2"/>
      </rPr>
      <t xml:space="preserve">宝林巷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号</t>
    </r>
  </si>
  <si>
    <t xml:space="preserve">李  恒</t>
  </si>
  <si>
    <t xml:space="preserve">4323221967****1350</t>
  </si>
  <si>
    <t xml:space="preserve">李彭、李欣语</t>
  </si>
  <si>
    <r>
      <rPr>
        <sz val="10"/>
        <color rgb="FF000000"/>
        <rFont val="Noto Sans"/>
        <family val="2"/>
      </rPr>
      <t xml:space="preserve">南洲镇宝林巷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号</t>
    </r>
  </si>
  <si>
    <t xml:space="preserve">李勋祥</t>
  </si>
  <si>
    <t xml:space="preserve">4323221966****7918</t>
  </si>
  <si>
    <t xml:space="preserve">1365737****</t>
  </si>
  <si>
    <r>
      <rPr>
        <sz val="10"/>
        <color rgb="FF000000"/>
        <rFont val="Noto Sans"/>
        <family val="2"/>
      </rPr>
      <t xml:space="preserve">南洲中路居民委员会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号</t>
    </r>
  </si>
  <si>
    <t xml:space="preserve">王丽红</t>
  </si>
  <si>
    <t xml:space="preserve">4323221968****8327</t>
  </si>
  <si>
    <t xml:space="preserve">李佳、李杰</t>
  </si>
  <si>
    <r>
      <rPr>
        <sz val="10"/>
        <color rgb="FF000000"/>
        <rFont val="Noto Sans"/>
        <family val="2"/>
      </rPr>
      <t xml:space="preserve">南洲镇南洲中路居民委员会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号</t>
    </r>
  </si>
  <si>
    <t xml:space="preserve">童成华</t>
  </si>
  <si>
    <t xml:space="preserve">4323221968****6231</t>
  </si>
  <si>
    <t xml:space="preserve">1397370****</t>
  </si>
  <si>
    <r>
      <rPr>
        <sz val="10"/>
        <color rgb="FF000000"/>
        <rFont val="Noto Sans"/>
        <family val="2"/>
      </rPr>
      <t xml:space="preserve">翻身堤</t>
    </r>
    <r>
      <rPr>
        <sz val="10"/>
        <color rgb="FF000000"/>
        <rFont val="宋体"/>
        <family val="0"/>
        <charset val="134"/>
      </rPr>
      <t xml:space="preserve">412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号</t>
    </r>
  </si>
  <si>
    <t xml:space="preserve">朱晓辉</t>
  </si>
  <si>
    <t xml:space="preserve">4323221968****620X</t>
  </si>
  <si>
    <r>
      <rPr>
        <sz val="10"/>
        <color rgb="FF000000"/>
        <rFont val="Noto Sans"/>
        <family val="2"/>
      </rPr>
      <t xml:space="preserve">青树嘴镇渔场</t>
    </r>
    <r>
      <rPr>
        <sz val="10"/>
        <color rgb="FF000000"/>
        <rFont val="宋体"/>
        <family val="0"/>
        <charset val="134"/>
      </rPr>
      <t xml:space="preserve">020</t>
    </r>
    <r>
      <rPr>
        <sz val="10"/>
        <color rgb="FF000000"/>
        <rFont val="Noto Sans"/>
        <family val="2"/>
      </rPr>
      <t xml:space="preserve">号</t>
    </r>
  </si>
  <si>
    <t xml:space="preserve">甘建新</t>
  </si>
  <si>
    <t xml:space="preserve">4323221967****6074</t>
  </si>
  <si>
    <t xml:space="preserve">1894491****</t>
  </si>
  <si>
    <r>
      <rPr>
        <sz val="10"/>
        <color rgb="FF000000"/>
        <rFont val="Noto Sans"/>
        <family val="2"/>
      </rPr>
      <t xml:space="preserve">宝塔湖社区第八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毛三元</t>
  </si>
  <si>
    <t xml:space="preserve">4323221968****4940</t>
  </si>
  <si>
    <t xml:space="preserve">甘 文 </t>
  </si>
  <si>
    <r>
      <rPr>
        <sz val="10"/>
        <color rgb="FF000000"/>
        <rFont val="Noto Sans"/>
        <family val="2"/>
      </rPr>
      <t xml:space="preserve">南洲镇宝塔湖社区第八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焦元芬</t>
  </si>
  <si>
    <t xml:space="preserve">4223261980****1060</t>
  </si>
  <si>
    <t xml:space="preserve">1865687****</t>
  </si>
  <si>
    <r>
      <rPr>
        <sz val="10"/>
        <color rgb="FF000000"/>
        <rFont val="Noto Sans"/>
        <family val="2"/>
      </rPr>
      <t xml:space="preserve">荷花嘴街道居民委员会新河街</t>
    </r>
    <r>
      <rPr>
        <sz val="10"/>
        <color rgb="FF000000"/>
        <rFont val="宋体"/>
        <family val="0"/>
        <charset val="134"/>
      </rPr>
      <t xml:space="preserve">019</t>
    </r>
    <r>
      <rPr>
        <sz val="10"/>
        <color rgb="FF000000"/>
        <rFont val="Noto Sans"/>
        <family val="2"/>
      </rPr>
      <t xml:space="preserve">操号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刘新民</t>
  </si>
  <si>
    <t xml:space="preserve">刘宇轩、刘亦轩</t>
  </si>
  <si>
    <r>
      <rPr>
        <sz val="10"/>
        <color rgb="FF000000"/>
        <rFont val="Noto Sans"/>
        <family val="2"/>
      </rPr>
      <t xml:space="preserve">南洲镇荷花嘴街道居民委员会新河街</t>
    </r>
    <r>
      <rPr>
        <sz val="10"/>
        <color rgb="FF000000"/>
        <rFont val="宋体"/>
        <family val="0"/>
        <charset val="134"/>
      </rPr>
      <t xml:space="preserve">019</t>
    </r>
    <r>
      <rPr>
        <sz val="10"/>
        <color rgb="FF000000"/>
        <rFont val="Noto Sans"/>
        <family val="2"/>
      </rPr>
      <t xml:space="preserve">操号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子女不滿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岁。</t>
    </r>
  </si>
  <si>
    <t xml:space="preserve">李爱君</t>
  </si>
  <si>
    <t xml:space="preserve">4323221972****132X</t>
  </si>
  <si>
    <t xml:space="preserve">1816927****</t>
  </si>
  <si>
    <r>
      <rPr>
        <sz val="10"/>
        <color rgb="FF000000"/>
        <rFont val="Noto Sans"/>
        <family val="2"/>
      </rPr>
      <t xml:space="preserve">东堤尾</t>
    </r>
    <r>
      <rPr>
        <sz val="10"/>
        <color rgb="FF000000"/>
        <rFont val="宋体"/>
        <family val="0"/>
        <charset val="134"/>
      </rPr>
      <t xml:space="preserve">178</t>
    </r>
    <r>
      <rPr>
        <sz val="10"/>
        <color rgb="FF000000"/>
        <rFont val="Noto Sans"/>
        <family val="2"/>
      </rPr>
      <t xml:space="preserve">附</t>
    </r>
    <r>
      <rPr>
        <sz val="10"/>
        <color rgb="FF000000"/>
        <rFont val="宋体"/>
        <family val="0"/>
        <charset val="134"/>
      </rPr>
      <t xml:space="preserve">328</t>
    </r>
    <r>
      <rPr>
        <sz val="10"/>
        <color rgb="FF000000"/>
        <rFont val="Noto Sans"/>
        <family val="2"/>
      </rPr>
      <t xml:space="preserve">号</t>
    </r>
  </si>
  <si>
    <t xml:space="preserve">祝  依</t>
  </si>
  <si>
    <t xml:space="preserve">4309211993****1326</t>
  </si>
  <si>
    <r>
      <rPr>
        <sz val="10"/>
        <color rgb="FF000000"/>
        <rFont val="Noto Sans"/>
        <family val="2"/>
      </rPr>
      <t xml:space="preserve">南洲镇东堤尾</t>
    </r>
    <r>
      <rPr>
        <sz val="10"/>
        <color rgb="FF000000"/>
        <rFont val="宋体"/>
        <family val="0"/>
        <charset val="134"/>
      </rPr>
      <t xml:space="preserve">178</t>
    </r>
    <r>
      <rPr>
        <sz val="10"/>
        <color rgb="FF000000"/>
        <rFont val="Noto Sans"/>
        <family val="2"/>
      </rPr>
      <t xml:space="preserve">附</t>
    </r>
    <r>
      <rPr>
        <sz val="10"/>
        <color rgb="FF000000"/>
        <rFont val="宋体"/>
        <family val="0"/>
        <charset val="134"/>
      </rPr>
      <t xml:space="preserve">328</t>
    </r>
    <r>
      <rPr>
        <sz val="10"/>
        <color rgb="FF000000"/>
        <rFont val="Noto Sans"/>
        <family val="2"/>
      </rPr>
      <t xml:space="preserve">号</t>
    </r>
  </si>
  <si>
    <t xml:space="preserve">程小玲</t>
  </si>
  <si>
    <t xml:space="preserve">4323221977****1389</t>
  </si>
  <si>
    <t xml:space="preserve">1305409****</t>
  </si>
  <si>
    <r>
      <rPr>
        <sz val="10"/>
        <color rgb="FF000000"/>
        <rFont val="Noto Sans"/>
        <family val="2"/>
      </rPr>
      <t xml:space="preserve">东堤尾居民委员会</t>
    </r>
    <r>
      <rPr>
        <sz val="10"/>
        <color rgb="FF000000"/>
        <rFont val="宋体"/>
        <family val="0"/>
        <charset val="134"/>
      </rPr>
      <t xml:space="preserve">179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号</t>
    </r>
  </si>
  <si>
    <t xml:space="preserve">陈  义</t>
  </si>
  <si>
    <t xml:space="preserve">4323221979****3218</t>
  </si>
  <si>
    <t xml:space="preserve">陈梓涵、陈紫童</t>
  </si>
  <si>
    <t xml:space="preserve">北河口乡大坝村第二村民小组</t>
  </si>
  <si>
    <t xml:space="preserve">涂地军</t>
  </si>
  <si>
    <t xml:space="preserve">4323221968****7912</t>
  </si>
  <si>
    <t xml:space="preserve">1817370****</t>
  </si>
  <si>
    <r>
      <rPr>
        <sz val="10"/>
        <color rgb="FF000000"/>
        <rFont val="Noto Sans"/>
        <family val="2"/>
      </rPr>
      <t xml:space="preserve">文卫路第十居民组</t>
    </r>
    <r>
      <rPr>
        <sz val="10"/>
        <color rgb="FF000000"/>
        <rFont val="宋体"/>
        <family val="0"/>
        <charset val="134"/>
      </rPr>
      <t xml:space="preserve">196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宋荣辉</t>
  </si>
  <si>
    <t xml:space="preserve">4323221969****004X</t>
  </si>
  <si>
    <t xml:space="preserve">涂家豪</t>
  </si>
  <si>
    <r>
      <rPr>
        <sz val="10"/>
        <color rgb="FF000000"/>
        <rFont val="Noto Sans"/>
        <family val="2"/>
      </rPr>
      <t xml:space="preserve">南洲镇文卫路第十居民组</t>
    </r>
    <r>
      <rPr>
        <sz val="10"/>
        <color rgb="FF000000"/>
        <rFont val="宋体"/>
        <family val="0"/>
        <charset val="134"/>
      </rPr>
      <t xml:space="preserve">196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吴燕芳</t>
  </si>
  <si>
    <t xml:space="preserve">4323221979****1313</t>
  </si>
  <si>
    <t xml:space="preserve">1511678****</t>
  </si>
  <si>
    <r>
      <rPr>
        <sz val="10"/>
        <color rgb="FF000000"/>
        <rFont val="Noto Sans"/>
        <family val="2"/>
      </rPr>
      <t xml:space="preserve">仁里巷</t>
    </r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刘艳霞</t>
  </si>
  <si>
    <t xml:space="preserve">4323221990****847</t>
  </si>
  <si>
    <t xml:space="preserve">吴浩宇、吴 奇</t>
  </si>
  <si>
    <r>
      <rPr>
        <sz val="10"/>
        <color rgb="FF000000"/>
        <rFont val="Noto Sans"/>
        <family val="2"/>
      </rPr>
      <t xml:space="preserve">湖北省嘉鱼县普口镇中心街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祝顺凯</t>
  </si>
  <si>
    <t xml:space="preserve">4323221965****1314</t>
  </si>
  <si>
    <t xml:space="preserve">1378675****</t>
  </si>
  <si>
    <r>
      <rPr>
        <sz val="10"/>
        <color rgb="FF000000"/>
        <rFont val="Noto Sans"/>
        <family val="2"/>
      </rPr>
      <t xml:space="preserve">南洲中路居民委员会第二居民组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刘建君</t>
  </si>
  <si>
    <t xml:space="preserve">4323221965****1322</t>
  </si>
  <si>
    <t xml:space="preserve">祝萱蓓</t>
  </si>
  <si>
    <r>
      <rPr>
        <sz val="10"/>
        <color rgb="FF000000"/>
        <rFont val="Noto Sans"/>
        <family val="2"/>
      </rPr>
      <t xml:space="preserve">南洲镇南洲中路居民委员会第二居民组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王炳华</t>
  </si>
  <si>
    <t xml:space="preserve">4323221968****0016</t>
  </si>
  <si>
    <t xml:space="preserve">1827341****</t>
  </si>
  <si>
    <r>
      <rPr>
        <sz val="10"/>
        <color rgb="FF000000"/>
        <rFont val="Noto Sans"/>
        <family val="2"/>
      </rPr>
      <t xml:space="preserve">篾货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张 洁</t>
  </si>
  <si>
    <t xml:space="preserve">4323221971****0508</t>
  </si>
  <si>
    <t xml:space="preserve">王歆然</t>
  </si>
  <si>
    <r>
      <rPr>
        <sz val="10"/>
        <color rgb="FF000000"/>
        <rFont val="Noto Sans"/>
        <family val="2"/>
      </rPr>
      <t xml:space="preserve">南洲镇篾货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杨梅</t>
  </si>
  <si>
    <t xml:space="preserve">4323221975****3525</t>
  </si>
  <si>
    <t xml:space="preserve">1380737****</t>
  </si>
  <si>
    <r>
      <rPr>
        <sz val="10"/>
        <color rgb="FF000000"/>
        <rFont val="Noto Sans"/>
        <family val="2"/>
      </rPr>
      <t xml:space="preserve">仁里巷居民委员会</t>
    </r>
    <r>
      <rPr>
        <sz val="10"/>
        <color rgb="FF000000"/>
        <rFont val="宋体"/>
        <family val="0"/>
        <charset val="134"/>
      </rPr>
      <t xml:space="preserve">318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张嘉杨、张嘉欣</t>
  </si>
  <si>
    <r>
      <rPr>
        <sz val="10"/>
        <color rgb="FF000000"/>
        <rFont val="Noto Sans"/>
        <family val="2"/>
      </rPr>
      <t xml:space="preserve">南洲镇仁里巷居民委员会</t>
    </r>
    <r>
      <rPr>
        <sz val="10"/>
        <color rgb="FF000000"/>
        <rFont val="宋体"/>
        <family val="0"/>
        <charset val="134"/>
      </rPr>
      <t xml:space="preserve">318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梅花</t>
  </si>
  <si>
    <t xml:space="preserve">4309211980****3545</t>
  </si>
  <si>
    <t xml:space="preserve">1341513****</t>
  </si>
  <si>
    <r>
      <rPr>
        <sz val="10"/>
        <color rgb="FF000000"/>
        <rFont val="Noto Sans"/>
        <family val="2"/>
      </rPr>
      <t xml:space="preserve">仁里巷</t>
    </r>
    <r>
      <rPr>
        <sz val="10"/>
        <color rgb="FF000000"/>
        <rFont val="宋体"/>
        <family val="0"/>
        <charset val="134"/>
      </rPr>
      <t xml:space="preserve">306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曹伟龙</t>
  </si>
  <si>
    <t xml:space="preserve">曹炽晟</t>
  </si>
  <si>
    <t xml:space="preserve">柳建华</t>
  </si>
  <si>
    <t xml:space="preserve">4323221971****6172</t>
  </si>
  <si>
    <t xml:space="preserve">1816937****</t>
  </si>
  <si>
    <r>
      <rPr>
        <sz val="10"/>
        <color rgb="FF000000"/>
        <rFont val="Noto Sans"/>
        <family val="2"/>
      </rPr>
      <t xml:space="preserve">翻身堤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2516</t>
    </r>
    <r>
      <rPr>
        <sz val="10"/>
        <color rgb="FF000000"/>
        <rFont val="Noto Sans"/>
        <family val="2"/>
      </rPr>
      <t xml:space="preserve">号</t>
    </r>
  </si>
  <si>
    <t xml:space="preserve">柳佳安</t>
  </si>
  <si>
    <t xml:space="preserve">4309211993****6157</t>
  </si>
  <si>
    <t xml:space="preserve">蒯红燕</t>
  </si>
  <si>
    <r>
      <rPr>
        <sz val="10"/>
        <color rgb="FF000000"/>
        <rFont val="Noto Sans"/>
        <family val="2"/>
      </rPr>
      <t xml:space="preserve">南洲镇翻身堤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2516</t>
    </r>
    <r>
      <rPr>
        <sz val="10"/>
        <color rgb="FF000000"/>
        <rFont val="Noto Sans"/>
        <family val="2"/>
      </rPr>
      <t xml:space="preserve">号</t>
    </r>
  </si>
  <si>
    <t xml:space="preserve">录入子，能否改妻
</t>
  </si>
  <si>
    <t xml:space="preserve">向记坤</t>
  </si>
  <si>
    <t xml:space="preserve">4323221966****1317</t>
  </si>
  <si>
    <t xml:space="preserve">1807349****</t>
  </si>
  <si>
    <r>
      <rPr>
        <sz val="10"/>
        <color rgb="FF000000"/>
        <rFont val="Noto Sans"/>
        <family val="2"/>
      </rPr>
      <t xml:space="preserve">翻身堤</t>
    </r>
    <r>
      <rPr>
        <sz val="10"/>
        <color rgb="FF000000"/>
        <rFont val="宋体"/>
        <family val="0"/>
        <charset val="134"/>
      </rPr>
      <t xml:space="preserve">344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257</t>
    </r>
    <r>
      <rPr>
        <sz val="10"/>
        <color rgb="FF000000"/>
        <rFont val="Noto Sans"/>
        <family val="2"/>
      </rPr>
      <t xml:space="preserve">号</t>
    </r>
  </si>
  <si>
    <t xml:space="preserve">张仙芝</t>
  </si>
  <si>
    <t xml:space="preserve">4323221965****1326</t>
  </si>
  <si>
    <t xml:space="preserve">向  磊</t>
  </si>
  <si>
    <t xml:space="preserve">颜英</t>
  </si>
  <si>
    <t xml:space="preserve">4309211985****006X</t>
  </si>
  <si>
    <t xml:space="preserve">1303026****</t>
  </si>
  <si>
    <r>
      <rPr>
        <sz val="10"/>
        <color rgb="FF000000"/>
        <rFont val="Noto Sans"/>
        <family val="2"/>
      </rPr>
      <t xml:space="preserve">东堤尾</t>
    </r>
    <r>
      <rPr>
        <sz val="10"/>
        <color rgb="FF000000"/>
        <rFont val="宋体"/>
        <family val="0"/>
        <charset val="134"/>
      </rPr>
      <t xml:space="preserve">275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号</t>
    </r>
  </si>
  <si>
    <t xml:space="preserve">颜芳</t>
  </si>
  <si>
    <t xml:space="preserve">4309211984****0083</t>
  </si>
  <si>
    <t xml:space="preserve">渔民是姐妹</t>
  </si>
  <si>
    <t xml:space="preserve">刑忠文</t>
  </si>
  <si>
    <t xml:space="preserve">4323221974****0957</t>
  </si>
  <si>
    <r>
      <rPr>
        <sz val="10"/>
        <color rgb="FF000000"/>
        <rFont val="Noto Sans"/>
        <family val="2"/>
      </rPr>
      <t xml:space="preserve">东堤尾居委会第四居民组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号</t>
    </r>
  </si>
  <si>
    <t xml:space="preserve">樊  蓉</t>
  </si>
  <si>
    <t xml:space="preserve">4323221973****0026</t>
  </si>
  <si>
    <t xml:space="preserve">刑俊豪</t>
  </si>
  <si>
    <r>
      <rPr>
        <sz val="10"/>
        <color rgb="FF000000"/>
        <rFont val="Noto Sans"/>
        <family val="2"/>
      </rPr>
      <t xml:space="preserve">南洲镇东堤尾居委会第四居民组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号</t>
    </r>
  </si>
  <si>
    <t xml:space="preserve">胡设军</t>
  </si>
  <si>
    <t xml:space="preserve">4323221970****2650</t>
  </si>
  <si>
    <t xml:space="preserve">1387432****</t>
  </si>
  <si>
    <r>
      <rPr>
        <sz val="10"/>
        <color rgb="FF000000"/>
        <rFont val="Noto Sans"/>
        <family val="2"/>
      </rPr>
      <t xml:space="preserve">宝林巷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曹雪君</t>
  </si>
  <si>
    <t xml:space="preserve">4323221969****0044</t>
  </si>
  <si>
    <t xml:space="preserve">胡雅丽</t>
  </si>
  <si>
    <r>
      <rPr>
        <sz val="10"/>
        <color rgb="FF000000"/>
        <rFont val="Noto Sans"/>
        <family val="2"/>
      </rPr>
      <t xml:space="preserve">南洲镇宝林巷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李元顺</t>
  </si>
  <si>
    <t xml:space="preserve">4323221962****1332</t>
  </si>
  <si>
    <t xml:space="preserve">1305410****</t>
  </si>
  <si>
    <r>
      <rPr>
        <sz val="10"/>
        <color rgb="FF000000"/>
        <rFont val="Noto Sans"/>
        <family val="2"/>
      </rPr>
      <t xml:space="preserve">东堤尾</t>
    </r>
    <r>
      <rPr>
        <sz val="10"/>
        <color rgb="FF000000"/>
        <rFont val="宋体"/>
        <family val="0"/>
        <charset val="134"/>
      </rPr>
      <t xml:space="preserve">178</t>
    </r>
    <r>
      <rPr>
        <sz val="10"/>
        <color rgb="FF000000"/>
        <rFont val="Noto Sans"/>
        <family val="2"/>
      </rPr>
      <t xml:space="preserve">附</t>
    </r>
    <r>
      <rPr>
        <sz val="10"/>
        <color rgb="FF000000"/>
        <rFont val="宋体"/>
        <family val="0"/>
        <charset val="134"/>
      </rPr>
      <t xml:space="preserve">329</t>
    </r>
    <r>
      <rPr>
        <sz val="10"/>
        <color rgb="FF000000"/>
        <rFont val="Noto Sans"/>
        <family val="2"/>
      </rPr>
      <t xml:space="preserve">号</t>
    </r>
  </si>
  <si>
    <t xml:space="preserve">冯建兰</t>
  </si>
  <si>
    <r>
      <rPr>
        <sz val="10"/>
        <color rgb="FF000000"/>
        <rFont val="Noto Sans"/>
        <family val="2"/>
      </rPr>
      <t xml:space="preserve">离异</t>
    </r>
    <r>
      <rPr>
        <sz val="10"/>
        <color rgb="FF000000"/>
        <rFont val="宋体"/>
        <family val="0"/>
        <charset val="134"/>
      </rPr>
      <t xml:space="preserve">****</t>
    </r>
  </si>
  <si>
    <t xml:space="preserve">蔡林波</t>
  </si>
  <si>
    <t xml:space="preserve">4309211981****1752</t>
  </si>
  <si>
    <r>
      <rPr>
        <sz val="10"/>
        <color rgb="FF000000"/>
        <rFont val="Noto Sans"/>
        <family val="2"/>
      </rPr>
      <t xml:space="preserve">东堤尾</t>
    </r>
    <r>
      <rPr>
        <sz val="10"/>
        <color rgb="FF000000"/>
        <rFont val="宋体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何  姿</t>
  </si>
  <si>
    <t xml:space="preserve">4309211989****1341</t>
  </si>
  <si>
    <t xml:space="preserve">蔡佳萱</t>
  </si>
  <si>
    <r>
      <rPr>
        <sz val="10"/>
        <color rgb="FF000000"/>
        <rFont val="Noto Sans"/>
        <family val="2"/>
      </rPr>
      <t xml:space="preserve">南洲镇东堤尾</t>
    </r>
    <r>
      <rPr>
        <sz val="10"/>
        <color rgb="FF000000"/>
        <rFont val="宋体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侯小兵</t>
  </si>
  <si>
    <t xml:space="preserve">4323221974****322X</t>
  </si>
  <si>
    <t xml:space="preserve">1527375****</t>
  </si>
  <si>
    <r>
      <rPr>
        <sz val="10"/>
        <color rgb="FF000000"/>
        <rFont val="Noto Sans"/>
        <family val="2"/>
      </rPr>
      <t xml:space="preserve">文卫路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号</t>
    </r>
  </si>
  <si>
    <t xml:space="preserve">庾用文</t>
  </si>
  <si>
    <t xml:space="preserve">4305261970****4778</t>
  </si>
  <si>
    <t xml:space="preserve">侯庾石</t>
  </si>
  <si>
    <t xml:space="preserve">湖南省武冈湾头桥镇</t>
  </si>
  <si>
    <t xml:space="preserve">丈夫武冈子南县</t>
  </si>
  <si>
    <t xml:space="preserve">杨建铭</t>
  </si>
  <si>
    <t xml:space="preserve">4323221972****1315</t>
  </si>
  <si>
    <t xml:space="preserve">1376272****</t>
  </si>
  <si>
    <r>
      <rPr>
        <sz val="10"/>
        <color rgb="FF000000"/>
        <rFont val="Noto Sans"/>
        <family val="2"/>
      </rPr>
      <t xml:space="preserve">仁里巷</t>
    </r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余雪梅</t>
  </si>
  <si>
    <t xml:space="preserve">4323221973****1327</t>
  </si>
  <si>
    <t xml:space="preserve">杨 巍</t>
  </si>
  <si>
    <t xml:space="preserve">明山头镇创业街</t>
  </si>
  <si>
    <t xml:space="preserve">丁菊红</t>
  </si>
  <si>
    <t xml:space="preserve">4323221968****6263</t>
  </si>
  <si>
    <t xml:space="preserve">1387371****</t>
  </si>
  <si>
    <r>
      <rPr>
        <sz val="10"/>
        <color rgb="FF000000"/>
        <rFont val="Noto Sans"/>
        <family val="2"/>
      </rPr>
      <t xml:space="preserve">翻身堤居委会</t>
    </r>
    <r>
      <rPr>
        <sz val="10"/>
        <color rgb="FF000000"/>
        <rFont val="宋体"/>
        <family val="0"/>
        <charset val="134"/>
      </rPr>
      <t xml:space="preserve">416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刘加红</t>
  </si>
  <si>
    <r>
      <rPr>
        <sz val="10"/>
        <color rgb="FF000000"/>
        <rFont val="Noto Sans"/>
        <family val="2"/>
      </rPr>
      <t xml:space="preserve">死  亡</t>
    </r>
    <r>
      <rPr>
        <sz val="10"/>
        <color rgb="FF000000"/>
        <rFont val="宋体"/>
        <family val="0"/>
        <charset val="134"/>
      </rPr>
      <t xml:space="preserve">****</t>
    </r>
  </si>
  <si>
    <t xml:space="preserve">蔡建辉</t>
  </si>
  <si>
    <t xml:space="preserve">4323221973****0467</t>
  </si>
  <si>
    <t xml:space="preserve">1871174****</t>
  </si>
  <si>
    <r>
      <rPr>
        <sz val="10"/>
        <color rgb="FF000000"/>
        <rFont val="Noto Sans"/>
        <family val="2"/>
      </rPr>
      <t xml:space="preserve">翻身堤</t>
    </r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号</t>
    </r>
  </si>
  <si>
    <t xml:space="preserve">刘晓宇</t>
  </si>
  <si>
    <t xml:space="preserve">4309211994****0026</t>
  </si>
  <si>
    <t xml:space="preserve">熊少进</t>
  </si>
  <si>
    <t xml:space="preserve">4324231954****2678</t>
  </si>
  <si>
    <t xml:space="preserve">1311757****</t>
  </si>
  <si>
    <t xml:space="preserve">永安村第八村民小组</t>
  </si>
  <si>
    <t xml:space="preserve">曾纪桂</t>
  </si>
  <si>
    <t xml:space="preserve">4324231958****2263</t>
  </si>
  <si>
    <t xml:space="preserve">南洲镇花甲湖社区第一组</t>
  </si>
  <si>
    <t xml:space="preserve">任娟兰</t>
  </si>
  <si>
    <t xml:space="preserve">4323221971****1766</t>
  </si>
  <si>
    <t xml:space="preserve">1381048****</t>
  </si>
  <si>
    <r>
      <rPr>
        <sz val="10"/>
        <color rgb="FF000000"/>
        <rFont val="Noto Sans"/>
        <family val="2"/>
      </rPr>
      <t xml:space="preserve">九都山街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颜建军</t>
  </si>
  <si>
    <t xml:space="preserve">4323221968****7415</t>
  </si>
  <si>
    <t xml:space="preserve">任  义</t>
  </si>
  <si>
    <r>
      <rPr>
        <sz val="10"/>
        <color rgb="FF000000"/>
        <rFont val="Noto Sans"/>
        <family val="2"/>
      </rPr>
      <t xml:space="preserve">大通湖区友谊中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刘建成</t>
  </si>
  <si>
    <t xml:space="preserve">4323221951****4215</t>
  </si>
  <si>
    <t xml:space="preserve">1308059****</t>
  </si>
  <si>
    <t xml:space="preserve">新河街</t>
  </si>
  <si>
    <t xml:space="preserve">谈腊桃</t>
  </si>
  <si>
    <t xml:space="preserve">4323221955****4227</t>
  </si>
  <si>
    <t xml:space="preserve">南洲镇新河街</t>
  </si>
  <si>
    <t xml:space="preserve">周志兵</t>
  </si>
  <si>
    <t xml:space="preserve">4323221964****425X</t>
  </si>
  <si>
    <t xml:space="preserve">1507377****</t>
  </si>
  <si>
    <t xml:space="preserve">黑树山第八村民小组</t>
  </si>
  <si>
    <t xml:space="preserve">刘梅青</t>
  </si>
  <si>
    <t xml:space="preserve">4323221963****4248</t>
  </si>
  <si>
    <t xml:space="preserve">南洲镇黑树山第八村民小组</t>
  </si>
  <si>
    <t xml:space="preserve">佘建辉</t>
  </si>
  <si>
    <t xml:space="preserve">4309211985****0013</t>
  </si>
  <si>
    <t xml:space="preserve">1897582****</t>
  </si>
  <si>
    <r>
      <rPr>
        <sz val="10"/>
        <color rgb="FF000000"/>
        <rFont val="Noto Sans"/>
        <family val="2"/>
      </rPr>
      <t xml:space="preserve">宝塔湖社区第五组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蔡  芬</t>
  </si>
  <si>
    <t xml:space="preserve">4306231986****6161</t>
  </si>
  <si>
    <t xml:space="preserve">佘嫣瑶、余可岚</t>
  </si>
  <si>
    <r>
      <rPr>
        <sz val="10"/>
        <color rgb="FF000000"/>
        <rFont val="Noto Sans"/>
        <family val="2"/>
      </rPr>
      <t xml:space="preserve">南洲镇宝塔湖社区第五组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肖先主</t>
  </si>
  <si>
    <t xml:space="preserve">4323221971****0517</t>
  </si>
  <si>
    <r>
      <rPr>
        <sz val="10"/>
        <color rgb="FF000000"/>
        <rFont val="Noto Sans"/>
        <family val="2"/>
      </rPr>
      <t xml:space="preserve">三仙湖镇建设街</t>
    </r>
    <r>
      <rPr>
        <sz val="10"/>
        <color rgb="FF000000"/>
        <rFont val="宋体"/>
        <family val="0"/>
        <charset val="134"/>
      </rPr>
      <t xml:space="preserve">219</t>
    </r>
    <r>
      <rPr>
        <sz val="10"/>
        <color rgb="FF000000"/>
        <rFont val="Noto Sans"/>
        <family val="2"/>
      </rPr>
      <t xml:space="preserve">号</t>
    </r>
  </si>
  <si>
    <t xml:space="preserve">陈桂英</t>
  </si>
  <si>
    <t xml:space="preserve">4323221972****6188</t>
  </si>
  <si>
    <t xml:space="preserve">肖亮、肖磊</t>
  </si>
  <si>
    <t xml:space="preserve">三仙湖镇德星湖村第四村民小组</t>
  </si>
  <si>
    <t xml:space="preserve">虢小军</t>
  </si>
  <si>
    <t xml:space="preserve">4323221967****0475</t>
  </si>
  <si>
    <t xml:space="preserve">1589840****</t>
  </si>
  <si>
    <r>
      <rPr>
        <sz val="10"/>
        <color rgb="FF000000"/>
        <rFont val="Noto Sans"/>
        <family val="2"/>
      </rPr>
      <t xml:space="preserve">三仙湖镇建设街</t>
    </r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号</t>
    </r>
  </si>
  <si>
    <t xml:space="preserve">夏新春</t>
  </si>
  <si>
    <t xml:space="preserve">4323221967****468</t>
  </si>
  <si>
    <t xml:space="preserve">虢孝</t>
  </si>
  <si>
    <t xml:space="preserve">虢诗蕾</t>
  </si>
  <si>
    <t xml:space="preserve">张承良</t>
  </si>
  <si>
    <t xml:space="preserve">4323221957****0476</t>
  </si>
  <si>
    <t xml:space="preserve">1357403****</t>
  </si>
  <si>
    <t xml:space="preserve">三仙湖镇建设街</t>
  </si>
  <si>
    <t xml:space="preserve">崔友根</t>
  </si>
  <si>
    <t xml:space="preserve">4306231965****5146</t>
  </si>
  <si>
    <t xml:space="preserve">张绪义</t>
  </si>
  <si>
    <r>
      <rPr>
        <sz val="10"/>
        <color rgb="FF000000"/>
        <rFont val="Noto Sans"/>
        <family val="2"/>
      </rPr>
      <t xml:space="preserve">三仙湖镇建设街</t>
    </r>
    <r>
      <rPr>
        <sz val="10"/>
        <color rgb="FF000000"/>
        <rFont val="宋体"/>
        <family val="0"/>
        <charset val="134"/>
      </rPr>
      <t xml:space="preserve">184</t>
    </r>
    <r>
      <rPr>
        <sz val="10"/>
        <color rgb="FF000000"/>
        <rFont val="Noto Sans"/>
        <family val="2"/>
      </rPr>
      <t xml:space="preserve">号</t>
    </r>
  </si>
  <si>
    <t xml:space="preserve">刘治国</t>
  </si>
  <si>
    <t xml:space="preserve">4323221977****0477</t>
  </si>
  <si>
    <t xml:space="preserve">1321737****</t>
  </si>
  <si>
    <r>
      <rPr>
        <sz val="10"/>
        <color rgb="FF000000"/>
        <rFont val="Noto Sans"/>
        <family val="2"/>
      </rPr>
      <t xml:space="preserve">三仙湖镇建设街</t>
    </r>
    <r>
      <rPr>
        <sz val="10"/>
        <color rgb="FF000000"/>
        <rFont val="宋体"/>
        <family val="0"/>
        <charset val="134"/>
      </rPr>
      <t xml:space="preserve">323</t>
    </r>
    <r>
      <rPr>
        <sz val="10"/>
        <color rgb="FF000000"/>
        <rFont val="Noto Sans"/>
        <family val="2"/>
      </rPr>
      <t xml:space="preserve">号</t>
    </r>
  </si>
  <si>
    <t xml:space="preserve">周桂英</t>
  </si>
  <si>
    <t xml:space="preserve">4309211981****3845</t>
  </si>
  <si>
    <t xml:space="preserve">刘泽锦、刘嘉颖</t>
  </si>
  <si>
    <r>
      <rPr>
        <sz val="10"/>
        <color rgb="FF000000"/>
        <rFont val="Noto Sans"/>
        <family val="2"/>
      </rPr>
      <t xml:space="preserve">三仙湖镇建设街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号</t>
    </r>
  </si>
  <si>
    <t xml:space="preserve">陈小青</t>
  </si>
  <si>
    <t xml:space="preserve">4323221977****0478</t>
  </si>
  <si>
    <t xml:space="preserve">1397515****</t>
  </si>
  <si>
    <r>
      <rPr>
        <sz val="10"/>
        <color rgb="FF000000"/>
        <rFont val="Noto Sans"/>
        <family val="2"/>
      </rPr>
      <t xml:space="preserve">三仙湖镇建设街</t>
    </r>
    <r>
      <rPr>
        <sz val="10"/>
        <color rgb="FF000000"/>
        <rFont val="宋体"/>
        <family val="0"/>
        <charset val="134"/>
      </rPr>
      <t xml:space="preserve">194</t>
    </r>
    <r>
      <rPr>
        <sz val="10"/>
        <color rgb="FF000000"/>
        <rFont val="Noto Sans"/>
        <family val="2"/>
      </rPr>
      <t xml:space="preserve">号</t>
    </r>
  </si>
  <si>
    <t xml:space="preserve">陈文萱</t>
  </si>
  <si>
    <r>
      <rPr>
        <sz val="10"/>
        <color rgb="FF000000"/>
        <rFont val="Noto Sans"/>
        <family val="2"/>
      </rPr>
      <t xml:space="preserve">子女不滿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岁。
</t>
    </r>
  </si>
  <si>
    <t xml:space="preserve">虢志才</t>
  </si>
  <si>
    <t xml:space="preserve">4309211982****0492</t>
  </si>
  <si>
    <t xml:space="preserve">1772815****</t>
  </si>
  <si>
    <r>
      <rPr>
        <sz val="10"/>
        <color rgb="FF000000"/>
        <rFont val="Noto Sans"/>
        <family val="2"/>
      </rPr>
      <t xml:space="preserve">三仙湖镇建设街</t>
    </r>
    <r>
      <rPr>
        <sz val="10"/>
        <color rgb="FF000000"/>
        <rFont val="宋体"/>
        <family val="0"/>
        <charset val="134"/>
      </rPr>
      <t xml:space="preserve">195</t>
    </r>
    <r>
      <rPr>
        <sz val="10"/>
        <color rgb="FF000000"/>
        <rFont val="Noto Sans"/>
        <family val="2"/>
      </rPr>
      <t xml:space="preserve">号</t>
    </r>
  </si>
  <si>
    <t xml:space="preserve">陈菊香</t>
  </si>
  <si>
    <r>
      <rPr>
        <sz val="10"/>
        <color rgb="FF000000"/>
        <rFont val="Noto Sans"/>
        <family val="2"/>
      </rPr>
      <t xml:space="preserve">公安审陈菊香</t>
    </r>
    <r>
      <rPr>
        <sz val="10"/>
        <color rgb="FF000000"/>
        <rFont val="宋体"/>
        <family val="0"/>
        <charset val="134"/>
      </rPr>
      <t xml:space="preserve">X</t>
    </r>
  </si>
  <si>
    <t xml:space="preserve">刘建红</t>
  </si>
  <si>
    <t xml:space="preserve">4323221969****0490</t>
  </si>
  <si>
    <t xml:space="preserve">1587372****</t>
  </si>
  <si>
    <r>
      <rPr>
        <sz val="10"/>
        <color rgb="FF000000"/>
        <rFont val="Noto Sans"/>
        <family val="2"/>
      </rPr>
      <t xml:space="preserve">三仙湖镇建设街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号</t>
    </r>
  </si>
  <si>
    <t xml:space="preserve">杨春芳</t>
  </si>
  <si>
    <t xml:space="preserve">4323221970****0481</t>
  </si>
  <si>
    <t xml:space="preserve">刘倩</t>
  </si>
  <si>
    <t xml:space="preserve">蔡发栋</t>
  </si>
  <si>
    <t xml:space="preserve">4323221975****0498</t>
  </si>
  <si>
    <t xml:space="preserve">1500737****</t>
  </si>
  <si>
    <r>
      <rPr>
        <sz val="10"/>
        <color rgb="FF000000"/>
        <rFont val="Noto Sans"/>
        <family val="2"/>
      </rPr>
      <t xml:space="preserve">南县三仙湖镇建设街</t>
    </r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号</t>
    </r>
  </si>
  <si>
    <t xml:space="preserve">曹立红</t>
  </si>
  <si>
    <t xml:space="preserve">4323221975****452X</t>
  </si>
  <si>
    <t xml:space="preserve">蔡建豪</t>
  </si>
  <si>
    <t xml:space="preserve">蔡昌华</t>
  </si>
  <si>
    <t xml:space="preserve">4323221959****0479</t>
  </si>
  <si>
    <t xml:space="preserve">1597373****</t>
  </si>
  <si>
    <r>
      <rPr>
        <sz val="10"/>
        <color rgb="FF000000"/>
        <rFont val="Noto Sans"/>
        <family val="2"/>
      </rPr>
      <t xml:space="preserve">三仙湖镇建设街</t>
    </r>
    <r>
      <rPr>
        <sz val="10"/>
        <color rgb="FF000000"/>
        <rFont val="宋体"/>
        <family val="0"/>
        <charset val="134"/>
      </rPr>
      <t xml:space="preserve">164</t>
    </r>
    <r>
      <rPr>
        <sz val="10"/>
        <color rgb="FF000000"/>
        <rFont val="Noto Sans"/>
        <family val="2"/>
      </rPr>
      <t xml:space="preserve">号</t>
    </r>
  </si>
  <si>
    <t xml:space="preserve">黄丽华</t>
  </si>
  <si>
    <t xml:space="preserve">4323221958****0463</t>
  </si>
  <si>
    <t xml:space="preserve">刘有红</t>
  </si>
  <si>
    <t xml:space="preserve">4323221962****0496</t>
  </si>
  <si>
    <t xml:space="preserve">1330841****</t>
  </si>
  <si>
    <r>
      <rPr>
        <sz val="10"/>
        <color rgb="FF000000"/>
        <rFont val="Noto Sans"/>
        <family val="2"/>
      </rPr>
      <t xml:space="preserve">南县三仙湖镇建设街</t>
    </r>
    <r>
      <rPr>
        <sz val="10"/>
        <color rgb="FF000000"/>
        <rFont val="宋体"/>
        <family val="0"/>
        <charset val="134"/>
      </rPr>
      <t xml:space="preserve">137</t>
    </r>
    <r>
      <rPr>
        <sz val="10"/>
        <color rgb="FF000000"/>
        <rFont val="Noto Sans"/>
        <family val="2"/>
      </rPr>
      <t xml:space="preserve">号</t>
    </r>
  </si>
  <si>
    <t xml:space="preserve">曾学知</t>
  </si>
  <si>
    <t xml:space="preserve">4323221962****0463</t>
  </si>
  <si>
    <t xml:space="preserve">刘政</t>
  </si>
  <si>
    <t xml:space="preserve">刘辰昊</t>
  </si>
  <si>
    <t xml:space="preserve">王建华</t>
  </si>
  <si>
    <t xml:space="preserve">4309211960****0457</t>
  </si>
  <si>
    <t xml:space="preserve">1807379****</t>
  </si>
  <si>
    <t xml:space="preserve">李枚香</t>
  </si>
  <si>
    <t xml:space="preserve">4309811965****77</t>
  </si>
  <si>
    <t xml:space="preserve">王建军</t>
  </si>
  <si>
    <t xml:space="preserve">4323221964****0511</t>
  </si>
  <si>
    <t xml:space="preserve">1591823****</t>
  </si>
  <si>
    <r>
      <rPr>
        <sz val="10"/>
        <color rgb="FF000000"/>
        <rFont val="Noto Sans"/>
        <family val="2"/>
      </rPr>
      <t xml:space="preserve">三仙湖镇建设街</t>
    </r>
    <r>
      <rPr>
        <sz val="10"/>
        <color rgb="FF000000"/>
        <rFont val="宋体"/>
        <family val="0"/>
        <charset val="134"/>
      </rPr>
      <t xml:space="preserve">191</t>
    </r>
    <r>
      <rPr>
        <sz val="10"/>
        <color rgb="FF000000"/>
        <rFont val="Noto Sans"/>
        <family val="2"/>
      </rPr>
      <t xml:space="preserve">号</t>
    </r>
  </si>
  <si>
    <t xml:space="preserve">杨红梅</t>
  </si>
  <si>
    <t xml:space="preserve">5324261973****0945</t>
  </si>
  <si>
    <t xml:space="preserve">王凡</t>
  </si>
  <si>
    <t xml:space="preserve">三仙湖镇汀头街</t>
  </si>
  <si>
    <t xml:space="preserve">虢晓勇</t>
  </si>
  <si>
    <t xml:space="preserve">4323221966****0499</t>
  </si>
  <si>
    <t xml:space="preserve">1827379****</t>
  </si>
  <si>
    <r>
      <rPr>
        <sz val="10"/>
        <color rgb="FF000000"/>
        <rFont val="Noto Sans"/>
        <family val="2"/>
      </rPr>
      <t xml:space="preserve">三仙湖镇建设街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</si>
  <si>
    <t xml:space="preserve">虢继承</t>
  </si>
  <si>
    <t xml:space="preserve">4309211986****0496</t>
  </si>
  <si>
    <t xml:space="preserve">虢蔚豪</t>
  </si>
  <si>
    <t xml:space="preserve">刘少国</t>
  </si>
  <si>
    <t xml:space="preserve">4323221967****0476</t>
  </si>
  <si>
    <t xml:space="preserve">1366053****</t>
  </si>
  <si>
    <r>
      <rPr>
        <sz val="10"/>
        <color rgb="FF000000"/>
        <rFont val="Noto Sans"/>
        <family val="2"/>
      </rPr>
      <t xml:space="preserve">三仙湖镇建设街</t>
    </r>
    <r>
      <rPr>
        <sz val="10"/>
        <color rgb="FF000000"/>
        <rFont val="宋体"/>
        <family val="0"/>
        <charset val="134"/>
      </rPr>
      <t xml:space="preserve">186</t>
    </r>
    <r>
      <rPr>
        <sz val="10"/>
        <color rgb="FF000000"/>
        <rFont val="Noto Sans"/>
        <family val="2"/>
      </rPr>
      <t xml:space="preserve">号</t>
    </r>
  </si>
  <si>
    <t xml:space="preserve">黄跃兰</t>
  </si>
  <si>
    <t xml:space="preserve">4323221972****0488</t>
  </si>
  <si>
    <t xml:space="preserve">刘强</t>
  </si>
  <si>
    <t xml:space="preserve">皮德金</t>
  </si>
  <si>
    <t xml:space="preserve">4323221962****0479</t>
  </si>
  <si>
    <t xml:space="preserve">1519775****</t>
  </si>
  <si>
    <t xml:space="preserve">三仙湖镇乐园街</t>
  </si>
  <si>
    <t xml:space="preserve">蔡发祥</t>
  </si>
  <si>
    <t xml:space="preserve">4323221966****0469</t>
  </si>
  <si>
    <t xml:space="preserve">皮昊</t>
  </si>
  <si>
    <r>
      <rPr>
        <sz val="10"/>
        <color rgb="FF000000"/>
        <rFont val="Noto Sans"/>
        <family val="2"/>
      </rPr>
      <t xml:space="preserve">三仙湖镇建设街</t>
    </r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号</t>
    </r>
  </si>
  <si>
    <t xml:space="preserve">胡洪贵</t>
  </si>
  <si>
    <t xml:space="preserve">4323221965****0510</t>
  </si>
  <si>
    <t xml:space="preserve">1561679****</t>
  </si>
  <si>
    <t xml:space="preserve">陈子湖村</t>
  </si>
  <si>
    <t xml:space="preserve">骆淑元</t>
  </si>
  <si>
    <t xml:space="preserve">4323221966****0486</t>
  </si>
  <si>
    <t xml:space="preserve">周秋莲</t>
  </si>
  <si>
    <t xml:space="preserve">4323221973****4927</t>
  </si>
  <si>
    <t xml:space="preserve">1301730****</t>
  </si>
  <si>
    <t xml:space="preserve">南县三仙湖镇德星湖村第四村民小组</t>
  </si>
  <si>
    <t xml:space="preserve">何建强</t>
  </si>
  <si>
    <t xml:space="preserve">4323221970****0495</t>
  </si>
  <si>
    <t xml:space="preserve">何胜</t>
  </si>
  <si>
    <t xml:space="preserve">何建富</t>
  </si>
  <si>
    <t xml:space="preserve">4323221967****0513</t>
  </si>
  <si>
    <t xml:space="preserve">1360730****</t>
  </si>
  <si>
    <t xml:space="preserve">王玉香</t>
  </si>
  <si>
    <t xml:space="preserve">4323221966****0507</t>
  </si>
  <si>
    <t xml:space="preserve">何帅</t>
  </si>
  <si>
    <t xml:space="preserve">何建民</t>
  </si>
  <si>
    <t xml:space="preserve">4323221969****0533</t>
  </si>
  <si>
    <t xml:space="preserve">1387409****</t>
  </si>
  <si>
    <t xml:space="preserve">刘美球</t>
  </si>
  <si>
    <t xml:space="preserve">4323221971****0482</t>
  </si>
  <si>
    <t xml:space="preserve">何莎、何艳、何萃、何子洋</t>
  </si>
  <si>
    <t xml:space="preserve">汪传华</t>
  </si>
  <si>
    <t xml:space="preserve">4323221976****0478</t>
  </si>
  <si>
    <t xml:space="preserve">1387374****</t>
  </si>
  <si>
    <t xml:space="preserve">南县三仙湖镇胜利村第十村民小组</t>
  </si>
  <si>
    <t xml:space="preserve">刘彩艳</t>
  </si>
  <si>
    <t xml:space="preserve">3422241985****1928</t>
  </si>
  <si>
    <t xml:space="preserve">汪湘徽、汪湘盼</t>
  </si>
  <si>
    <t xml:space="preserve">陈长秀</t>
  </si>
  <si>
    <t xml:space="preserve">尹绪刚</t>
  </si>
  <si>
    <t xml:space="preserve">4323221970****0873</t>
  </si>
  <si>
    <r>
      <rPr>
        <sz val="9"/>
        <color rgb="FF000000"/>
        <rFont val="Noto Sans"/>
        <family val="2"/>
      </rPr>
      <t xml:space="preserve">茅草街镇银河路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李桃枝</t>
  </si>
  <si>
    <t xml:space="preserve">4323221971****0869</t>
  </si>
  <si>
    <t xml:space="preserve">尹承文、尹鸿雁</t>
  </si>
  <si>
    <t xml:space="preserve">李再良</t>
  </si>
  <si>
    <t xml:space="preserve">4323221962****0897</t>
  </si>
  <si>
    <r>
      <rPr>
        <sz val="9"/>
        <color rgb="FF000000"/>
        <rFont val="Noto Sans"/>
        <family val="2"/>
      </rPr>
      <t xml:space="preserve">茅草街镇银河路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号</t>
    </r>
  </si>
  <si>
    <t xml:space="preserve">赵三元</t>
  </si>
  <si>
    <t xml:space="preserve">4323221964****0880</t>
  </si>
  <si>
    <t xml:space="preserve">李强</t>
  </si>
  <si>
    <t xml:space="preserve">李忠良</t>
  </si>
  <si>
    <t xml:space="preserve">4323221967****0871</t>
  </si>
  <si>
    <r>
      <rPr>
        <sz val="9"/>
        <color rgb="FF000000"/>
        <rFont val="Noto Sans"/>
        <family val="2"/>
      </rPr>
      <t xml:space="preserve">茅草街镇银河路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23</t>
    </r>
    <r>
      <rPr>
        <sz val="9"/>
        <color rgb="FF000000"/>
        <rFont val="Noto Sans"/>
        <family val="2"/>
      </rPr>
      <t xml:space="preserve">号</t>
    </r>
  </si>
  <si>
    <t xml:space="preserve">王四喜</t>
  </si>
  <si>
    <t xml:space="preserve">4323221965****0482</t>
  </si>
  <si>
    <t xml:space="preserve">李佳 李静</t>
  </si>
  <si>
    <t xml:space="preserve">成子友</t>
  </si>
  <si>
    <t xml:space="preserve">4323221968****0891</t>
  </si>
  <si>
    <r>
      <rPr>
        <sz val="9"/>
        <color rgb="FF000000"/>
        <rFont val="Noto Sans"/>
        <family val="2"/>
      </rPr>
      <t xml:space="preserve">茅草街镇银河路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许秋珍</t>
  </si>
  <si>
    <t xml:space="preserve">4324231971****2662</t>
  </si>
  <si>
    <t xml:space="preserve">成基灿 成丽</t>
  </si>
  <si>
    <t xml:space="preserve">成礼乐 梁梦诗</t>
  </si>
  <si>
    <t xml:space="preserve">万斗修</t>
  </si>
  <si>
    <t xml:space="preserve">4323221968****0896</t>
  </si>
  <si>
    <t xml:space="preserve">1586973****</t>
  </si>
  <si>
    <r>
      <rPr>
        <sz val="9"/>
        <color rgb="FF000000"/>
        <rFont val="Noto Sans"/>
        <family val="2"/>
      </rPr>
      <t xml:space="preserve">茅草街镇银河路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-16</t>
    </r>
    <r>
      <rPr>
        <sz val="9"/>
        <color rgb="FF000000"/>
        <rFont val="Noto Sans"/>
        <family val="2"/>
      </rPr>
      <t xml:space="preserve">号</t>
    </r>
  </si>
  <si>
    <t xml:space="preserve">刘泽元</t>
  </si>
  <si>
    <t xml:space="preserve">4323221962****0911</t>
  </si>
  <si>
    <t xml:space="preserve">1767034****</t>
  </si>
  <si>
    <r>
      <rPr>
        <sz val="9"/>
        <color rgb="FF000000"/>
        <rFont val="Noto Sans"/>
        <family val="2"/>
      </rPr>
      <t xml:space="preserve">茅草街镇银河路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43</t>
    </r>
    <r>
      <rPr>
        <sz val="9"/>
        <color rgb="FF000000"/>
        <rFont val="Noto Sans"/>
        <family val="2"/>
      </rPr>
      <t xml:space="preserve">号</t>
    </r>
  </si>
  <si>
    <t xml:space="preserve">高德凤</t>
  </si>
  <si>
    <t xml:space="preserve">4323221963****0867</t>
  </si>
  <si>
    <t xml:space="preserve">刘军</t>
  </si>
  <si>
    <t xml:space="preserve">徐学文</t>
  </si>
  <si>
    <t xml:space="preserve">4323221971****089X</t>
  </si>
  <si>
    <t xml:space="preserve">1313516****</t>
  </si>
  <si>
    <r>
      <rPr>
        <sz val="9"/>
        <color rgb="FF000000"/>
        <rFont val="Noto Sans"/>
        <family val="2"/>
      </rPr>
      <t xml:space="preserve">茅草街镇朝阳街</t>
    </r>
    <r>
      <rPr>
        <sz val="9"/>
        <color rgb="FF000000"/>
        <rFont val="宋体"/>
        <family val="0"/>
        <charset val="134"/>
      </rPr>
      <t xml:space="preserve">582</t>
    </r>
    <r>
      <rPr>
        <sz val="9"/>
        <color rgb="FF000000"/>
        <rFont val="Noto Sans"/>
        <family val="2"/>
      </rPr>
      <t xml:space="preserve">号</t>
    </r>
  </si>
  <si>
    <t xml:space="preserve">汤艳群</t>
  </si>
  <si>
    <t xml:space="preserve">4323221970****5762</t>
  </si>
  <si>
    <t xml:space="preserve">徐微</t>
  </si>
  <si>
    <t xml:space="preserve">石登科</t>
  </si>
  <si>
    <t xml:space="preserve">4323221958****0891</t>
  </si>
  <si>
    <t xml:space="preserve">1817375****</t>
  </si>
  <si>
    <r>
      <rPr>
        <sz val="9"/>
        <color rgb="FF000000"/>
        <rFont val="Noto Sans"/>
        <family val="2"/>
      </rPr>
      <t xml:space="preserve">茅草街镇银河路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</si>
  <si>
    <t xml:space="preserve">蔡香连</t>
  </si>
  <si>
    <t xml:space="preserve">4323221962****0889</t>
  </si>
  <si>
    <t xml:space="preserve">石方、石纯</t>
  </si>
  <si>
    <t xml:space="preserve">童锡安</t>
  </si>
  <si>
    <t xml:space="preserve">4323221973****5751</t>
  </si>
  <si>
    <r>
      <rPr>
        <sz val="9"/>
        <color rgb="FF000000"/>
        <rFont val="Noto Sans"/>
        <family val="2"/>
      </rPr>
      <t xml:space="preserve">茅草街镇八百弓街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刘小建</t>
  </si>
  <si>
    <t xml:space="preserve">4323221976****5784</t>
  </si>
  <si>
    <t xml:space="preserve">童瑶 童威</t>
  </si>
  <si>
    <t xml:space="preserve">高德民</t>
  </si>
  <si>
    <t xml:space="preserve">4323221966****0893</t>
  </si>
  <si>
    <t xml:space="preserve">1787370****</t>
  </si>
  <si>
    <t xml:space="preserve">王春香</t>
  </si>
  <si>
    <t xml:space="preserve">4323221966****0860</t>
  </si>
  <si>
    <t xml:space="preserve">高雨 高勇</t>
  </si>
  <si>
    <t xml:space="preserve">高梓轩</t>
  </si>
  <si>
    <t xml:space="preserve">刘喜军</t>
  </si>
  <si>
    <t xml:space="preserve">4323221972****6371</t>
  </si>
  <si>
    <t xml:space="preserve">1580737****</t>
  </si>
  <si>
    <r>
      <rPr>
        <sz val="9"/>
        <color rgb="FF000000"/>
        <rFont val="Noto Sans"/>
        <family val="2"/>
      </rPr>
      <t xml:space="preserve">茅草街镇八百弓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李爱珍</t>
  </si>
  <si>
    <t xml:space="preserve">4323221947****576X</t>
  </si>
  <si>
    <t xml:space="preserve">张渔元</t>
  </si>
  <si>
    <t xml:space="preserve">4309211981****085X</t>
  </si>
  <si>
    <t xml:space="preserve">1348767****</t>
  </si>
  <si>
    <r>
      <rPr>
        <sz val="9"/>
        <color rgb="FF000000"/>
        <rFont val="Noto Sans"/>
        <family val="2"/>
      </rPr>
      <t xml:space="preserve">茅草街镇银河路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14</t>
    </r>
    <r>
      <rPr>
        <sz val="9"/>
        <color rgb="FF000000"/>
        <rFont val="Noto Sans"/>
        <family val="2"/>
      </rPr>
      <t xml:space="preserve">号</t>
    </r>
  </si>
  <si>
    <t xml:space="preserve">姚瑞</t>
  </si>
  <si>
    <t xml:space="preserve">4309211982****1328</t>
  </si>
  <si>
    <t xml:space="preserve">张致远 张文杰</t>
  </si>
  <si>
    <t xml:space="preserve">杨正超</t>
  </si>
  <si>
    <t xml:space="preserve">4323221969****5774</t>
  </si>
  <si>
    <t xml:space="preserve">1737808****</t>
  </si>
  <si>
    <r>
      <rPr>
        <sz val="9"/>
        <color rgb="FF000000"/>
        <rFont val="Noto Sans"/>
        <family val="2"/>
      </rPr>
      <t xml:space="preserve">茅草街镇八百弓街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</si>
  <si>
    <t xml:space="preserve">廖建群</t>
  </si>
  <si>
    <t xml:space="preserve">4323221971****6169</t>
  </si>
  <si>
    <t xml:space="preserve">杨帆、杨顺</t>
  </si>
  <si>
    <t xml:space="preserve">刘铁毛</t>
  </si>
  <si>
    <t xml:space="preserve">4309211984****5750</t>
  </si>
  <si>
    <t xml:space="preserve">1507375****</t>
  </si>
  <si>
    <r>
      <rPr>
        <sz val="9"/>
        <color rgb="FF000000"/>
        <rFont val="Noto Sans"/>
        <family val="2"/>
      </rPr>
      <t xml:space="preserve">茅草街镇八百弓街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肖文</t>
  </si>
  <si>
    <t xml:space="preserve">4309211987****0489</t>
  </si>
  <si>
    <t xml:space="preserve">刘子豪 刘子怡</t>
  </si>
  <si>
    <t xml:space="preserve">吴正林</t>
  </si>
  <si>
    <t xml:space="preserve">4323221966****0894</t>
  </si>
  <si>
    <t xml:space="preserve">1508070****</t>
  </si>
  <si>
    <t xml:space="preserve">蒋世兰</t>
  </si>
  <si>
    <t xml:space="preserve">4323221973****0865</t>
  </si>
  <si>
    <t xml:space="preserve">吴妮</t>
  </si>
  <si>
    <r>
      <rPr>
        <sz val="9"/>
        <color rgb="FF000000"/>
        <rFont val="Noto Sans"/>
        <family val="2"/>
      </rPr>
      <t xml:space="preserve">茅草街镇茅草街村第一村民小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尹秋明</t>
  </si>
  <si>
    <t xml:space="preserve">4309211981****0851</t>
  </si>
  <si>
    <t xml:space="preserve">1507379****</t>
  </si>
  <si>
    <r>
      <rPr>
        <sz val="9"/>
        <color rgb="FF000000"/>
        <rFont val="Noto Sans"/>
        <family val="2"/>
      </rPr>
      <t xml:space="preserve">茅草街镇银河路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号</t>
    </r>
  </si>
  <si>
    <t xml:space="preserve">离异</t>
  </si>
  <si>
    <t xml:space="preserve">尹馨怡</t>
  </si>
  <si>
    <t xml:space="preserve">孙文飞</t>
  </si>
  <si>
    <t xml:space="preserve">4323221973****6151</t>
  </si>
  <si>
    <r>
      <rPr>
        <sz val="9"/>
        <color rgb="FF000000"/>
        <rFont val="Noto Sans"/>
        <family val="2"/>
      </rPr>
      <t xml:space="preserve">八百弓乡长春街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号</t>
    </r>
  </si>
  <si>
    <t xml:space="preserve">白友平</t>
  </si>
  <si>
    <t xml:space="preserve">4307221971****894X</t>
  </si>
  <si>
    <t xml:space="preserve">孙玉</t>
  </si>
  <si>
    <t xml:space="preserve">聂冬桂</t>
  </si>
  <si>
    <t xml:space="preserve">成子新</t>
  </si>
  <si>
    <t xml:space="preserve">4323221963****0934</t>
  </si>
  <si>
    <t xml:space="preserve">1597378****</t>
  </si>
  <si>
    <r>
      <rPr>
        <sz val="9"/>
        <color rgb="FF000000"/>
        <rFont val="Noto Sans"/>
        <family val="2"/>
      </rPr>
      <t xml:space="preserve">茅草街银河路附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号</t>
    </r>
  </si>
  <si>
    <t xml:space="preserve">刑凤云</t>
  </si>
  <si>
    <t xml:space="preserve">4323221964****0886</t>
  </si>
  <si>
    <t xml:space="preserve">成基操</t>
  </si>
  <si>
    <t xml:space="preserve">万思专</t>
  </si>
  <si>
    <t xml:space="preserve">4323221974****0875</t>
  </si>
  <si>
    <t xml:space="preserve">茅草街银河路</t>
  </si>
  <si>
    <t xml:space="preserve">尹春霞</t>
  </si>
  <si>
    <t xml:space="preserve">4323221976****0865</t>
  </si>
  <si>
    <t xml:space="preserve">万嘉馨、万佳伟</t>
  </si>
  <si>
    <t xml:space="preserve">张飞龙</t>
  </si>
  <si>
    <t xml:space="preserve">4323221978****0930</t>
  </si>
  <si>
    <r>
      <rPr>
        <sz val="9"/>
        <color rgb="FF000000"/>
        <rFont val="Noto Sans"/>
        <family val="2"/>
      </rPr>
      <t xml:space="preserve">茅草街银河路附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号</t>
    </r>
  </si>
  <si>
    <t xml:space="preserve">黄先菊</t>
  </si>
  <si>
    <t xml:space="preserve">4307221981****6728</t>
  </si>
  <si>
    <t xml:space="preserve">张艺盈、张艺欣</t>
  </si>
  <si>
    <t xml:space="preserve">孙权中</t>
  </si>
  <si>
    <t xml:space="preserve">4323221965****5937</t>
  </si>
  <si>
    <t xml:space="preserve">1567369****</t>
  </si>
  <si>
    <r>
      <rPr>
        <sz val="9"/>
        <color rgb="FF000000"/>
        <rFont val="Noto Sans"/>
        <family val="2"/>
      </rPr>
      <t xml:space="preserve">茅草街镇长春街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号</t>
    </r>
  </si>
  <si>
    <t xml:space="preserve">未婚</t>
  </si>
  <si>
    <t xml:space="preserve">聂新苗</t>
  </si>
  <si>
    <t xml:space="preserve">4323221977****5773</t>
  </si>
  <si>
    <t xml:space="preserve">1736379****</t>
  </si>
  <si>
    <t xml:space="preserve">姚腊梅</t>
  </si>
  <si>
    <t xml:space="preserve">4309811981****7740</t>
  </si>
  <si>
    <t xml:space="preserve">聂家峻、聂家旺</t>
  </si>
  <si>
    <t xml:space="preserve">刘宏</t>
  </si>
  <si>
    <t xml:space="preserve">4309211986****0851</t>
  </si>
  <si>
    <t xml:space="preserve">1866657****</t>
  </si>
  <si>
    <t xml:space="preserve">肖青华</t>
  </si>
  <si>
    <t xml:space="preserve">4127231984****2948</t>
  </si>
  <si>
    <t xml:space="preserve">刘梦洁</t>
  </si>
  <si>
    <t xml:space="preserve">邢伯新</t>
  </si>
  <si>
    <t xml:space="preserve">4323221948****0871</t>
  </si>
  <si>
    <t xml:space="preserve">1524372****</t>
  </si>
  <si>
    <t xml:space="preserve">银河社区</t>
  </si>
  <si>
    <t xml:space="preserve">陈腊年</t>
  </si>
  <si>
    <t xml:space="preserve">4323221949****0860</t>
  </si>
  <si>
    <t xml:space="preserve">罗少青</t>
  </si>
  <si>
    <t xml:space="preserve">4323221950****0872</t>
  </si>
  <si>
    <t xml:space="preserve">1527475****</t>
  </si>
  <si>
    <t xml:space="preserve">徐金莲</t>
  </si>
  <si>
    <t xml:space="preserve">4323221953****0881</t>
  </si>
  <si>
    <t xml:space="preserve">张光荣</t>
  </si>
  <si>
    <t xml:space="preserve">4323221953****0872</t>
  </si>
  <si>
    <t xml:space="preserve">1527470****</t>
  </si>
  <si>
    <t xml:space="preserve">徐翠娥</t>
  </si>
  <si>
    <t xml:space="preserve">4323221956****0904</t>
  </si>
  <si>
    <t xml:space="preserve">陈跃辉</t>
  </si>
  <si>
    <t xml:space="preserve">4323221972****5776</t>
  </si>
  <si>
    <t xml:space="preserve">1378726****</t>
  </si>
  <si>
    <r>
      <rPr>
        <sz val="9"/>
        <color rgb="FF000000"/>
        <rFont val="Noto Sans"/>
        <family val="2"/>
      </rPr>
      <t xml:space="preserve">茅草街镇八百弓街附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邓菊香</t>
  </si>
  <si>
    <t xml:space="preserve">4323221970****5127</t>
  </si>
  <si>
    <t xml:space="preserve">陈  琳、陈  杰</t>
  </si>
  <si>
    <t xml:space="preserve">李慧清</t>
  </si>
  <si>
    <t xml:space="preserve">4323221970****5759</t>
  </si>
  <si>
    <t xml:space="preserve">茅草街</t>
  </si>
  <si>
    <t xml:space="preserve">陈元珍</t>
  </si>
  <si>
    <t xml:space="preserve">4323221975****3846</t>
  </si>
  <si>
    <t xml:space="preserve">李小宝、李晓玲</t>
  </si>
  <si>
    <t xml:space="preserve">邓立新</t>
  </si>
  <si>
    <t xml:space="preserve">4323221971****633X</t>
  </si>
  <si>
    <t xml:space="preserve">1527477****</t>
  </si>
  <si>
    <t xml:space="preserve">茅草街永红村</t>
  </si>
  <si>
    <t xml:space="preserve">王可华</t>
  </si>
  <si>
    <t xml:space="preserve">4323221969****3831</t>
  </si>
  <si>
    <t xml:space="preserve">厂窖镇渔场</t>
  </si>
  <si>
    <t xml:space="preserve">彭力华</t>
  </si>
  <si>
    <t xml:space="preserve">4228011973****0622</t>
  </si>
  <si>
    <t xml:space="preserve">王伟、黄晗</t>
  </si>
  <si>
    <t xml:space="preserve">欧成达</t>
  </si>
  <si>
    <t xml:space="preserve">4323221979****3813</t>
  </si>
  <si>
    <t xml:space="preserve">1310037****</t>
  </si>
  <si>
    <r>
      <rPr>
        <sz val="10"/>
        <color rgb="FF000000"/>
        <rFont val="Noto Sans"/>
        <family val="2"/>
      </rPr>
      <t xml:space="preserve">厂窖镇渔场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刘运红</t>
  </si>
  <si>
    <t xml:space="preserve">4323221978****3826</t>
  </si>
  <si>
    <t xml:space="preserve">欧彩林    欧毕银</t>
  </si>
  <si>
    <t xml:space="preserve">刘国清    欧正秋</t>
  </si>
  <si>
    <t xml:space="preserve">王爱国</t>
  </si>
  <si>
    <t xml:space="preserve">4323221965****3839</t>
  </si>
  <si>
    <t xml:space="preserve">吴凤娥</t>
  </si>
  <si>
    <t xml:space="preserve">4323221964****3880</t>
  </si>
  <si>
    <t xml:space="preserve">彭永祥</t>
  </si>
  <si>
    <t xml:space="preserve">4323221963****3853</t>
  </si>
  <si>
    <t xml:space="preserve">1397378****</t>
  </si>
  <si>
    <t xml:space="preserve">夏有娥</t>
  </si>
  <si>
    <t xml:space="preserve">4323221964****3826</t>
  </si>
  <si>
    <t xml:space="preserve">彭庭德</t>
  </si>
  <si>
    <t xml:space="preserve">4323221978****3817</t>
  </si>
  <si>
    <t xml:space="preserve">1511674****</t>
  </si>
  <si>
    <t xml:space="preserve">陈宏舟</t>
  </si>
  <si>
    <t xml:space="preserve">4304261982****3465</t>
  </si>
  <si>
    <r>
      <rPr>
        <sz val="10"/>
        <color rgb="FF000000"/>
        <rFont val="Noto Sans"/>
        <family val="2"/>
      </rPr>
      <t xml:space="preserve">湖南省祁东县过水玶镇新兴街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陈香远</t>
  </si>
  <si>
    <t xml:space="preserve">4309211964****3936</t>
  </si>
  <si>
    <t xml:space="preserve">1351737****</t>
  </si>
  <si>
    <t xml:space="preserve">彭小菊</t>
  </si>
  <si>
    <t xml:space="preserve">4323221965****3824</t>
  </si>
  <si>
    <t xml:space="preserve">叶章培</t>
  </si>
  <si>
    <t xml:space="preserve">4323221958****3924</t>
  </si>
  <si>
    <t xml:space="preserve">1387430****</t>
  </si>
  <si>
    <t xml:space="preserve">付清明</t>
  </si>
  <si>
    <t xml:space="preserve">4323221954****3859</t>
  </si>
  <si>
    <t xml:space="preserve">贺应祥</t>
  </si>
  <si>
    <t xml:space="preserve">4323221961****3811</t>
  </si>
  <si>
    <r>
      <rPr>
        <sz val="10"/>
        <color rgb="FF000000"/>
        <rFont val="Noto Sans"/>
        <family val="2"/>
      </rPr>
      <t xml:space="preserve">厂窖镇渔场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号</t>
    </r>
  </si>
  <si>
    <t xml:space="preserve">铁茴香</t>
  </si>
  <si>
    <t xml:space="preserve">4323221963****3846</t>
  </si>
  <si>
    <t xml:space="preserve">贺威、贺婷、贺丹</t>
  </si>
  <si>
    <t xml:space="preserve">康少华</t>
  </si>
  <si>
    <t xml:space="preserve">4323221964****3836</t>
  </si>
  <si>
    <t xml:space="preserve">1350840****</t>
  </si>
  <si>
    <t xml:space="preserve">万善珍</t>
  </si>
  <si>
    <t xml:space="preserve">4323221966****3845</t>
  </si>
  <si>
    <t xml:space="preserve">康爱云</t>
  </si>
  <si>
    <t xml:space="preserve">钟良仪</t>
  </si>
  <si>
    <t xml:space="preserve">4323221971****3834</t>
  </si>
  <si>
    <t xml:space="preserve">1567565****</t>
  </si>
  <si>
    <t xml:space="preserve">黄云红</t>
  </si>
  <si>
    <t xml:space="preserve">4323221970****3866</t>
  </si>
  <si>
    <t xml:space="preserve">张美蓉</t>
  </si>
  <si>
    <t xml:space="preserve">4323221963****3866</t>
  </si>
  <si>
    <t xml:space="preserve">1739877****</t>
  </si>
  <si>
    <t xml:space="preserve">厂窖镇厂窖街</t>
  </si>
  <si>
    <t xml:space="preserve">张晓姣</t>
  </si>
  <si>
    <t xml:space="preserve">4309211986****3846</t>
  </si>
  <si>
    <t xml:space="preserve">继承申报 </t>
  </si>
  <si>
    <t xml:space="preserve">蔡建新</t>
  </si>
  <si>
    <t xml:space="preserve">4323221970****3811</t>
  </si>
  <si>
    <t xml:space="preserve">1325737****</t>
  </si>
  <si>
    <t xml:space="preserve">张应菊</t>
  </si>
  <si>
    <t xml:space="preserve">4323221970****3847</t>
  </si>
  <si>
    <t xml:space="preserve">龙光保</t>
  </si>
  <si>
    <t xml:space="preserve">4323221956****3818</t>
  </si>
  <si>
    <t xml:space="preserve">1387378****</t>
  </si>
  <si>
    <t xml:space="preserve">葛清莲</t>
  </si>
  <si>
    <t xml:space="preserve">4323221958****0863</t>
  </si>
  <si>
    <t xml:space="preserve">毛军山</t>
  </si>
  <si>
    <t xml:space="preserve">4323221956****3836</t>
  </si>
  <si>
    <t xml:space="preserve">1557681****</t>
  </si>
  <si>
    <t xml:space="preserve">叶四英</t>
  </si>
  <si>
    <t xml:space="preserve">4323221957****3821</t>
  </si>
  <si>
    <t xml:space="preserve">毛春玖</t>
  </si>
  <si>
    <t xml:space="preserve">周强</t>
  </si>
  <si>
    <t xml:space="preserve">4323221981****389X</t>
  </si>
  <si>
    <t xml:space="preserve">1527471****</t>
  </si>
  <si>
    <t xml:space="preserve">厂窖镇玉成村第四村民小组</t>
  </si>
  <si>
    <t xml:space="preserve">李辉琴</t>
  </si>
  <si>
    <t xml:space="preserve">4323221982****4721</t>
  </si>
  <si>
    <t xml:space="preserve">周嘉铭    周佳瑜</t>
  </si>
  <si>
    <t xml:space="preserve">龚玉桂</t>
  </si>
  <si>
    <t xml:space="preserve">4323221973****3852</t>
  </si>
  <si>
    <t xml:space="preserve">张爱平</t>
  </si>
  <si>
    <t xml:space="preserve">4323221975****396X</t>
  </si>
  <si>
    <t xml:space="preserve">龚  伟</t>
  </si>
  <si>
    <t xml:space="preserve">王可红</t>
  </si>
  <si>
    <t xml:space="preserve">4323221974****3818</t>
  </si>
  <si>
    <t xml:space="preserve">1353343****</t>
  </si>
  <si>
    <r>
      <rPr>
        <sz val="10"/>
        <color rgb="FF000000"/>
        <rFont val="Noto Sans"/>
        <family val="2"/>
      </rPr>
      <t xml:space="preserve">单</t>
    </r>
    <r>
      <rPr>
        <sz val="10"/>
        <color rgb="FF000000"/>
        <rFont val="宋体"/>
        <family val="0"/>
        <charset val="134"/>
      </rPr>
      <t xml:space="preserve">****</t>
    </r>
  </si>
  <si>
    <r>
      <rPr>
        <sz val="10"/>
        <color rgb="FF000000"/>
        <rFont val="Noto Sans"/>
        <family val="2"/>
      </rPr>
      <t xml:space="preserve">户籍内只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t xml:space="preserve">侯铁牛</t>
  </si>
  <si>
    <t xml:space="preserve">4323221970****3814</t>
  </si>
  <si>
    <t xml:space="preserve">1539971****</t>
  </si>
  <si>
    <r>
      <rPr>
        <sz val="10"/>
        <color rgb="FF000000"/>
        <rFont val="Noto Sans"/>
        <family val="2"/>
      </rPr>
      <t xml:space="preserve">厂窖镇厂窖街</t>
    </r>
    <r>
      <rPr>
        <sz val="10"/>
        <color rgb="FF000000"/>
        <rFont val="宋体"/>
        <family val="0"/>
        <charset val="134"/>
      </rPr>
      <t xml:space="preserve">513</t>
    </r>
    <r>
      <rPr>
        <sz val="10"/>
        <color rgb="FF000000"/>
        <rFont val="Noto Sans"/>
        <family val="2"/>
      </rPr>
      <t xml:space="preserve">号</t>
    </r>
  </si>
  <si>
    <t xml:space="preserve">杨  云</t>
  </si>
  <si>
    <t xml:space="preserve">4323221973****3869</t>
  </si>
  <si>
    <t xml:space="preserve">候庆贵</t>
  </si>
  <si>
    <t xml:space="preserve">杨云华</t>
  </si>
  <si>
    <t xml:space="preserve">4323221967****3835</t>
  </si>
  <si>
    <t xml:space="preserve">1910737****</t>
  </si>
  <si>
    <t xml:space="preserve">彭爱娥</t>
  </si>
  <si>
    <t xml:space="preserve">杨丽华</t>
  </si>
  <si>
    <t xml:space="preserve">4323221965****3851</t>
  </si>
  <si>
    <t xml:space="preserve">1897378****</t>
  </si>
  <si>
    <t xml:space="preserve">程金元</t>
  </si>
  <si>
    <t xml:space="preserve">4323221967****3842</t>
  </si>
  <si>
    <t xml:space="preserve">李运来</t>
  </si>
  <si>
    <t xml:space="preserve">4323221962****3836</t>
  </si>
  <si>
    <t xml:space="preserve">陈佩辉</t>
  </si>
  <si>
    <t xml:space="preserve">4323221962****3843</t>
  </si>
  <si>
    <t xml:space="preserve">刘德立</t>
  </si>
  <si>
    <t xml:space="preserve">4323221963****3817</t>
  </si>
  <si>
    <t xml:space="preserve">1561680****</t>
  </si>
  <si>
    <t xml:space="preserve">童艳华</t>
  </si>
  <si>
    <t xml:space="preserve">4323221963****3908</t>
  </si>
  <si>
    <t xml:space="preserve">邓家顺</t>
  </si>
  <si>
    <t xml:space="preserve">4323221968****3831</t>
  </si>
  <si>
    <t xml:space="preserve">1816628****</t>
  </si>
  <si>
    <t xml:space="preserve">周爱华</t>
  </si>
  <si>
    <t xml:space="preserve">4323221971****386X</t>
  </si>
  <si>
    <t xml:space="preserve">毛进爱</t>
  </si>
  <si>
    <t xml:space="preserve">4323221962****383X</t>
  </si>
  <si>
    <t xml:space="preserve">施桂珍</t>
  </si>
  <si>
    <t xml:space="preserve">4323221962****3844</t>
  </si>
  <si>
    <t xml:space="preserve">毛  培</t>
  </si>
  <si>
    <t xml:space="preserve">肖菊香</t>
  </si>
  <si>
    <t xml:space="preserve">4323221966****3827</t>
  </si>
  <si>
    <t xml:space="preserve">刘佳贵</t>
  </si>
  <si>
    <t xml:space="preserve">4306211990****3839</t>
  </si>
  <si>
    <t xml:space="preserve">钟祖友</t>
  </si>
  <si>
    <t xml:space="preserve">4323221963****3814</t>
  </si>
  <si>
    <t xml:space="preserve">1346737****</t>
  </si>
  <si>
    <t xml:space="preserve">周腊枝</t>
  </si>
  <si>
    <t xml:space="preserve">4323221964****3823</t>
  </si>
  <si>
    <t xml:space="preserve">冯应武</t>
  </si>
  <si>
    <t xml:space="preserve">4323221966****3839</t>
  </si>
  <si>
    <t xml:space="preserve">曹立荣</t>
  </si>
  <si>
    <t xml:space="preserve">4323221968****3840</t>
  </si>
  <si>
    <t xml:space="preserve">付海阳</t>
  </si>
  <si>
    <t xml:space="preserve">4323221964****3850</t>
  </si>
  <si>
    <t xml:space="preserve">1387539****</t>
  </si>
  <si>
    <t xml:space="preserve">陈绍枝</t>
  </si>
  <si>
    <t xml:space="preserve">4323221968****382X</t>
  </si>
  <si>
    <t xml:space="preserve">付可伟</t>
  </si>
  <si>
    <t xml:space="preserve">4323221980****3858</t>
  </si>
  <si>
    <r>
      <rPr>
        <sz val="10"/>
        <color rgb="FF000000"/>
        <rFont val="Noto Sans"/>
        <family val="2"/>
      </rPr>
      <t xml:space="preserve">厂窖镇渔场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刘  南</t>
  </si>
  <si>
    <t xml:space="preserve">4323221986****3523</t>
  </si>
  <si>
    <t xml:space="preserve">付国涛  付籽悦</t>
  </si>
  <si>
    <r>
      <rPr>
        <sz val="10"/>
        <color rgb="FF000000"/>
        <rFont val="Noto Sans"/>
        <family val="2"/>
      </rPr>
      <t xml:space="preserve">厂窖镇渔场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阳友清</t>
  </si>
  <si>
    <t xml:space="preserve">4323221965****3857</t>
  </si>
  <si>
    <t xml:space="preserve">刘达珍</t>
  </si>
  <si>
    <t xml:space="preserve">4323221968****3842</t>
  </si>
  <si>
    <t xml:space="preserve">童成国</t>
  </si>
  <si>
    <t xml:space="preserve">4323221959****3814</t>
  </si>
  <si>
    <t xml:space="preserve">帅玉贵</t>
  </si>
  <si>
    <t xml:space="preserve">4323221961****3824</t>
  </si>
  <si>
    <t xml:space="preserve">龚玉武</t>
  </si>
  <si>
    <t xml:space="preserve">4323221978****3812</t>
  </si>
  <si>
    <t xml:space="preserve">1867347****</t>
  </si>
  <si>
    <r>
      <rPr>
        <sz val="10"/>
        <color rgb="FF000000"/>
        <rFont val="Noto Sans"/>
        <family val="2"/>
      </rPr>
      <t xml:space="preserve">厂窖镇渔场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刘翠娥</t>
  </si>
  <si>
    <t xml:space="preserve">4323221979****0862</t>
  </si>
  <si>
    <t xml:space="preserve">龚  建</t>
  </si>
  <si>
    <t xml:space="preserve">李伏兴</t>
  </si>
  <si>
    <t xml:space="preserve">茅草街镇朝阳街</t>
  </si>
  <si>
    <t xml:space="preserve">杨建华</t>
  </si>
  <si>
    <t xml:space="preserve">4323221980****3817</t>
  </si>
  <si>
    <t xml:space="preserve">1869220****</t>
  </si>
  <si>
    <t xml:space="preserve">黄平爱</t>
  </si>
  <si>
    <t xml:space="preserve">4323221971****3939</t>
  </si>
  <si>
    <t xml:space="preserve">1345700****</t>
  </si>
  <si>
    <t xml:space="preserve">黄海其</t>
  </si>
  <si>
    <t xml:space="preserve">4309212000****3918</t>
  </si>
  <si>
    <t xml:space="preserve">龚勇</t>
  </si>
  <si>
    <t xml:space="preserve">4309211990****3811</t>
  </si>
  <si>
    <t xml:space="preserve">1597377****</t>
  </si>
  <si>
    <t xml:space="preserve">王迎</t>
  </si>
  <si>
    <t xml:space="preserve">4309211995****4821</t>
  </si>
  <si>
    <t xml:space="preserve"> 龚嘉文</t>
  </si>
  <si>
    <t xml:space="preserve">陈群芝</t>
  </si>
  <si>
    <t xml:space="preserve">刘建平</t>
  </si>
  <si>
    <t xml:space="preserve">4323221958****3828</t>
  </si>
  <si>
    <t xml:space="preserve">1323737****</t>
  </si>
  <si>
    <r>
      <rPr>
        <sz val="10"/>
        <color rgb="FF000000"/>
        <rFont val="Noto Sans"/>
        <family val="2"/>
      </rPr>
      <t xml:space="preserve">厂窖镇厂窖街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双功伏</t>
  </si>
  <si>
    <t xml:space="preserve">4323221954****381X</t>
  </si>
  <si>
    <t xml:space="preserve">双巨玉</t>
  </si>
  <si>
    <t xml:space="preserve">余  洋    双鑫宇</t>
  </si>
  <si>
    <t xml:space="preserve">周跃华</t>
  </si>
  <si>
    <t xml:space="preserve">4323221968****381X</t>
  </si>
  <si>
    <t xml:space="preserve">1517300****</t>
  </si>
  <si>
    <t xml:space="preserve">曾红华</t>
  </si>
  <si>
    <t xml:space="preserve">4323221971****3847</t>
  </si>
  <si>
    <t xml:space="preserve">周  瑞</t>
  </si>
  <si>
    <t xml:space="preserve">周伏生    张贤春    </t>
  </si>
  <si>
    <r>
      <rPr>
        <sz val="10"/>
        <color rgb="FF000000"/>
        <rFont val="Noto Sans"/>
        <family val="2"/>
      </rPr>
      <t xml:space="preserve">厂窖镇渔场</t>
    </r>
    <r>
      <rPr>
        <sz val="10"/>
        <color rgb="FF000000"/>
        <rFont val="宋体"/>
        <family val="0"/>
        <charset val="134"/>
      </rPr>
      <t xml:space="preserve">457</t>
    </r>
    <r>
      <rPr>
        <sz val="10"/>
        <color rgb="FF000000"/>
        <rFont val="Noto Sans"/>
        <family val="2"/>
      </rPr>
      <t xml:space="preserve">号</t>
    </r>
  </si>
  <si>
    <t xml:space="preserve">周凤英</t>
  </si>
  <si>
    <t xml:space="preserve">4323221962****382X</t>
  </si>
  <si>
    <t xml:space="preserve">1597375****</t>
  </si>
  <si>
    <t xml:space="preserve">邹治高</t>
  </si>
  <si>
    <r>
      <rPr>
        <sz val="10"/>
        <color rgb="FF000000"/>
        <rFont val="Noto Sans"/>
        <family val="2"/>
      </rPr>
      <t xml:space="preserve">配偶死亡</t>
    </r>
    <r>
      <rPr>
        <sz val="10"/>
        <color rgb="FF000000"/>
        <rFont val="宋体"/>
        <family val="0"/>
        <charset val="134"/>
      </rPr>
      <t xml:space="preserve">****</t>
    </r>
  </si>
  <si>
    <t xml:space="preserve">王修洲</t>
  </si>
  <si>
    <t xml:space="preserve">4323221967****3818</t>
  </si>
  <si>
    <t xml:space="preserve">1737792****</t>
  </si>
  <si>
    <t xml:space="preserve">熊菊红</t>
  </si>
  <si>
    <t xml:space="preserve">4323221969****3840</t>
  </si>
  <si>
    <t xml:space="preserve">王立旗</t>
  </si>
  <si>
    <t xml:space="preserve">胡秋里</t>
  </si>
  <si>
    <t xml:space="preserve">4323221976****381X</t>
  </si>
  <si>
    <t xml:space="preserve">1887375****</t>
  </si>
  <si>
    <t xml:space="preserve">胡时平</t>
  </si>
  <si>
    <t xml:space="preserve">4309212001****0017</t>
  </si>
  <si>
    <t xml:space="preserve">王秀林</t>
  </si>
  <si>
    <t xml:space="preserve">4323221971****3863</t>
  </si>
  <si>
    <t xml:space="preserve">1536737****</t>
  </si>
  <si>
    <t xml:space="preserve">邓铁平</t>
  </si>
  <si>
    <t xml:space="preserve">4324021965****0511</t>
  </si>
  <si>
    <t xml:space="preserve">邓云成    邓明洋</t>
  </si>
  <si>
    <t xml:space="preserve">常德津市市东河街</t>
  </si>
  <si>
    <t xml:space="preserve">付功平</t>
  </si>
  <si>
    <t xml:space="preserve">4323221975****3857</t>
  </si>
  <si>
    <t xml:space="preserve">1387501****</t>
  </si>
  <si>
    <t xml:space="preserve">杨美华</t>
  </si>
  <si>
    <t xml:space="preserve">岳阳楼区</t>
  </si>
  <si>
    <t xml:space="preserve">孙玉美</t>
  </si>
  <si>
    <t xml:space="preserve">4323221972****3825</t>
  </si>
  <si>
    <t xml:space="preserve">1737370****</t>
  </si>
  <si>
    <r>
      <rPr>
        <sz val="10"/>
        <color rgb="FF000000"/>
        <rFont val="Noto Sans"/>
        <family val="2"/>
      </rPr>
      <t xml:space="preserve">厂窖镇渔场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</t>
    </r>
  </si>
  <si>
    <t xml:space="preserve">蔡新春</t>
  </si>
  <si>
    <t xml:space="preserve">4301241968****2836</t>
  </si>
  <si>
    <t xml:space="preserve">湖南宁乡</t>
  </si>
  <si>
    <t xml:space="preserve">杨正操</t>
  </si>
  <si>
    <t xml:space="preserve">梁桂珍</t>
  </si>
  <si>
    <t xml:space="preserve">4323221963****3823</t>
  </si>
  <si>
    <t xml:space="preserve">杨  春   杨  杰</t>
  </si>
  <si>
    <t xml:space="preserve">蔡月明</t>
  </si>
  <si>
    <t xml:space="preserve">4323221962****3835</t>
  </si>
  <si>
    <t xml:space="preserve">1348780****</t>
  </si>
  <si>
    <t xml:space="preserve">付凤华</t>
  </si>
  <si>
    <t xml:space="preserve">4323221963****3845</t>
  </si>
  <si>
    <t xml:space="preserve">蔡智浩</t>
  </si>
  <si>
    <t xml:space="preserve">彭宏华</t>
  </si>
  <si>
    <t xml:space="preserve">4323221950****3815</t>
  </si>
  <si>
    <t xml:space="preserve">1538637****</t>
  </si>
  <si>
    <t xml:space="preserve">殷美珍</t>
  </si>
  <si>
    <t xml:space="preserve">4323221951****3843</t>
  </si>
  <si>
    <t xml:space="preserve">彭宇婷</t>
  </si>
  <si>
    <t xml:space="preserve">杨昌安</t>
  </si>
  <si>
    <t xml:space="preserve">4323221951****3818</t>
  </si>
  <si>
    <t xml:space="preserve">刘荣华</t>
  </si>
  <si>
    <t xml:space="preserve">4323221952****3826</t>
  </si>
  <si>
    <t xml:space="preserve">周功平</t>
  </si>
  <si>
    <t xml:space="preserve">4323221952****3815</t>
  </si>
  <si>
    <t xml:space="preserve">孙桃秀</t>
  </si>
  <si>
    <t xml:space="preserve">4323221954****3823</t>
  </si>
  <si>
    <t xml:space="preserve">周  丹  </t>
  </si>
  <si>
    <t xml:space="preserve">周忻颖</t>
  </si>
  <si>
    <t xml:space="preserve">蔡进</t>
  </si>
  <si>
    <t xml:space="preserve">4323221978****381X</t>
  </si>
  <si>
    <t xml:space="preserve">厂窖镇连和村第十村民小组  非农</t>
  </si>
  <si>
    <t xml:space="preserve">周凤娥</t>
  </si>
  <si>
    <t xml:space="preserve">4323221951****382X</t>
  </si>
  <si>
    <t xml:space="preserve">厂窖镇连和村第十村民小组  农业</t>
  </si>
  <si>
    <t xml:space="preserve">曾志强</t>
  </si>
  <si>
    <t xml:space="preserve">4309211981****4511</t>
  </si>
  <si>
    <t xml:space="preserve">1354977****</t>
  </si>
  <si>
    <t xml:space="preserve">曹燕</t>
  </si>
  <si>
    <t xml:space="preserve">4309031982****4247</t>
  </si>
  <si>
    <t xml:space="preserve">康银双</t>
  </si>
  <si>
    <t xml:space="preserve">益阳</t>
  </si>
  <si>
    <t xml:space="preserve">彭国安</t>
  </si>
  <si>
    <t xml:space="preserve">4323221968****3819</t>
  </si>
  <si>
    <t xml:space="preserve">1397379****</t>
  </si>
  <si>
    <t xml:space="preserve">厂窖镇先锋村第二村村民小组</t>
  </si>
  <si>
    <t xml:space="preserve">余香平</t>
  </si>
  <si>
    <t xml:space="preserve">4323221971****3865</t>
  </si>
  <si>
    <t xml:space="preserve">彭  杰</t>
  </si>
  <si>
    <t xml:space="preserve">龚春桃</t>
  </si>
  <si>
    <t xml:space="preserve">4323221970****3820</t>
  </si>
  <si>
    <t xml:space="preserve">1995813****</t>
  </si>
  <si>
    <t xml:space="preserve">蔡秋良</t>
  </si>
  <si>
    <t xml:space="preserve">4323221967****5918</t>
  </si>
  <si>
    <t xml:space="preserve">八百弓乡新丰村</t>
  </si>
  <si>
    <t xml:space="preserve">龚准其</t>
  </si>
  <si>
    <t xml:space="preserve">4323221959****2235</t>
  </si>
  <si>
    <t xml:space="preserve">1847413****</t>
  </si>
  <si>
    <t xml:space="preserve">武圣宫镇年丰垸村渔业队</t>
  </si>
  <si>
    <t xml:space="preserve">殷和香</t>
  </si>
  <si>
    <t xml:space="preserve">4323221958****2225</t>
  </si>
  <si>
    <t xml:space="preserve">武圣宫镇年丰垸村武圣宫街</t>
  </si>
  <si>
    <t xml:space="preserve">周明德</t>
  </si>
  <si>
    <t xml:space="preserve">4323221963****2278</t>
  </si>
  <si>
    <t xml:space="preserve">1387517****</t>
  </si>
  <si>
    <t xml:space="preserve">康平英</t>
  </si>
  <si>
    <t xml:space="preserve">4323221964****2246</t>
  </si>
  <si>
    <t xml:space="preserve">聂春元、周四英</t>
  </si>
  <si>
    <t xml:space="preserve">刘元良</t>
  </si>
  <si>
    <t xml:space="preserve">4323221964****2272</t>
  </si>
  <si>
    <t xml:space="preserve">1817372****</t>
  </si>
  <si>
    <r>
      <rPr>
        <sz val="9"/>
        <color rgb="FF000000"/>
        <rFont val="Noto Sans"/>
        <family val="2"/>
      </rPr>
      <t xml:space="preserve">武圣宫镇武圣宫街</t>
    </r>
    <r>
      <rPr>
        <sz val="9"/>
        <color rgb="FF000000"/>
        <rFont val="宋体"/>
        <family val="0"/>
        <charset val="134"/>
      </rPr>
      <t xml:space="preserve">57</t>
    </r>
    <r>
      <rPr>
        <sz val="9"/>
        <color rgb="FF000000"/>
        <rFont val="Noto Sans"/>
        <family val="2"/>
      </rPr>
      <t xml:space="preserve">号</t>
    </r>
  </si>
  <si>
    <t xml:space="preserve">龚家卫</t>
  </si>
  <si>
    <t xml:space="preserve">4323221966****2240</t>
  </si>
  <si>
    <t xml:space="preserve">武圣宫镇武圣宫街</t>
  </si>
  <si>
    <t xml:space="preserve">盛匡丰</t>
  </si>
  <si>
    <t xml:space="preserve">4323221956****2210</t>
  </si>
  <si>
    <t xml:space="preserve">胡丽平</t>
  </si>
  <si>
    <t xml:space="preserve">4323221962****2223</t>
  </si>
  <si>
    <t xml:space="preserve">龚学文</t>
  </si>
  <si>
    <t xml:space="preserve">4323221959****2215</t>
  </si>
  <si>
    <t xml:space="preserve">曾光明</t>
  </si>
  <si>
    <t xml:space="preserve">4323221961****2225</t>
  </si>
  <si>
    <t xml:space="preserve">曹小元</t>
  </si>
  <si>
    <t xml:space="preserve">4323221967****2232</t>
  </si>
  <si>
    <t xml:space="preserve">1357474****</t>
  </si>
  <si>
    <t xml:space="preserve">管恩丽</t>
  </si>
  <si>
    <t xml:space="preserve">4307021970****0020</t>
  </si>
  <si>
    <t xml:space="preserve">管涵</t>
  </si>
  <si>
    <t xml:space="preserve">龚佳喜</t>
  </si>
  <si>
    <t xml:space="preserve">4323221963****2238</t>
  </si>
  <si>
    <t xml:space="preserve">1817376****</t>
  </si>
  <si>
    <t xml:space="preserve">武圣宫镇年丰垸村渔业大队</t>
  </si>
  <si>
    <t xml:space="preserve">刘妹秀</t>
  </si>
  <si>
    <t xml:space="preserve">4323221963****2227</t>
  </si>
  <si>
    <t xml:space="preserve">彭立华</t>
  </si>
  <si>
    <t xml:space="preserve">4309211983****2218</t>
  </si>
  <si>
    <t xml:space="preserve">1539972****</t>
  </si>
  <si>
    <t xml:space="preserve">武圣宫镇建材街</t>
  </si>
  <si>
    <t xml:space="preserve">李霞</t>
  </si>
  <si>
    <t xml:space="preserve">4307211982****2221</t>
  </si>
  <si>
    <t xml:space="preserve">彭梓涵 彭紫嫣</t>
  </si>
  <si>
    <t xml:space="preserve">严政云</t>
  </si>
  <si>
    <t xml:space="preserve">武圣宫建材街</t>
  </si>
  <si>
    <t xml:space="preserve">龚佳庆</t>
  </si>
  <si>
    <t xml:space="preserve">4323221965****2232</t>
  </si>
  <si>
    <t xml:space="preserve">彭少年</t>
  </si>
  <si>
    <t xml:space="preserve">4307221977****1023</t>
  </si>
  <si>
    <r>
      <rPr>
        <sz val="9"/>
        <color rgb="FF000000"/>
        <rFont val="Noto Sans"/>
        <family val="2"/>
      </rPr>
      <t xml:space="preserve">湖南省汉寿县坡头镇园艺场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蔡建华</t>
  </si>
  <si>
    <t xml:space="preserve">4323221962****2272</t>
  </si>
  <si>
    <t xml:space="preserve">1897377****</t>
  </si>
  <si>
    <t xml:space="preserve">旷荣华</t>
  </si>
  <si>
    <t xml:space="preserve">4323221964****2241</t>
  </si>
  <si>
    <t xml:space="preserve">蔡艳、蔡娅丽</t>
  </si>
  <si>
    <t xml:space="preserve">顾建华</t>
  </si>
  <si>
    <t xml:space="preserve">4323221967****2218</t>
  </si>
  <si>
    <t xml:space="preserve">1397371****</t>
  </si>
  <si>
    <t xml:space="preserve">邓美华</t>
  </si>
  <si>
    <t xml:space="preserve">4323221967****2226</t>
  </si>
  <si>
    <t xml:space="preserve">陈武忠</t>
  </si>
  <si>
    <t xml:space="preserve">4323221971****227X</t>
  </si>
  <si>
    <t xml:space="preserve">1378606****</t>
  </si>
  <si>
    <t xml:space="preserve">陈霞 </t>
  </si>
  <si>
    <t xml:space="preserve">4309211993****2229</t>
  </si>
  <si>
    <t xml:space="preserve">刘兰红</t>
  </si>
  <si>
    <t xml:space="preserve">4323221974****2251</t>
  </si>
  <si>
    <t xml:space="preserve">1517304****</t>
  </si>
  <si>
    <t xml:space="preserve">张毕华</t>
  </si>
  <si>
    <t xml:space="preserve">4323221974****2246</t>
  </si>
  <si>
    <t xml:space="preserve">刘冲</t>
  </si>
  <si>
    <t xml:space="preserve">汤出明</t>
  </si>
  <si>
    <t xml:space="preserve">4323221963****2233</t>
  </si>
  <si>
    <t xml:space="preserve">1517370****</t>
  </si>
  <si>
    <t xml:space="preserve">沈元英</t>
  </si>
  <si>
    <t xml:space="preserve">4323221962****2221</t>
  </si>
  <si>
    <t xml:space="preserve">钟新祥</t>
  </si>
  <si>
    <t xml:space="preserve">4323221978****2252</t>
  </si>
  <si>
    <t xml:space="preserve">汤进</t>
  </si>
  <si>
    <t xml:space="preserve">4307031982****3263</t>
  </si>
  <si>
    <t xml:space="preserve">钟佳玲、钟佳豪</t>
  </si>
  <si>
    <t xml:space="preserve">常德市鼎城区</t>
  </si>
  <si>
    <t xml:space="preserve">汤跃进</t>
  </si>
  <si>
    <t xml:space="preserve">4323221960****2211</t>
  </si>
  <si>
    <t xml:space="preserve">1560841****</t>
  </si>
  <si>
    <t xml:space="preserve">黄建新</t>
  </si>
  <si>
    <t xml:space="preserve">4323221962****2227</t>
  </si>
  <si>
    <t xml:space="preserve">王景红</t>
  </si>
  <si>
    <t xml:space="preserve">4323221975****225X</t>
  </si>
  <si>
    <t xml:space="preserve">1557627****</t>
  </si>
  <si>
    <t xml:space="preserve">袁利先</t>
  </si>
  <si>
    <t xml:space="preserve">4323221974****3544</t>
  </si>
  <si>
    <t xml:space="preserve">王哲雨</t>
  </si>
  <si>
    <t xml:space="preserve">田国喜</t>
  </si>
  <si>
    <t xml:space="preserve">4323221962****2212</t>
  </si>
  <si>
    <t xml:space="preserve">岳爱兰</t>
  </si>
  <si>
    <t xml:space="preserve">4323221974****222X</t>
  </si>
  <si>
    <t xml:space="preserve">田静</t>
  </si>
  <si>
    <t xml:space="preserve">邱跃进</t>
  </si>
  <si>
    <t xml:space="preserve">4323221960****2230</t>
  </si>
  <si>
    <t xml:space="preserve">张巧云</t>
  </si>
  <si>
    <t xml:space="preserve">4323221960****2225</t>
  </si>
  <si>
    <t xml:space="preserve">黄及貌</t>
  </si>
  <si>
    <t xml:space="preserve">4323221964****223X</t>
  </si>
  <si>
    <t xml:space="preserve">1557682****</t>
  </si>
  <si>
    <t xml:space="preserve">龚志华</t>
  </si>
  <si>
    <t xml:space="preserve">4323221964****2260</t>
  </si>
  <si>
    <t xml:space="preserve">黄英、黄艳、黄新</t>
  </si>
  <si>
    <t xml:space="preserve">胡丽、黄梓童</t>
  </si>
  <si>
    <t xml:space="preserve">龚佳万</t>
  </si>
  <si>
    <t xml:space="preserve">4309211984****2212</t>
  </si>
  <si>
    <r>
      <rPr>
        <sz val="9"/>
        <color rgb="FF000000"/>
        <rFont val="Noto Sans"/>
        <family val="2"/>
      </rPr>
      <t xml:space="preserve">武圣宫镇建材街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号</t>
    </r>
  </si>
  <si>
    <t xml:space="preserve">罗先进</t>
  </si>
  <si>
    <t xml:space="preserve">4309211986****2224</t>
  </si>
  <si>
    <t xml:space="preserve">龚名扬</t>
  </si>
  <si>
    <t xml:space="preserve">陈文华</t>
  </si>
  <si>
    <t xml:space="preserve">4323221967****2231</t>
  </si>
  <si>
    <t xml:space="preserve">1517379****</t>
  </si>
  <si>
    <r>
      <rPr>
        <sz val="9"/>
        <color rgb="FF000000"/>
        <rFont val="Noto Sans"/>
        <family val="2"/>
      </rPr>
      <t xml:space="preserve">武圣宫镇白蚌口街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陈英</t>
  </si>
  <si>
    <t xml:space="preserve">4323221965****2245</t>
  </si>
  <si>
    <t xml:space="preserve">武圣宫</t>
  </si>
  <si>
    <t xml:space="preserve">田国太</t>
  </si>
  <si>
    <t xml:space="preserve">4323221969****2236</t>
  </si>
  <si>
    <t xml:space="preserve">1777376****</t>
  </si>
  <si>
    <t xml:space="preserve">雷恋</t>
  </si>
  <si>
    <t xml:space="preserve">4323221969****2220</t>
  </si>
  <si>
    <t xml:space="preserve">田丽 田光英</t>
  </si>
  <si>
    <t xml:space="preserve">刘万祥</t>
  </si>
  <si>
    <t xml:space="preserve">4323221979****2212</t>
  </si>
  <si>
    <t xml:space="preserve">1330844****</t>
  </si>
  <si>
    <t xml:space="preserve">陈月红</t>
  </si>
  <si>
    <t xml:space="preserve">4307211978****2808</t>
  </si>
  <si>
    <t xml:space="preserve">刘晶晶、周炯颖</t>
  </si>
  <si>
    <t xml:space="preserve">邓泽伏</t>
  </si>
  <si>
    <t xml:space="preserve">4323221973****2239</t>
  </si>
  <si>
    <t xml:space="preserve">邓东廷</t>
  </si>
  <si>
    <t xml:space="preserve">4323221951****2237</t>
  </si>
  <si>
    <r>
      <rPr>
        <sz val="9"/>
        <color rgb="FF000000"/>
        <rFont val="Noto Sans"/>
        <family val="2"/>
      </rPr>
      <t xml:space="preserve">彭立军</t>
    </r>
    <r>
      <rPr>
        <sz val="9"/>
        <color rgb="FF000000"/>
        <rFont val="宋体"/>
        <family val="0"/>
        <charset val="134"/>
      </rPr>
      <t xml:space="preserve">(80595)</t>
    </r>
  </si>
  <si>
    <t xml:space="preserve">4323221978****2253</t>
  </si>
  <si>
    <t xml:space="preserve">1897538****</t>
  </si>
  <si>
    <r>
      <rPr>
        <sz val="9"/>
        <color rgb="FF000000"/>
        <rFont val="Noto Sans"/>
        <family val="2"/>
      </rPr>
      <t xml:space="preserve">武圣宫镇年丰垸村渔业大队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号</t>
    </r>
  </si>
  <si>
    <t xml:space="preserve">张莉</t>
  </si>
  <si>
    <t xml:space="preserve">4325011982****0021</t>
  </si>
  <si>
    <t xml:space="preserve">娄底市娄星区乐坪办事处清泉居委会八组</t>
  </si>
  <si>
    <t xml:space="preserve">刘船喜</t>
  </si>
  <si>
    <t xml:space="preserve">4309211993****2213</t>
  </si>
  <si>
    <r>
      <rPr>
        <sz val="9"/>
        <color rgb="FF000000"/>
        <rFont val="Noto Sans"/>
        <family val="2"/>
      </rPr>
      <t xml:space="preserve">武圣宫镇年丰垸村渔业大队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号</t>
    </r>
  </si>
  <si>
    <t xml:space="preserve">伍君</t>
  </si>
  <si>
    <t xml:space="preserve">4309211997****6244</t>
  </si>
  <si>
    <t xml:space="preserve">刘梓航、刘梓芯</t>
  </si>
  <si>
    <t xml:space="preserve">彭建红</t>
  </si>
  <si>
    <t xml:space="preserve">4309211980****2218</t>
  </si>
  <si>
    <t xml:space="preserve">1817374****</t>
  </si>
  <si>
    <r>
      <rPr>
        <sz val="9"/>
        <color rgb="FF000000"/>
        <rFont val="Noto Sans"/>
        <family val="2"/>
      </rPr>
      <t xml:space="preserve">武圣宫镇年丰垸村渔业大队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号</t>
    </r>
  </si>
  <si>
    <t xml:space="preserve">刘雪莲</t>
  </si>
  <si>
    <t xml:space="preserve">4323221950****2228</t>
  </si>
  <si>
    <t xml:space="preserve">彭子杰</t>
  </si>
  <si>
    <r>
      <rPr>
        <sz val="10"/>
        <color rgb="FF000000"/>
        <rFont val="Noto Sans"/>
        <family val="2"/>
      </rPr>
      <t xml:space="preserve">子女不滿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岁。毌不同户籍</t>
    </r>
  </si>
  <si>
    <t xml:space="preserve">陈文革</t>
  </si>
  <si>
    <t xml:space="preserve">4323221967****223X</t>
  </si>
  <si>
    <t xml:space="preserve">1800737****</t>
  </si>
  <si>
    <t xml:space="preserve">陈霞</t>
  </si>
  <si>
    <t xml:space="preserve">4309211994****2229</t>
  </si>
  <si>
    <r>
      <rPr>
        <sz val="10"/>
        <color rgb="FF000000"/>
        <rFont val="Noto Sans"/>
        <family val="2"/>
      </rPr>
      <t xml:space="preserve">滿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岁差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天。</t>
    </r>
  </si>
  <si>
    <t xml:space="preserve">刘乐安</t>
  </si>
  <si>
    <t xml:space="preserve">4323221961****2235</t>
  </si>
  <si>
    <t xml:space="preserve">1519778****</t>
  </si>
  <si>
    <t xml:space="preserve">刘维</t>
  </si>
  <si>
    <t xml:space="preserve">4309211985****2242</t>
  </si>
  <si>
    <t xml:space="preserve">刘维、刘芬、刘香、刘婷</t>
  </si>
  <si>
    <t xml:space="preserve">杨佑春</t>
  </si>
  <si>
    <t xml:space="preserve">4323221967****7016</t>
  </si>
  <si>
    <t xml:space="preserve">1370730****</t>
  </si>
  <si>
    <r>
      <rPr>
        <sz val="10"/>
        <color rgb="FF000000"/>
        <rFont val="Noto Sans"/>
        <family val="2"/>
      </rPr>
      <t xml:space="preserve">华阁镇河口街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号</t>
    </r>
  </si>
  <si>
    <t xml:space="preserve">樊元満</t>
  </si>
  <si>
    <t xml:space="preserve">4323221969****1324</t>
  </si>
  <si>
    <t xml:space="preserve">大通湖河坝镇</t>
  </si>
  <si>
    <t xml:space="preserve">木华</t>
  </si>
  <si>
    <t xml:space="preserve">4309211983****7014</t>
  </si>
  <si>
    <t xml:space="preserve">1817377****</t>
  </si>
  <si>
    <r>
      <rPr>
        <sz val="10"/>
        <color rgb="FF000000"/>
        <rFont val="Noto Sans"/>
        <family val="2"/>
      </rPr>
      <t xml:space="preserve">华阁镇河口街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号</t>
    </r>
  </si>
  <si>
    <t xml:space="preserve">杨虹</t>
  </si>
  <si>
    <t xml:space="preserve">4306231985****3023</t>
  </si>
  <si>
    <t xml:space="preserve">万辰逸</t>
  </si>
  <si>
    <t xml:space="preserve">黄友红</t>
  </si>
  <si>
    <t xml:space="preserve">4323221972****705X</t>
  </si>
  <si>
    <t xml:space="preserve">1536409****</t>
  </si>
  <si>
    <r>
      <rPr>
        <sz val="10"/>
        <color rgb="FF000000"/>
        <rFont val="Noto Sans"/>
        <family val="2"/>
      </rPr>
      <t xml:space="preserve">华阁镇河口街</t>
    </r>
    <r>
      <rPr>
        <sz val="10"/>
        <color rgb="FF000000"/>
        <rFont val="宋体"/>
        <family val="0"/>
        <charset val="134"/>
      </rPr>
      <t xml:space="preserve">518</t>
    </r>
    <r>
      <rPr>
        <sz val="10"/>
        <color rgb="FF000000"/>
        <rFont val="Noto Sans"/>
        <family val="2"/>
      </rPr>
      <t xml:space="preserve">号</t>
    </r>
  </si>
  <si>
    <t xml:space="preserve">陈亮珍</t>
  </si>
  <si>
    <t xml:space="preserve">4323221971****7027</t>
  </si>
  <si>
    <t xml:space="preserve">黄成</t>
  </si>
  <si>
    <t xml:space="preserve">胡冬梅</t>
  </si>
  <si>
    <t xml:space="preserve">易超宏</t>
  </si>
  <si>
    <t xml:space="preserve">4309211962****0018</t>
  </si>
  <si>
    <t xml:space="preserve">1387533****</t>
  </si>
  <si>
    <r>
      <rPr>
        <sz val="10"/>
        <color rgb="FF000000"/>
        <rFont val="Noto Sans"/>
        <family val="2"/>
      </rPr>
      <t xml:space="preserve">华阁镇河口街</t>
    </r>
    <r>
      <rPr>
        <sz val="10"/>
        <color rgb="FF000000"/>
        <rFont val="宋体"/>
        <family val="0"/>
        <charset val="134"/>
      </rPr>
      <t xml:space="preserve">624</t>
    </r>
    <r>
      <rPr>
        <sz val="10"/>
        <color rgb="FF000000"/>
        <rFont val="Noto Sans"/>
        <family val="2"/>
      </rPr>
      <t xml:space="preserve">号</t>
    </r>
  </si>
  <si>
    <t xml:space="preserve">盛玉娥</t>
  </si>
  <si>
    <t xml:space="preserve">4323221963****7061</t>
  </si>
  <si>
    <t xml:space="preserve">易瑶、易亚洲</t>
  </si>
  <si>
    <t xml:space="preserve">彭忠顺</t>
  </si>
  <si>
    <t xml:space="preserve">4323221974****7018</t>
  </si>
  <si>
    <r>
      <rPr>
        <sz val="10"/>
        <color rgb="FF000000"/>
        <rFont val="Noto Sans"/>
        <family val="2"/>
      </rPr>
      <t xml:space="preserve">华阁镇河口街</t>
    </r>
    <r>
      <rPr>
        <sz val="10"/>
        <color rgb="FF000000"/>
        <rFont val="宋体"/>
        <family val="0"/>
        <charset val="134"/>
      </rPr>
      <t xml:space="preserve">614</t>
    </r>
    <r>
      <rPr>
        <sz val="10"/>
        <color rgb="FF000000"/>
        <rFont val="Noto Sans"/>
        <family val="2"/>
      </rPr>
      <t xml:space="preserve">号</t>
    </r>
  </si>
  <si>
    <t xml:space="preserve">凌艳平</t>
  </si>
  <si>
    <t xml:space="preserve">4323221975****7041</t>
  </si>
  <si>
    <t xml:space="preserve">彭诗纯、彭诗馨、彭凌萱、彭伟祺</t>
  </si>
  <si>
    <t xml:space="preserve">万立军</t>
  </si>
  <si>
    <t xml:space="preserve">4323221973****7010</t>
  </si>
  <si>
    <r>
      <rPr>
        <sz val="10"/>
        <color rgb="FF000000"/>
        <rFont val="Noto Sans"/>
        <family val="2"/>
      </rPr>
      <t xml:space="preserve">华阁镇河口街</t>
    </r>
    <r>
      <rPr>
        <sz val="10"/>
        <color rgb="FF000000"/>
        <rFont val="宋体"/>
        <family val="0"/>
        <charset val="134"/>
      </rPr>
      <t xml:space="preserve">517</t>
    </r>
    <r>
      <rPr>
        <sz val="10"/>
        <color rgb="FF000000"/>
        <rFont val="Noto Sans"/>
        <family val="2"/>
      </rPr>
      <t xml:space="preserve">号</t>
    </r>
  </si>
  <si>
    <t xml:space="preserve">李红</t>
  </si>
  <si>
    <t xml:space="preserve">4306231978****1643</t>
  </si>
  <si>
    <t xml:space="preserve">万颗</t>
  </si>
  <si>
    <t xml:space="preserve">何菊英</t>
  </si>
  <si>
    <t xml:space="preserve">赵正阳</t>
  </si>
  <si>
    <t xml:space="preserve">4323221974****7012</t>
  </si>
  <si>
    <t xml:space="preserve">1376270****</t>
  </si>
  <si>
    <r>
      <rPr>
        <sz val="10"/>
        <color rgb="FF000000"/>
        <rFont val="Noto Sans"/>
        <family val="2"/>
      </rPr>
      <t xml:space="preserve">华阁镇河口街</t>
    </r>
    <r>
      <rPr>
        <sz val="10"/>
        <color rgb="FF000000"/>
        <rFont val="宋体"/>
        <family val="0"/>
        <charset val="134"/>
      </rPr>
      <t xml:space="preserve">604</t>
    </r>
    <r>
      <rPr>
        <sz val="10"/>
        <color rgb="FF000000"/>
        <rFont val="Noto Sans"/>
        <family val="2"/>
      </rPr>
      <t xml:space="preserve">号</t>
    </r>
  </si>
  <si>
    <t xml:space="preserve">邬青梅</t>
  </si>
  <si>
    <t xml:space="preserve">4323221976****5243</t>
  </si>
  <si>
    <t xml:space="preserve">赵强</t>
  </si>
  <si>
    <t xml:space="preserve">贺诗文</t>
  </si>
  <si>
    <t xml:space="preserve">4323221958****701X</t>
  </si>
  <si>
    <t xml:space="preserve">1354971****</t>
  </si>
  <si>
    <r>
      <rPr>
        <sz val="10"/>
        <color rgb="FF000000"/>
        <rFont val="Noto Sans"/>
        <family val="2"/>
      </rPr>
      <t xml:space="preserve">华阁镇河口街</t>
    </r>
    <r>
      <rPr>
        <sz val="10"/>
        <color rgb="FF000000"/>
        <rFont val="宋体"/>
        <family val="0"/>
        <charset val="134"/>
      </rPr>
      <t xml:space="preserve">619</t>
    </r>
    <r>
      <rPr>
        <sz val="10"/>
        <color rgb="FF000000"/>
        <rFont val="Noto Sans"/>
        <family val="2"/>
      </rPr>
      <t xml:space="preserve">号</t>
    </r>
  </si>
  <si>
    <t xml:space="preserve">万支良</t>
  </si>
  <si>
    <t xml:space="preserve">4323221963****7028</t>
  </si>
  <si>
    <t xml:space="preserve">盛亮</t>
  </si>
  <si>
    <t xml:space="preserve">熊荣华</t>
  </si>
  <si>
    <t xml:space="preserve">4323221962****7032</t>
  </si>
  <si>
    <t xml:space="preserve">华阁镇河口街</t>
  </si>
  <si>
    <t xml:space="preserve">李敏</t>
  </si>
  <si>
    <t xml:space="preserve">4323221963****7086</t>
  </si>
  <si>
    <t xml:space="preserve">熊宇凡</t>
  </si>
  <si>
    <t xml:space="preserve">易超辉</t>
  </si>
  <si>
    <t xml:space="preserve">4323221971****7031</t>
  </si>
  <si>
    <r>
      <rPr>
        <sz val="10"/>
        <color rgb="FF000000"/>
        <rFont val="Noto Sans"/>
        <family val="2"/>
      </rPr>
      <t xml:space="preserve">华阁镇河口街</t>
    </r>
    <r>
      <rPr>
        <sz val="10"/>
        <color rgb="FF000000"/>
        <rFont val="宋体"/>
        <family val="0"/>
        <charset val="134"/>
      </rPr>
      <t xml:space="preserve">625</t>
    </r>
    <r>
      <rPr>
        <sz val="10"/>
        <color rgb="FF000000"/>
        <rFont val="Noto Sans"/>
        <family val="2"/>
      </rPr>
      <t xml:space="preserve">号</t>
    </r>
  </si>
  <si>
    <t xml:space="preserve">熊雪珍</t>
  </si>
  <si>
    <t xml:space="preserve">4323221972****7040</t>
  </si>
  <si>
    <t xml:space="preserve">易乐、易可即</t>
  </si>
  <si>
    <t xml:space="preserve">张喜珍</t>
  </si>
  <si>
    <t xml:space="preserve">周翔</t>
  </si>
  <si>
    <t xml:space="preserve">4323221979****7014</t>
  </si>
  <si>
    <t xml:space="preserve">1355601****</t>
  </si>
  <si>
    <r>
      <rPr>
        <sz val="10"/>
        <color rgb="FF000000"/>
        <rFont val="Noto Sans"/>
        <family val="2"/>
      </rPr>
      <t xml:space="preserve">华阁镇河口街</t>
    </r>
    <r>
      <rPr>
        <sz val="10"/>
        <color rgb="FF000000"/>
        <rFont val="宋体"/>
        <family val="0"/>
        <charset val="134"/>
      </rPr>
      <t xml:space="preserve">615</t>
    </r>
    <r>
      <rPr>
        <sz val="10"/>
        <color rgb="FF000000"/>
        <rFont val="Noto Sans"/>
        <family val="2"/>
      </rPr>
      <t xml:space="preserve">号</t>
    </r>
  </si>
  <si>
    <t xml:space="preserve">段芬</t>
  </si>
  <si>
    <t xml:space="preserve">4309211983****1763</t>
  </si>
  <si>
    <t xml:space="preserve">周子瀚、周子慕</t>
  </si>
  <si>
    <t xml:space="preserve">周炳秋、杨爱英、周宪来、吴小华、周子妍、周子浩</t>
  </si>
  <si>
    <t xml:space="preserve">彭忠甫</t>
  </si>
  <si>
    <t xml:space="preserve">4323221954****7015</t>
  </si>
  <si>
    <r>
      <rPr>
        <sz val="10"/>
        <color rgb="FF000000"/>
        <rFont val="Noto Sans"/>
        <family val="2"/>
      </rPr>
      <t xml:space="preserve">华阁镇河口街</t>
    </r>
    <r>
      <rPr>
        <sz val="10"/>
        <color rgb="FF000000"/>
        <rFont val="宋体"/>
        <family val="0"/>
        <charset val="134"/>
      </rPr>
      <t xml:space="preserve">512</t>
    </r>
    <r>
      <rPr>
        <sz val="10"/>
        <color rgb="FF000000"/>
        <rFont val="Noto Sans"/>
        <family val="2"/>
      </rPr>
      <t xml:space="preserve">号</t>
    </r>
  </si>
  <si>
    <t xml:space="preserve">周群香</t>
  </si>
  <si>
    <t xml:space="preserve">4323221958****7048</t>
  </si>
  <si>
    <t xml:space="preserve">夏顺秋</t>
  </si>
  <si>
    <t xml:space="preserve">4309211980****1776</t>
  </si>
  <si>
    <r>
      <rPr>
        <sz val="10"/>
        <color rgb="FF000000"/>
        <rFont val="Noto Sans"/>
        <family val="2"/>
      </rPr>
      <t xml:space="preserve">华阁镇河口街</t>
    </r>
    <r>
      <rPr>
        <sz val="10"/>
        <color rgb="FF000000"/>
        <rFont val="宋体"/>
        <family val="0"/>
        <charset val="134"/>
      </rPr>
      <t xml:space="preserve">706</t>
    </r>
    <r>
      <rPr>
        <sz val="10"/>
        <color rgb="FF000000"/>
        <rFont val="Noto Sans"/>
        <family val="2"/>
      </rPr>
      <t xml:space="preserve">号</t>
    </r>
  </si>
  <si>
    <t xml:space="preserve">汤小娟</t>
  </si>
  <si>
    <t xml:space="preserve">4307221990****1323</t>
  </si>
  <si>
    <t xml:space="preserve">夏俊杰、夏名轩</t>
  </si>
  <si>
    <t xml:space="preserve">刘子云</t>
  </si>
  <si>
    <t xml:space="preserve">4323221973****701X</t>
  </si>
  <si>
    <r>
      <rPr>
        <sz val="10"/>
        <color rgb="FF000000"/>
        <rFont val="Noto Sans"/>
        <family val="2"/>
      </rPr>
      <t xml:space="preserve">华阁镇河口街</t>
    </r>
    <r>
      <rPr>
        <sz val="10"/>
        <color rgb="FF000000"/>
        <rFont val="宋体"/>
        <family val="0"/>
        <charset val="134"/>
      </rPr>
      <t xml:space="preserve">613</t>
    </r>
    <r>
      <rPr>
        <sz val="10"/>
        <color rgb="FF000000"/>
        <rFont val="Noto Sans"/>
        <family val="2"/>
      </rPr>
      <t xml:space="preserve">号</t>
    </r>
  </si>
  <si>
    <t xml:space="preserve">陈翠娥</t>
  </si>
  <si>
    <t xml:space="preserve">4306241981****754X</t>
  </si>
  <si>
    <t xml:space="preserve">陈鑫海、刘依萌</t>
  </si>
  <si>
    <t xml:space="preserve">邹斌</t>
  </si>
  <si>
    <t xml:space="preserve">4313211986****5535</t>
  </si>
  <si>
    <r>
      <rPr>
        <sz val="10"/>
        <color rgb="FF000000"/>
        <rFont val="Noto Sans"/>
        <family val="2"/>
      </rPr>
      <t xml:space="preserve">华阁镇河口街</t>
    </r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号</t>
    </r>
  </si>
  <si>
    <t xml:space="preserve">邹超凡</t>
  </si>
  <si>
    <t xml:space="preserve">4325221945****7414</t>
  </si>
  <si>
    <t xml:space="preserve">邹超凡、贺玉娥、邹青、邹建、邹艳红</t>
  </si>
  <si>
    <t xml:space="preserve">龙山县</t>
  </si>
  <si>
    <t xml:space="preserve">妻事业，父暬。</t>
  </si>
  <si>
    <t xml:space="preserve">熊浩</t>
  </si>
  <si>
    <t xml:space="preserve">4309211985****7013</t>
  </si>
  <si>
    <t xml:space="preserve">1776373****</t>
  </si>
  <si>
    <t xml:space="preserve">夏林</t>
  </si>
  <si>
    <t xml:space="preserve">4309211985****7047</t>
  </si>
  <si>
    <t xml:space="preserve">熊紫嫣、熊宇辰、熊宇博</t>
  </si>
  <si>
    <t xml:space="preserve">徐建辉</t>
  </si>
  <si>
    <t xml:space="preserve">1597213****</t>
  </si>
  <si>
    <r>
      <rPr>
        <sz val="10"/>
        <color rgb="FF000000"/>
        <rFont val="Noto Sans"/>
        <family val="2"/>
      </rPr>
      <t xml:space="preserve">华阁镇河口街</t>
    </r>
    <r>
      <rPr>
        <sz val="10"/>
        <color rgb="FF000000"/>
        <rFont val="宋体"/>
        <family val="0"/>
        <charset val="134"/>
      </rPr>
      <t xml:space="preserve">361</t>
    </r>
    <r>
      <rPr>
        <sz val="10"/>
        <color rgb="FF000000"/>
        <rFont val="Noto Sans"/>
        <family val="2"/>
      </rPr>
      <t xml:space="preserve">号</t>
    </r>
  </si>
  <si>
    <t xml:space="preserve">代群辉</t>
  </si>
  <si>
    <t xml:space="preserve">4309211974****7025</t>
  </si>
  <si>
    <t xml:space="preserve">徐梓豪</t>
  </si>
  <si>
    <t xml:space="preserve">徐福键</t>
  </si>
  <si>
    <t xml:space="preserve">4323221969****7059</t>
  </si>
  <si>
    <t xml:space="preserve">1869273****</t>
  </si>
  <si>
    <r>
      <rPr>
        <sz val="10"/>
        <color rgb="FF000000"/>
        <rFont val="Noto Sans"/>
        <family val="2"/>
      </rPr>
      <t xml:space="preserve">华阁镇河口街</t>
    </r>
    <r>
      <rPr>
        <sz val="10"/>
        <color rgb="FF000000"/>
        <rFont val="宋体"/>
        <family val="0"/>
        <charset val="134"/>
      </rPr>
      <t xml:space="preserve">022</t>
    </r>
    <r>
      <rPr>
        <sz val="10"/>
        <color rgb="FF000000"/>
        <rFont val="Noto Sans"/>
        <family val="2"/>
      </rPr>
      <t xml:space="preserve">号</t>
    </r>
  </si>
  <si>
    <t xml:space="preserve">4323221969****706X</t>
  </si>
  <si>
    <t xml:space="preserve">徐德胜</t>
  </si>
  <si>
    <t xml:space="preserve">蔡仲秋</t>
  </si>
  <si>
    <t xml:space="preserve">4323221969****1770</t>
  </si>
  <si>
    <t xml:space="preserve">1387434****</t>
  </si>
  <si>
    <r>
      <rPr>
        <sz val="10"/>
        <color rgb="FF000000"/>
        <rFont val="Noto Sans"/>
        <family val="2"/>
      </rPr>
      <t xml:space="preserve">华阁镇河口街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号</t>
    </r>
  </si>
  <si>
    <t xml:space="preserve">彭忠书</t>
  </si>
  <si>
    <t xml:space="preserve">4323221966****1764</t>
  </si>
  <si>
    <t xml:space="preserve">蔡志勇、蔡灿</t>
  </si>
  <si>
    <t xml:space="preserve">高语汐</t>
  </si>
  <si>
    <t xml:space="preserve">钟爱文</t>
  </si>
  <si>
    <t xml:space="preserve">4323221968****7041</t>
  </si>
  <si>
    <r>
      <rPr>
        <sz val="10"/>
        <color rgb="FF000000"/>
        <rFont val="Noto Sans"/>
        <family val="2"/>
      </rPr>
      <t xml:space="preserve">华阁镇河口街</t>
    </r>
    <r>
      <rPr>
        <sz val="10"/>
        <color rgb="FF000000"/>
        <rFont val="宋体"/>
        <family val="0"/>
        <charset val="134"/>
      </rPr>
      <t xml:space="preserve">612</t>
    </r>
    <r>
      <rPr>
        <sz val="10"/>
        <color rgb="FF000000"/>
        <rFont val="Noto Sans"/>
        <family val="2"/>
      </rPr>
      <t xml:space="preserve">号</t>
    </r>
  </si>
  <si>
    <t xml:space="preserve">彭历兴</t>
  </si>
  <si>
    <t xml:space="preserve">4309211990****7034</t>
  </si>
  <si>
    <t xml:space="preserve">彭忠兵</t>
  </si>
  <si>
    <t xml:space="preserve">4323221972****7010</t>
  </si>
  <si>
    <r>
      <rPr>
        <sz val="10"/>
        <color rgb="FF000000"/>
        <rFont val="Noto Sans"/>
        <family val="2"/>
      </rPr>
      <t xml:space="preserve">华阁镇河口街</t>
    </r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号</t>
    </r>
  </si>
  <si>
    <t xml:space="preserve">贺彩云</t>
  </si>
  <si>
    <t xml:space="preserve">4323221971****7087</t>
  </si>
  <si>
    <t xml:space="preserve">彭提</t>
  </si>
  <si>
    <t xml:space="preserve">楚雪平</t>
  </si>
  <si>
    <t xml:space="preserve">4323221975****7013</t>
  </si>
  <si>
    <t xml:space="preserve">1827375****</t>
  </si>
  <si>
    <r>
      <rPr>
        <sz val="10"/>
        <color rgb="FF000000"/>
        <rFont val="Noto Sans"/>
        <family val="2"/>
      </rPr>
      <t xml:space="preserve">华阁镇河口街</t>
    </r>
    <r>
      <rPr>
        <sz val="10"/>
        <color rgb="FF000000"/>
        <rFont val="宋体"/>
        <family val="0"/>
        <charset val="134"/>
      </rPr>
      <t xml:space="preserve">623</t>
    </r>
    <r>
      <rPr>
        <sz val="10"/>
        <color rgb="FF000000"/>
        <rFont val="Noto Sans"/>
        <family val="2"/>
      </rPr>
      <t xml:space="preserve">号</t>
    </r>
  </si>
  <si>
    <t xml:space="preserve">朱建春</t>
  </si>
  <si>
    <t xml:space="preserve">4323221974****1342</t>
  </si>
  <si>
    <t xml:space="preserve">楚子航</t>
  </si>
  <si>
    <t xml:space="preserve">楚志均、杨华春</t>
  </si>
  <si>
    <t xml:space="preserve">楚雪风</t>
  </si>
  <si>
    <t xml:space="preserve">4323221970****7017</t>
  </si>
  <si>
    <t xml:space="preserve">1351111****</t>
  </si>
  <si>
    <r>
      <rPr>
        <sz val="10"/>
        <color rgb="FF000000"/>
        <rFont val="Noto Sans"/>
        <family val="2"/>
      </rPr>
      <t xml:space="preserve">华阁镇河口街</t>
    </r>
    <r>
      <rPr>
        <sz val="10"/>
        <color rgb="FF000000"/>
        <rFont val="宋体"/>
        <family val="0"/>
        <charset val="134"/>
      </rPr>
      <t xml:space="preserve">616</t>
    </r>
    <r>
      <rPr>
        <sz val="10"/>
        <color rgb="FF000000"/>
        <rFont val="Noto Sans"/>
        <family val="2"/>
      </rPr>
      <t xml:space="preserve">号</t>
    </r>
  </si>
  <si>
    <t xml:space="preserve">徐青</t>
  </si>
  <si>
    <t xml:space="preserve">4323221973****7062</t>
  </si>
  <si>
    <t xml:space="preserve">楚奇</t>
  </si>
  <si>
    <t xml:space="preserve">黄建兵</t>
  </si>
  <si>
    <t xml:space="preserve">4323221962****707X</t>
  </si>
  <si>
    <t xml:space="preserve">1387431****</t>
  </si>
  <si>
    <r>
      <rPr>
        <sz val="10"/>
        <color rgb="FF000000"/>
        <rFont val="Noto Sans"/>
        <family val="2"/>
      </rPr>
      <t xml:space="preserve">华阁镇河口街</t>
    </r>
    <r>
      <rPr>
        <sz val="10"/>
        <color rgb="FF000000"/>
        <rFont val="宋体"/>
        <family val="0"/>
        <charset val="134"/>
      </rPr>
      <t xml:space="preserve">603</t>
    </r>
    <r>
      <rPr>
        <sz val="10"/>
        <color rgb="FF000000"/>
        <rFont val="Noto Sans"/>
        <family val="2"/>
      </rPr>
      <t xml:space="preserve">号</t>
    </r>
  </si>
  <si>
    <t xml:space="preserve">甘建苹</t>
  </si>
  <si>
    <t xml:space="preserve">4323221964****7040</t>
  </si>
  <si>
    <t xml:space="preserve">黄利安</t>
  </si>
  <si>
    <t xml:space="preserve">黄雅兮</t>
  </si>
  <si>
    <t xml:space="preserve">谭刚强</t>
  </si>
  <si>
    <t xml:space="preserve">4309211980****1834</t>
  </si>
  <si>
    <r>
      <rPr>
        <sz val="10"/>
        <color rgb="FF000000"/>
        <rFont val="Noto Sans"/>
        <family val="2"/>
      </rPr>
      <t xml:space="preserve">华阁镇河口街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号</t>
    </r>
  </si>
  <si>
    <t xml:space="preserve">熊长生</t>
  </si>
  <si>
    <t xml:space="preserve">4323221953****1761</t>
  </si>
  <si>
    <t xml:space="preserve">谭家乐</t>
  </si>
  <si>
    <t xml:space="preserve">易胜中、熊长生</t>
  </si>
  <si>
    <t xml:space="preserve">方炳良</t>
  </si>
  <si>
    <t xml:space="preserve">4323221969****7051</t>
  </si>
  <si>
    <r>
      <rPr>
        <sz val="10"/>
        <color rgb="FF000000"/>
        <rFont val="Noto Sans"/>
        <family val="2"/>
      </rPr>
      <t xml:space="preserve">华阁镇河口街</t>
    </r>
    <r>
      <rPr>
        <sz val="10"/>
        <color rgb="FF000000"/>
        <rFont val="宋体"/>
        <family val="0"/>
        <charset val="134"/>
      </rPr>
      <t xml:space="preserve">601</t>
    </r>
    <r>
      <rPr>
        <sz val="10"/>
        <color rgb="FF000000"/>
        <rFont val="Noto Sans"/>
        <family val="2"/>
      </rPr>
      <t xml:space="preserve">号</t>
    </r>
  </si>
  <si>
    <t xml:space="preserve">欧小宁</t>
  </si>
  <si>
    <t xml:space="preserve">4323221969****7047</t>
  </si>
  <si>
    <t xml:space="preserve">方凡、方婷</t>
  </si>
  <si>
    <t xml:space="preserve">黄芙蓉、方胤铮、方蕊、杨锦慧</t>
  </si>
  <si>
    <t xml:space="preserve">杨育民</t>
  </si>
  <si>
    <t xml:space="preserve">4323221965****1757</t>
  </si>
  <si>
    <t xml:space="preserve">1537737****</t>
  </si>
  <si>
    <r>
      <rPr>
        <sz val="10"/>
        <color rgb="FF000000"/>
        <rFont val="Noto Sans"/>
        <family val="2"/>
      </rPr>
      <t xml:space="preserve">华阁镇河口街</t>
    </r>
    <r>
      <rPr>
        <sz val="10"/>
        <color rgb="FF000000"/>
        <rFont val="宋体"/>
        <family val="0"/>
        <charset val="134"/>
      </rPr>
      <t xml:space="preserve">871</t>
    </r>
    <r>
      <rPr>
        <sz val="10"/>
        <color rgb="FF000000"/>
        <rFont val="Noto Sans"/>
        <family val="2"/>
      </rPr>
      <t xml:space="preserve">号</t>
    </r>
  </si>
  <si>
    <t xml:space="preserve">涂美姣</t>
  </si>
  <si>
    <t xml:space="preserve">4323221967****1805</t>
  </si>
  <si>
    <t xml:space="preserve">卞银秀</t>
  </si>
  <si>
    <t xml:space="preserve">程青山</t>
  </si>
  <si>
    <t xml:space="preserve">4323221966****7013</t>
  </si>
  <si>
    <r>
      <rPr>
        <sz val="10"/>
        <color rgb="FF000000"/>
        <rFont val="Noto Sans"/>
        <family val="2"/>
      </rPr>
      <t xml:space="preserve">华阁镇河口街</t>
    </r>
    <r>
      <rPr>
        <sz val="10"/>
        <color rgb="FF000000"/>
        <rFont val="宋体"/>
        <family val="0"/>
        <charset val="134"/>
      </rPr>
      <t xml:space="preserve">519</t>
    </r>
    <r>
      <rPr>
        <sz val="10"/>
        <color rgb="FF000000"/>
        <rFont val="Noto Sans"/>
        <family val="2"/>
      </rPr>
      <t xml:space="preserve">号</t>
    </r>
  </si>
  <si>
    <t xml:space="preserve">杨爱群</t>
  </si>
  <si>
    <t xml:space="preserve">4323221967****7043</t>
  </si>
  <si>
    <t xml:space="preserve">程彦</t>
  </si>
  <si>
    <t xml:space="preserve">徐建良</t>
  </si>
  <si>
    <t xml:space="preserve">4323221962****7053</t>
  </si>
  <si>
    <t xml:space="preserve">1581166****</t>
  </si>
  <si>
    <r>
      <rPr>
        <sz val="10"/>
        <color rgb="FF000000"/>
        <rFont val="Noto Sans"/>
        <family val="2"/>
      </rPr>
      <t xml:space="preserve">华阁镇河口街</t>
    </r>
    <r>
      <rPr>
        <sz val="10"/>
        <color rgb="FF000000"/>
        <rFont val="宋体"/>
        <family val="0"/>
        <charset val="134"/>
      </rPr>
      <t xml:space="preserve">618</t>
    </r>
    <r>
      <rPr>
        <sz val="10"/>
        <color rgb="FF000000"/>
        <rFont val="Noto Sans"/>
        <family val="2"/>
      </rPr>
      <t xml:space="preserve">号</t>
    </r>
  </si>
  <si>
    <t xml:space="preserve">姚辉</t>
  </si>
  <si>
    <t xml:space="preserve">4323221963****7042</t>
  </si>
  <si>
    <t xml:space="preserve">徐亚、徐丹</t>
  </si>
  <si>
    <t xml:space="preserve">易超良</t>
  </si>
  <si>
    <t xml:space="preserve">4323221968****7037</t>
  </si>
  <si>
    <t xml:space="preserve">范小花</t>
  </si>
  <si>
    <t xml:space="preserve">4323221974****7047</t>
  </si>
  <si>
    <t xml:space="preserve">易俊</t>
  </si>
  <si>
    <t xml:space="preserve">赵峰</t>
  </si>
  <si>
    <t xml:space="preserve">4309211981****0057</t>
  </si>
  <si>
    <t xml:space="preserve">1397374****</t>
  </si>
  <si>
    <r>
      <rPr>
        <sz val="10"/>
        <color rgb="FF000000"/>
        <rFont val="Noto Sans"/>
        <family val="2"/>
      </rPr>
      <t xml:space="preserve">华阁镇河口街</t>
    </r>
    <r>
      <rPr>
        <sz val="10"/>
        <color rgb="FF000000"/>
        <rFont val="宋体"/>
        <family val="0"/>
        <charset val="134"/>
      </rPr>
      <t xml:space="preserve">008</t>
    </r>
    <r>
      <rPr>
        <sz val="10"/>
        <color rgb="FF000000"/>
        <rFont val="Noto Sans"/>
        <family val="2"/>
      </rPr>
      <t xml:space="preserve">号</t>
    </r>
  </si>
  <si>
    <t xml:space="preserve">周艳红</t>
  </si>
  <si>
    <t xml:space="preserve">4323221978****7160</t>
  </si>
  <si>
    <t xml:space="preserve">赵文昊、赵文凯</t>
  </si>
  <si>
    <t xml:space="preserve">刘林</t>
  </si>
  <si>
    <t xml:space="preserve">杨建兵</t>
  </si>
  <si>
    <t xml:space="preserve">4323221962****7031</t>
  </si>
  <si>
    <r>
      <rPr>
        <sz val="10"/>
        <color rgb="FF000000"/>
        <rFont val="Noto Sans"/>
        <family val="2"/>
      </rPr>
      <t xml:space="preserve">华阁镇河口街</t>
    </r>
    <r>
      <rPr>
        <sz val="10"/>
        <color rgb="FF000000"/>
        <rFont val="宋体"/>
        <family val="0"/>
        <charset val="134"/>
      </rPr>
      <t xml:space="preserve">622</t>
    </r>
    <r>
      <rPr>
        <sz val="10"/>
        <color rgb="FF000000"/>
        <rFont val="Noto Sans"/>
        <family val="2"/>
      </rPr>
      <t xml:space="preserve">号</t>
    </r>
  </si>
  <si>
    <t xml:space="preserve">吴桂英</t>
  </si>
  <si>
    <t xml:space="preserve">4323221962****7026</t>
  </si>
  <si>
    <t xml:space="preserve">杨浩</t>
  </si>
  <si>
    <t xml:space="preserve">李文秀</t>
  </si>
  <si>
    <t xml:space="preserve">颜正华</t>
  </si>
  <si>
    <t xml:space="preserve">4323221960****7019</t>
  </si>
  <si>
    <r>
      <rPr>
        <sz val="10"/>
        <color rgb="FF000000"/>
        <rFont val="Noto Sans"/>
        <family val="2"/>
      </rPr>
      <t xml:space="preserve">华阁镇河口街</t>
    </r>
    <r>
      <rPr>
        <sz val="10"/>
        <color rgb="FF000000"/>
        <rFont val="宋体"/>
        <family val="0"/>
        <charset val="134"/>
      </rPr>
      <t xml:space="preserve">875</t>
    </r>
    <r>
      <rPr>
        <sz val="10"/>
        <color rgb="FF000000"/>
        <rFont val="Noto Sans"/>
        <family val="2"/>
      </rPr>
      <t xml:space="preserve">号</t>
    </r>
  </si>
  <si>
    <t xml:space="preserve">王义茹</t>
  </si>
  <si>
    <t xml:space="preserve">4323221963****7029</t>
  </si>
  <si>
    <t xml:space="preserve">颜益秀</t>
  </si>
  <si>
    <t xml:space="preserve">杨佑良</t>
  </si>
  <si>
    <t xml:space="preserve">4323221965****7054</t>
  </si>
  <si>
    <t xml:space="preserve">1815373****</t>
  </si>
  <si>
    <t xml:space="preserve">冯腊梅</t>
  </si>
  <si>
    <t xml:space="preserve">4323221967****7021</t>
  </si>
  <si>
    <t xml:space="preserve">杨伟明</t>
  </si>
  <si>
    <t xml:space="preserve">何思、杨瀚宇、杨沐宇</t>
  </si>
  <si>
    <t xml:space="preserve">杨伟</t>
  </si>
  <si>
    <t xml:space="preserve">4309211983****0052</t>
  </si>
  <si>
    <t xml:space="preserve">1378676****</t>
  </si>
  <si>
    <r>
      <rPr>
        <sz val="10"/>
        <color rgb="FF000000"/>
        <rFont val="Noto Sans"/>
        <family val="2"/>
      </rPr>
      <t xml:space="preserve">华阁镇河口街</t>
    </r>
    <r>
      <rPr>
        <sz val="10"/>
        <color rgb="FF000000"/>
        <rFont val="宋体"/>
        <family val="0"/>
        <charset val="134"/>
      </rPr>
      <t xml:space="preserve">153</t>
    </r>
    <r>
      <rPr>
        <sz val="10"/>
        <color rgb="FF000000"/>
        <rFont val="Noto Sans"/>
        <family val="2"/>
      </rPr>
      <t xml:space="preserve">号</t>
    </r>
  </si>
  <si>
    <t xml:space="preserve">肖静</t>
  </si>
  <si>
    <t xml:space="preserve">4309211983****7040</t>
  </si>
  <si>
    <t xml:space="preserve">杨玉青、杨立文</t>
  </si>
  <si>
    <t xml:space="preserve">蒙学期</t>
  </si>
  <si>
    <t xml:space="preserve">4323221968****0790</t>
  </si>
  <si>
    <r>
      <rPr>
        <sz val="10"/>
        <color rgb="FF000000"/>
        <rFont val="Noto Sans"/>
        <family val="2"/>
      </rPr>
      <t xml:space="preserve">华阁镇河口街</t>
    </r>
    <r>
      <rPr>
        <sz val="10"/>
        <color rgb="FF000000"/>
        <rFont val="宋体"/>
        <family val="0"/>
        <charset val="134"/>
      </rPr>
      <t xml:space="preserve">514</t>
    </r>
    <r>
      <rPr>
        <sz val="10"/>
        <color rgb="FF000000"/>
        <rFont val="Noto Sans"/>
        <family val="2"/>
      </rPr>
      <t xml:space="preserve">号</t>
    </r>
  </si>
  <si>
    <t xml:space="preserve">肖瑶函</t>
  </si>
  <si>
    <t xml:space="preserve">4323221966****7024</t>
  </si>
  <si>
    <t xml:space="preserve">蒙金</t>
  </si>
  <si>
    <t xml:space="preserve">蒙学军</t>
  </si>
  <si>
    <t xml:space="preserve">4323221972****7011</t>
  </si>
  <si>
    <t xml:space="preserve">1588946****</t>
  </si>
  <si>
    <r>
      <rPr>
        <sz val="10"/>
        <rFont val="Noto Sans"/>
        <family val="2"/>
      </rPr>
      <t xml:space="preserve">华阁镇河口街</t>
    </r>
    <r>
      <rPr>
        <sz val="10"/>
        <rFont val="宋体"/>
        <family val="0"/>
        <charset val="134"/>
      </rPr>
      <t xml:space="preserve">516</t>
    </r>
    <r>
      <rPr>
        <sz val="10"/>
        <rFont val="Noto Sans"/>
        <family val="2"/>
      </rPr>
      <t xml:space="preserve">号</t>
    </r>
  </si>
  <si>
    <t xml:space="preserve">余立红</t>
  </si>
  <si>
    <t xml:space="preserve">4323221975****7440</t>
  </si>
  <si>
    <t xml:space="preserve">蒙稼杰、蒙稼祥</t>
  </si>
  <si>
    <t xml:space="preserve">曹喜珍</t>
  </si>
  <si>
    <t xml:space="preserve">高智</t>
  </si>
  <si>
    <t xml:space="preserve">4309211984****7015</t>
  </si>
  <si>
    <t xml:space="preserve">1737372****</t>
  </si>
  <si>
    <r>
      <rPr>
        <sz val="10"/>
        <color rgb="FF000000"/>
        <rFont val="Noto Sans"/>
        <family val="2"/>
      </rPr>
      <t xml:space="preserve">华阁镇河口街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号</t>
    </r>
  </si>
  <si>
    <t xml:space="preserve">陈娟</t>
  </si>
  <si>
    <t xml:space="preserve">4309221991****4265</t>
  </si>
  <si>
    <t xml:space="preserve">高梓瑜</t>
  </si>
  <si>
    <t xml:space="preserve">高爱保</t>
  </si>
  <si>
    <t xml:space="preserve">4323221958****7014</t>
  </si>
  <si>
    <t xml:space="preserve">1360749****</t>
  </si>
  <si>
    <r>
      <rPr>
        <sz val="10"/>
        <color rgb="FF000000"/>
        <rFont val="Noto Sans"/>
        <family val="2"/>
      </rPr>
      <t xml:space="preserve">华阁镇河口街</t>
    </r>
    <r>
      <rPr>
        <sz val="10"/>
        <color rgb="FF000000"/>
        <rFont val="宋体"/>
        <family val="0"/>
        <charset val="134"/>
      </rPr>
      <t xml:space="preserve">602</t>
    </r>
    <r>
      <rPr>
        <sz val="10"/>
        <color rgb="FF000000"/>
        <rFont val="Noto Sans"/>
        <family val="2"/>
      </rPr>
      <t xml:space="preserve">号</t>
    </r>
  </si>
  <si>
    <t xml:space="preserve">黄发云</t>
  </si>
  <si>
    <t xml:space="preserve">4323221960****7022</t>
  </si>
  <si>
    <t xml:space="preserve">高明、高亮、高波</t>
  </si>
  <si>
    <t xml:space="preserve">熊智群</t>
  </si>
  <si>
    <t xml:space="preserve">4323221973****7035</t>
  </si>
  <si>
    <t xml:space="preserve">1536770****</t>
  </si>
  <si>
    <t xml:space="preserve">张庆</t>
  </si>
  <si>
    <t xml:space="preserve">4323221974****702X</t>
  </si>
  <si>
    <t xml:space="preserve">熊威</t>
  </si>
  <si>
    <t xml:space="preserve">熊和清</t>
  </si>
  <si>
    <t xml:space="preserve">4323221971****7010</t>
  </si>
  <si>
    <t xml:space="preserve">1511505****</t>
  </si>
  <si>
    <r>
      <rPr>
        <sz val="10"/>
        <color rgb="FF000000"/>
        <rFont val="Noto Sans"/>
        <family val="2"/>
      </rPr>
      <t xml:space="preserve">华阁镇河口街</t>
    </r>
    <r>
      <rPr>
        <sz val="10"/>
        <color rgb="FF000000"/>
        <rFont val="宋体"/>
        <family val="0"/>
        <charset val="134"/>
      </rPr>
      <t xml:space="preserve">209</t>
    </r>
    <r>
      <rPr>
        <sz val="10"/>
        <color rgb="FF000000"/>
        <rFont val="Noto Sans"/>
        <family val="2"/>
      </rPr>
      <t xml:space="preserve">号</t>
    </r>
  </si>
  <si>
    <t xml:space="preserve">陈艳波</t>
  </si>
  <si>
    <t xml:space="preserve">4323221973****7044</t>
  </si>
  <si>
    <t xml:space="preserve">熊硕</t>
  </si>
  <si>
    <t xml:space="preserve">熊诗语</t>
  </si>
  <si>
    <t xml:space="preserve">迁华容</t>
  </si>
  <si>
    <t xml:space="preserve">龙开云</t>
  </si>
  <si>
    <t xml:space="preserve">4323221966****7012</t>
  </si>
  <si>
    <t xml:space="preserve">1527303****</t>
  </si>
  <si>
    <t xml:space="preserve">彭菊连</t>
  </si>
  <si>
    <t xml:space="preserve">4323221966****7021</t>
  </si>
  <si>
    <t xml:space="preserve">王春华</t>
  </si>
  <si>
    <t xml:space="preserve">4323221960****7017</t>
  </si>
  <si>
    <t xml:space="preserve">1511503****</t>
  </si>
  <si>
    <r>
      <rPr>
        <sz val="10"/>
        <color rgb="FF000000"/>
        <rFont val="Noto Sans"/>
        <family val="2"/>
      </rPr>
      <t xml:space="preserve">华阁镇河口街</t>
    </r>
    <r>
      <rPr>
        <sz val="10"/>
        <color rgb="FF000000"/>
        <rFont val="宋体"/>
        <family val="0"/>
        <charset val="134"/>
      </rPr>
      <t xml:space="preserve">626</t>
    </r>
    <r>
      <rPr>
        <sz val="10"/>
        <color rgb="FF000000"/>
        <rFont val="Noto Sans"/>
        <family val="2"/>
      </rPr>
      <t xml:space="preserve">号</t>
    </r>
  </si>
  <si>
    <t xml:space="preserve">邱艳辉</t>
  </si>
  <si>
    <t xml:space="preserve">4323221958****7023</t>
  </si>
  <si>
    <t xml:space="preserve">王光</t>
  </si>
  <si>
    <t xml:space="preserve">4323221967****7024</t>
  </si>
  <si>
    <r>
      <rPr>
        <sz val="10"/>
        <color rgb="FF000000"/>
        <rFont val="Noto Sans"/>
        <family val="2"/>
      </rPr>
      <t xml:space="preserve">华阁镇河口街</t>
    </r>
    <r>
      <rPr>
        <sz val="10"/>
        <color rgb="FF000000"/>
        <rFont val="宋体"/>
        <family val="0"/>
        <charset val="134"/>
      </rPr>
      <t xml:space="preserve">988</t>
    </r>
    <r>
      <rPr>
        <sz val="10"/>
        <color rgb="FF000000"/>
        <rFont val="Noto Sans"/>
        <family val="2"/>
      </rPr>
      <t xml:space="preserve">号</t>
    </r>
  </si>
  <si>
    <t xml:space="preserve">余乐</t>
  </si>
  <si>
    <t xml:space="preserve">4309211992****1316</t>
  </si>
  <si>
    <t xml:space="preserve">明  山</t>
  </si>
  <si>
    <t xml:space="preserve">周文姣</t>
  </si>
  <si>
    <t xml:space="preserve">4323221961****1772</t>
  </si>
  <si>
    <t xml:space="preserve">1314155****</t>
  </si>
  <si>
    <t xml:space="preserve">华阁镇复兴港街</t>
  </si>
  <si>
    <t xml:space="preserve">周小萍</t>
  </si>
  <si>
    <t xml:space="preserve">4323221965****1789</t>
  </si>
  <si>
    <t xml:space="preserve">周运良</t>
  </si>
  <si>
    <t xml:space="preserve">范爱萍、周雨萱</t>
  </si>
  <si>
    <t xml:space="preserve">王国辉</t>
  </si>
  <si>
    <t xml:space="preserve">4323221967****7015</t>
  </si>
  <si>
    <t xml:space="preserve">1868055****</t>
  </si>
  <si>
    <r>
      <rPr>
        <sz val="10"/>
        <color rgb="FF000000"/>
        <rFont val="Noto Sans"/>
        <family val="2"/>
      </rPr>
      <t xml:space="preserve">华阁镇河口街</t>
    </r>
    <r>
      <rPr>
        <sz val="10"/>
        <color rgb="FF000000"/>
        <rFont val="宋体"/>
        <family val="0"/>
        <charset val="134"/>
      </rPr>
      <t xml:space="preserve">267</t>
    </r>
    <r>
      <rPr>
        <sz val="10"/>
        <color rgb="FF000000"/>
        <rFont val="Noto Sans"/>
        <family val="2"/>
      </rPr>
      <t xml:space="preserve">号</t>
    </r>
  </si>
  <si>
    <t xml:space="preserve">曹建红</t>
  </si>
  <si>
    <t xml:space="preserve">4323221968****7224</t>
  </si>
  <si>
    <t xml:space="preserve">王涛、王婷</t>
  </si>
  <si>
    <t xml:space="preserve">刘惠、王可馨、梁翀、梁喆、梁硕</t>
  </si>
  <si>
    <t xml:space="preserve">易建华</t>
  </si>
  <si>
    <t xml:space="preserve">4323221965****7037</t>
  </si>
  <si>
    <r>
      <rPr>
        <sz val="10"/>
        <color rgb="FF000000"/>
        <rFont val="Noto Sans"/>
        <family val="2"/>
      </rPr>
      <t xml:space="preserve">华阁镇河口街</t>
    </r>
    <r>
      <rPr>
        <sz val="10"/>
        <color rgb="FF000000"/>
        <rFont val="宋体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号</t>
    </r>
  </si>
  <si>
    <t xml:space="preserve">周兰香</t>
  </si>
  <si>
    <t xml:space="preserve">4323221965****7029</t>
  </si>
  <si>
    <t xml:space="preserve">王培英</t>
  </si>
  <si>
    <t xml:space="preserve">李正文</t>
  </si>
  <si>
    <t xml:space="preserve">4309211961****1750</t>
  </si>
  <si>
    <t xml:space="preserve">1561676****</t>
  </si>
  <si>
    <t xml:space="preserve">吴培兰</t>
  </si>
  <si>
    <t xml:space="preserve">4323221961****1783</t>
  </si>
  <si>
    <t xml:space="preserve">王建辉</t>
  </si>
  <si>
    <t xml:space="preserve">4323221967****7011</t>
  </si>
  <si>
    <t xml:space="preserve">1390891****</t>
  </si>
  <si>
    <t xml:space="preserve">张顺兰</t>
  </si>
  <si>
    <t xml:space="preserve">4323221965****1348</t>
  </si>
  <si>
    <t xml:space="preserve">王益、王威</t>
  </si>
  <si>
    <t xml:space="preserve">杨丽君</t>
  </si>
  <si>
    <t xml:space="preserve">彭亮</t>
  </si>
  <si>
    <t xml:space="preserve">4309211985****7014</t>
  </si>
  <si>
    <t xml:space="preserve">1387377****</t>
  </si>
  <si>
    <t xml:space="preserve">王宇娟</t>
  </si>
  <si>
    <t xml:space="preserve">4309211988****1761</t>
  </si>
  <si>
    <t xml:space="preserve">彭欣妍、彭欣诺</t>
  </si>
  <si>
    <t xml:space="preserve">黄光华</t>
  </si>
  <si>
    <r>
      <rPr>
        <sz val="10"/>
        <color rgb="FF000000"/>
        <rFont val="Noto Sans"/>
        <family val="2"/>
      </rPr>
      <t xml:space="preserve">华阁镇河口街</t>
    </r>
    <r>
      <rPr>
        <sz val="10"/>
        <color rgb="FF000000"/>
        <rFont val="宋体"/>
        <family val="0"/>
        <charset val="134"/>
      </rPr>
      <t xml:space="preserve">156</t>
    </r>
    <r>
      <rPr>
        <sz val="10"/>
        <color rgb="FF000000"/>
        <rFont val="Noto Sans"/>
        <family val="2"/>
      </rPr>
      <t xml:space="preserve">号</t>
    </r>
  </si>
  <si>
    <t xml:space="preserve">张爱莲</t>
  </si>
  <si>
    <t xml:space="preserve">4323221964****7021</t>
  </si>
  <si>
    <t xml:space="preserve">黄敏</t>
  </si>
  <si>
    <t xml:space="preserve">盛宇</t>
  </si>
  <si>
    <t xml:space="preserve">4309211986****7012</t>
  </si>
  <si>
    <t xml:space="preserve">苏小册</t>
  </si>
  <si>
    <t xml:space="preserve">3412221988****4163</t>
  </si>
  <si>
    <t xml:space="preserve">盛安彤、盛子俊</t>
  </si>
  <si>
    <t xml:space="preserve">黄利民</t>
  </si>
  <si>
    <t xml:space="preserve">4309211984****7012</t>
  </si>
  <si>
    <t xml:space="preserve">1597301****</t>
  </si>
  <si>
    <t xml:space="preserve">袁友</t>
  </si>
  <si>
    <t xml:space="preserve">4309211991****1768</t>
  </si>
  <si>
    <t xml:space="preserve">黄语昕、黄思媛</t>
  </si>
  <si>
    <t xml:space="preserve">王喜华</t>
  </si>
  <si>
    <t xml:space="preserve">4323221969****7018</t>
  </si>
  <si>
    <t xml:space="preserve">1560762****</t>
  </si>
  <si>
    <r>
      <rPr>
        <sz val="10"/>
        <color rgb="FF000000"/>
        <rFont val="Noto Sans"/>
        <family val="2"/>
      </rPr>
      <t xml:space="preserve">华阁镇河口街</t>
    </r>
    <r>
      <rPr>
        <sz val="10"/>
        <color rgb="FF000000"/>
        <rFont val="宋体"/>
        <family val="0"/>
        <charset val="134"/>
      </rPr>
      <t xml:space="preserve">167</t>
    </r>
    <r>
      <rPr>
        <sz val="10"/>
        <color rgb="FF000000"/>
        <rFont val="Noto Sans"/>
        <family val="2"/>
      </rPr>
      <t xml:space="preserve">号</t>
    </r>
  </si>
  <si>
    <t xml:space="preserve">伍桃秀</t>
  </si>
  <si>
    <t xml:space="preserve">4323221969****7024</t>
  </si>
  <si>
    <t xml:space="preserve">王磊、王健美</t>
  </si>
  <si>
    <t xml:space="preserve">高建华</t>
  </si>
  <si>
    <t xml:space="preserve">4323221973****7036</t>
  </si>
  <si>
    <t xml:space="preserve">1519772****</t>
  </si>
  <si>
    <t xml:space="preserve">郭金华</t>
  </si>
  <si>
    <t xml:space="preserve">4323221979****4522</t>
  </si>
  <si>
    <t xml:space="preserve">高雅琪</t>
  </si>
  <si>
    <t xml:space="preserve">杨海</t>
  </si>
  <si>
    <t xml:space="preserve">4309211989****7032</t>
  </si>
  <si>
    <t xml:space="preserve">1866648****</t>
  </si>
  <si>
    <t xml:space="preserve">王嘉欣</t>
  </si>
  <si>
    <t xml:space="preserve">4309211992****7428</t>
  </si>
  <si>
    <t xml:space="preserve">杨紫怡</t>
  </si>
  <si>
    <t xml:space="preserve">陈诚</t>
  </si>
  <si>
    <t xml:space="preserve">4309211997****7033</t>
  </si>
  <si>
    <t xml:space="preserve">1736371****</t>
  </si>
  <si>
    <t xml:space="preserve">刘细元</t>
  </si>
  <si>
    <t xml:space="preserve">4323221971****7066</t>
  </si>
  <si>
    <t xml:space="preserve">陈惠明</t>
  </si>
  <si>
    <t xml:space="preserve">4323221969****1756</t>
  </si>
  <si>
    <t xml:space="preserve">元田英</t>
  </si>
  <si>
    <t xml:space="preserve">4306261971****7245</t>
  </si>
  <si>
    <t xml:space="preserve">陈世</t>
  </si>
  <si>
    <t xml:space="preserve">郭勇</t>
  </si>
  <si>
    <t xml:space="preserve">4323221977****1753</t>
  </si>
  <si>
    <t xml:space="preserve">1397376****</t>
  </si>
  <si>
    <r>
      <rPr>
        <sz val="10"/>
        <color rgb="FF000000"/>
        <rFont val="Noto Sans"/>
        <family val="2"/>
      </rPr>
      <t xml:space="preserve">华阁镇复兴港街</t>
    </r>
    <r>
      <rPr>
        <sz val="10"/>
        <color rgb="FF000000"/>
        <rFont val="宋体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号</t>
    </r>
  </si>
  <si>
    <t xml:space="preserve">李水平</t>
  </si>
  <si>
    <t xml:space="preserve">4323221979****1766</t>
  </si>
  <si>
    <t xml:space="preserve">郭琛</t>
  </si>
  <si>
    <t xml:space="preserve">彭清连</t>
  </si>
  <si>
    <t xml:space="preserve">易超</t>
  </si>
  <si>
    <t xml:space="preserve">4309211989****7034</t>
  </si>
  <si>
    <t xml:space="preserve">程铃</t>
  </si>
  <si>
    <t xml:space="preserve">4309211990****6628</t>
  </si>
  <si>
    <t xml:space="preserve">易程沐凡</t>
  </si>
  <si>
    <r>
      <rPr>
        <sz val="10"/>
        <color rgb="FF000000"/>
        <rFont val="Noto Sans"/>
        <family val="2"/>
      </rPr>
      <t xml:space="preserve">华美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罗爱连</t>
  </si>
  <si>
    <t xml:space="preserve">4323221968****7028</t>
  </si>
  <si>
    <t xml:space="preserve">1991837****</t>
  </si>
  <si>
    <r>
      <rPr>
        <sz val="10"/>
        <color rgb="FF000000"/>
        <rFont val="Noto Sans"/>
        <family val="2"/>
      </rPr>
      <t xml:space="preserve">华阁镇河口街</t>
    </r>
    <r>
      <rPr>
        <sz val="10"/>
        <color rgb="FF000000"/>
        <rFont val="宋体"/>
        <family val="0"/>
        <charset val="134"/>
      </rPr>
      <t xml:space="preserve">817</t>
    </r>
    <r>
      <rPr>
        <sz val="10"/>
        <color rgb="FF000000"/>
        <rFont val="Noto Sans"/>
        <family val="2"/>
      </rPr>
      <t xml:space="preserve">号</t>
    </r>
  </si>
  <si>
    <t xml:space="preserve">方晴</t>
  </si>
  <si>
    <t xml:space="preserve">4309211990****7022</t>
  </si>
  <si>
    <t xml:space="preserve">方银、方晴</t>
  </si>
  <si>
    <t xml:space="preserve">胡洪福</t>
  </si>
  <si>
    <t xml:space="preserve">4309211963****7416</t>
  </si>
  <si>
    <t xml:space="preserve">华阁镇河口社区</t>
  </si>
  <si>
    <t xml:space="preserve">李清云</t>
  </si>
  <si>
    <t xml:space="preserve">4309211966****7423</t>
  </si>
  <si>
    <t xml:space="preserve">胡芳静、胡芳勇、胡芳权</t>
  </si>
  <si>
    <t xml:space="preserve">胡昊天</t>
  </si>
  <si>
    <t xml:space="preserve">河口社区</t>
  </si>
  <si>
    <t xml:space="preserve">贾三青</t>
  </si>
  <si>
    <t xml:space="preserve">4323221969****1772</t>
  </si>
  <si>
    <t xml:space="preserve">1889055****</t>
  </si>
  <si>
    <r>
      <rPr>
        <sz val="10"/>
        <color rgb="FF000000"/>
        <rFont val="Noto Sans"/>
        <family val="2"/>
      </rPr>
      <t xml:space="preserve">华阁镇复兴港街道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号</t>
    </r>
  </si>
  <si>
    <t xml:space="preserve">甘银玉</t>
  </si>
  <si>
    <t xml:space="preserve">4211261987****0022</t>
  </si>
  <si>
    <t xml:space="preserve">贾亮</t>
  </si>
  <si>
    <t xml:space="preserve">贾四清</t>
  </si>
  <si>
    <t xml:space="preserve">复兴港社区</t>
  </si>
  <si>
    <t xml:space="preserve">万治安</t>
  </si>
  <si>
    <t xml:space="preserve">4323221953****7010</t>
  </si>
  <si>
    <t xml:space="preserve">1737375****</t>
  </si>
  <si>
    <r>
      <rPr>
        <sz val="10"/>
        <color rgb="FF000000"/>
        <rFont val="Noto Sans"/>
        <family val="2"/>
      </rPr>
      <t xml:space="preserve">南县河口乡河口街</t>
    </r>
    <r>
      <rPr>
        <sz val="10"/>
        <color rgb="FF000000"/>
        <rFont val="宋体"/>
        <family val="0"/>
        <charset val="134"/>
      </rPr>
      <t xml:space="preserve">620</t>
    </r>
    <r>
      <rPr>
        <sz val="10"/>
        <color rgb="FF000000"/>
        <rFont val="Noto Sans"/>
        <family val="2"/>
      </rPr>
      <t xml:space="preserve">户</t>
    </r>
  </si>
  <si>
    <t xml:space="preserve">陈月娥</t>
  </si>
  <si>
    <t xml:space="preserve">4323221957****7046</t>
  </si>
  <si>
    <t xml:space="preserve">南县河口乡</t>
  </si>
  <si>
    <t xml:space="preserve">卢小玲</t>
  </si>
  <si>
    <t xml:space="preserve">4323221950****7027</t>
  </si>
  <si>
    <r>
      <rPr>
        <sz val="10"/>
        <color rgb="FF000000"/>
        <rFont val="Noto Sans"/>
        <family val="2"/>
      </rPr>
      <t xml:space="preserve">华阁镇河口街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号</t>
    </r>
  </si>
  <si>
    <t xml:space="preserve">陈志春</t>
  </si>
  <si>
    <t xml:space="preserve">4323221949****7011</t>
  </si>
  <si>
    <t xml:space="preserve">赵建华</t>
  </si>
  <si>
    <t xml:space="preserve">4323221953****7034</t>
  </si>
  <si>
    <t xml:space="preserve">1350737****</t>
  </si>
  <si>
    <r>
      <rPr>
        <sz val="10"/>
        <color rgb="FF000000"/>
        <rFont val="Noto Sans"/>
        <family val="2"/>
      </rPr>
      <t xml:space="preserve">河口乡河口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贺伏姣</t>
  </si>
  <si>
    <t xml:space="preserve">4323221957****702X</t>
  </si>
  <si>
    <t xml:space="preserve">夏学良</t>
  </si>
  <si>
    <t xml:space="preserve">4323221953****1798</t>
  </si>
  <si>
    <t xml:space="preserve">1839755****</t>
  </si>
  <si>
    <r>
      <rPr>
        <sz val="10"/>
        <color rgb="FF000000"/>
        <rFont val="Noto Sans"/>
        <family val="2"/>
      </rPr>
      <t xml:space="preserve">河口乡河口街</t>
    </r>
    <r>
      <rPr>
        <sz val="10"/>
        <color rgb="FF000000"/>
        <rFont val="宋体"/>
        <family val="0"/>
        <charset val="134"/>
      </rPr>
      <t xml:space="preserve">706</t>
    </r>
    <r>
      <rPr>
        <sz val="10"/>
        <color rgb="FF000000"/>
        <rFont val="Noto Sans"/>
        <family val="2"/>
      </rPr>
      <t xml:space="preserve">号</t>
    </r>
  </si>
  <si>
    <t xml:space="preserve">汤月娥</t>
  </si>
  <si>
    <t xml:space="preserve">4323221957****1760</t>
  </si>
  <si>
    <t xml:space="preserve">蔡孟其</t>
  </si>
  <si>
    <t xml:space="preserve">4323221962****7017</t>
  </si>
  <si>
    <t xml:space="preserve">1360737****</t>
  </si>
  <si>
    <r>
      <rPr>
        <sz val="10"/>
        <color rgb="FF000000"/>
        <rFont val="Noto Sans"/>
        <family val="2"/>
      </rPr>
      <t xml:space="preserve">华阁镇河口街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唐兰英</t>
  </si>
  <si>
    <t xml:space="preserve">4323221962****7060</t>
  </si>
  <si>
    <t xml:space="preserve">付佳和</t>
  </si>
  <si>
    <t xml:space="preserve">4323221979****1759</t>
  </si>
  <si>
    <t xml:space="preserve">1348776****</t>
  </si>
  <si>
    <t xml:space="preserve">华阁镇联华村第七村民小组</t>
  </si>
  <si>
    <t xml:space="preserve">白莎</t>
  </si>
  <si>
    <t xml:space="preserve">4306231988****6723</t>
  </si>
  <si>
    <t xml:space="preserve">付舟、付雨芊</t>
  </si>
  <si>
    <t xml:space="preserve">段学东</t>
  </si>
  <si>
    <t xml:space="preserve">4323221973****1777</t>
  </si>
  <si>
    <t xml:space="preserve">1837300****</t>
  </si>
  <si>
    <r>
      <rPr>
        <sz val="10"/>
        <color rgb="FF000000"/>
        <rFont val="Noto Sans"/>
        <family val="2"/>
      </rPr>
      <t xml:space="preserve">华阁镇河口街</t>
    </r>
    <r>
      <rPr>
        <sz val="10"/>
        <color rgb="FF000000"/>
        <rFont val="宋体"/>
        <family val="0"/>
        <charset val="134"/>
      </rPr>
      <t xml:space="preserve">247</t>
    </r>
    <r>
      <rPr>
        <sz val="10"/>
        <color rgb="FF000000"/>
        <rFont val="Noto Sans"/>
        <family val="2"/>
      </rPr>
      <t xml:space="preserve">号</t>
    </r>
  </si>
  <si>
    <t xml:space="preserve">敖喜贵</t>
  </si>
  <si>
    <t xml:space="preserve">4306231979****0920</t>
  </si>
  <si>
    <t xml:space="preserve">华容三封</t>
  </si>
  <si>
    <t xml:space="preserve">秦德红</t>
  </si>
  <si>
    <t xml:space="preserve">4323221967****6211</t>
  </si>
  <si>
    <t xml:space="preserve">1378671****</t>
  </si>
  <si>
    <t xml:space="preserve">青树嘴渔场</t>
  </si>
  <si>
    <r>
      <rPr>
        <sz val="9"/>
        <color rgb="FF000000"/>
        <rFont val="Noto Sans"/>
        <family val="2"/>
      </rPr>
      <t xml:space="preserve">末婚</t>
    </r>
    <r>
      <rPr>
        <sz val="9"/>
        <color rgb="FF000000"/>
        <rFont val="宋体"/>
        <family val="0"/>
        <charset val="134"/>
      </rPr>
      <t xml:space="preserve">****</t>
    </r>
  </si>
  <si>
    <t xml:space="preserve">颜玉珍</t>
  </si>
  <si>
    <t xml:space="preserve">李雪梅</t>
  </si>
  <si>
    <t xml:space="preserve">4323221964****6200</t>
  </si>
  <si>
    <t xml:space="preserve">1538737****</t>
  </si>
  <si>
    <r>
      <rPr>
        <sz val="9"/>
        <color rgb="FF000000"/>
        <rFont val="Noto Sans"/>
        <family val="2"/>
      </rPr>
      <t xml:space="preserve">青树嘴镇渔场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号</t>
    </r>
  </si>
  <si>
    <t xml:space="preserve">童志祥</t>
  </si>
  <si>
    <t xml:space="preserve">4323221965****6178</t>
  </si>
  <si>
    <t xml:space="preserve">童敏</t>
  </si>
  <si>
    <t xml:space="preserve">童晓妍</t>
  </si>
  <si>
    <t xml:space="preserve">青树嘴街道</t>
  </si>
  <si>
    <t xml:space="preserve">杨清</t>
  </si>
  <si>
    <t xml:space="preserve">4323221968****625X</t>
  </si>
  <si>
    <t xml:space="preserve">1776370****</t>
  </si>
  <si>
    <t xml:space="preserve">青树嘴镇青树嘴街</t>
  </si>
  <si>
    <t xml:space="preserve">刘秋元</t>
  </si>
  <si>
    <t xml:space="preserve">4323221975****0883</t>
  </si>
  <si>
    <t xml:space="preserve">杨帆</t>
  </si>
  <si>
    <r>
      <rPr>
        <sz val="9"/>
        <color rgb="FF000000"/>
        <rFont val="Noto Sans"/>
        <family val="2"/>
      </rPr>
      <t xml:space="preserve">茅草街朝阳街道</t>
    </r>
    <r>
      <rPr>
        <sz val="9"/>
        <color rgb="FF000000"/>
        <rFont val="宋体"/>
        <family val="0"/>
        <charset val="134"/>
      </rPr>
      <t xml:space="preserve">582</t>
    </r>
    <r>
      <rPr>
        <sz val="9"/>
        <color rgb="FF000000"/>
        <rFont val="Noto Sans"/>
        <family val="2"/>
      </rPr>
      <t xml:space="preserve">号</t>
    </r>
  </si>
  <si>
    <t xml:space="preserve">彭树立</t>
  </si>
  <si>
    <t xml:space="preserve">4323221962****6174</t>
  </si>
  <si>
    <t xml:space="preserve">严丽华</t>
  </si>
  <si>
    <t xml:space="preserve">4323221962****6168</t>
  </si>
  <si>
    <t xml:space="preserve">彭严</t>
  </si>
  <si>
    <t xml:space="preserve">陈鸿羽</t>
  </si>
  <si>
    <t xml:space="preserve">尹新才</t>
  </si>
  <si>
    <t xml:space="preserve">4323221963****0911</t>
  </si>
  <si>
    <r>
      <rPr>
        <sz val="9"/>
        <color rgb="FF000000"/>
        <rFont val="Noto Sans"/>
        <family val="2"/>
      </rPr>
      <t xml:space="preserve">青树嘴镇卫国村第九村民小组</t>
    </r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号</t>
    </r>
  </si>
  <si>
    <t xml:space="preserve">唐中元</t>
  </si>
  <si>
    <t xml:space="preserve">4323221965****6225</t>
  </si>
  <si>
    <t xml:space="preserve">尹国强</t>
  </si>
  <si>
    <t xml:space="preserve">4306211971****0437</t>
  </si>
  <si>
    <r>
      <rPr>
        <sz val="9"/>
        <color rgb="FF000000"/>
        <rFont val="Noto Sans"/>
        <family val="2"/>
      </rPr>
      <t xml:space="preserve">青树嘴镇卫国村第九村民小组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号</t>
    </r>
  </si>
  <si>
    <t xml:space="preserve">皮文慧</t>
  </si>
  <si>
    <t xml:space="preserve">4306211975****004X</t>
  </si>
  <si>
    <t xml:space="preserve">尹依晨</t>
  </si>
  <si>
    <t xml:space="preserve">彭焕伍</t>
  </si>
  <si>
    <t xml:space="preserve">4323221960****6176</t>
  </si>
  <si>
    <r>
      <rPr>
        <sz val="9"/>
        <color rgb="FF000000"/>
        <rFont val="Noto Sans"/>
        <family val="2"/>
      </rPr>
      <t xml:space="preserve">青树嘴镇渔场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尹雪珍</t>
  </si>
  <si>
    <t xml:space="preserve">4323221964****6207</t>
  </si>
  <si>
    <t xml:space="preserve">彭晶 彭雷</t>
  </si>
  <si>
    <t xml:space="preserve">彭焕明</t>
  </si>
  <si>
    <t xml:space="preserve">4323221956****6237</t>
  </si>
  <si>
    <t xml:space="preserve">1557370****</t>
  </si>
  <si>
    <r>
      <rPr>
        <sz val="9"/>
        <color rgb="FF000000"/>
        <rFont val="Noto Sans"/>
        <family val="2"/>
      </rPr>
      <t xml:space="preserve">青树嘴镇渔场</t>
    </r>
    <r>
      <rPr>
        <sz val="9"/>
        <color rgb="FF000000"/>
        <rFont val="宋体"/>
        <family val="0"/>
        <charset val="134"/>
      </rPr>
      <t xml:space="preserve">029</t>
    </r>
    <r>
      <rPr>
        <sz val="9"/>
        <color rgb="FF000000"/>
        <rFont val="Noto Sans"/>
        <family val="2"/>
      </rPr>
      <t xml:space="preserve">号</t>
    </r>
  </si>
  <si>
    <t xml:space="preserve">徐三秀</t>
  </si>
  <si>
    <t xml:space="preserve">4323221958****6167</t>
  </si>
  <si>
    <t xml:space="preserve">彭小燕</t>
  </si>
  <si>
    <t xml:space="preserve">丁汉强</t>
  </si>
  <si>
    <t xml:space="preserve">4323221964****6230</t>
  </si>
  <si>
    <t xml:space="preserve">1331737****</t>
  </si>
  <si>
    <r>
      <rPr>
        <sz val="9"/>
        <color rgb="FF000000"/>
        <rFont val="Noto Sans"/>
        <family val="2"/>
      </rPr>
      <t xml:space="preserve">青树嘴镇渔场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叶小香</t>
  </si>
  <si>
    <t xml:space="preserve">4323221967****6182</t>
  </si>
  <si>
    <t xml:space="preserve">丁贝贝 丁希</t>
  </si>
  <si>
    <t xml:space="preserve">陈景行 李艾妮</t>
  </si>
  <si>
    <t xml:space="preserve">谭建云</t>
  </si>
  <si>
    <t xml:space="preserve">4323221975****6198</t>
  </si>
  <si>
    <t xml:space="preserve">1506720****</t>
  </si>
  <si>
    <t xml:space="preserve">青树嘴镇渔场</t>
  </si>
  <si>
    <t xml:space="preserve">张喜芝</t>
  </si>
  <si>
    <t xml:space="preserve">4323221978****0923</t>
  </si>
  <si>
    <t xml:space="preserve">谭帅</t>
  </si>
  <si>
    <t xml:space="preserve">谭保林</t>
  </si>
  <si>
    <r>
      <rPr>
        <sz val="9"/>
        <color rgb="FF000000"/>
        <rFont val="Noto Sans"/>
        <family val="2"/>
      </rPr>
      <t xml:space="preserve">茅草街镇茅草街村第一村民小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号</t>
    </r>
  </si>
  <si>
    <t xml:space="preserve">谭建军</t>
  </si>
  <si>
    <t xml:space="preserve">4323221973****6219</t>
  </si>
  <si>
    <t xml:space="preserve">1302749****</t>
  </si>
  <si>
    <t xml:space="preserve">王立军</t>
  </si>
  <si>
    <t xml:space="preserve">4309211971****3821</t>
  </si>
  <si>
    <t xml:space="preserve">谭文 谭武</t>
  </si>
  <si>
    <t xml:space="preserve">郭腊英</t>
  </si>
  <si>
    <t xml:space="preserve">柳娟娟</t>
  </si>
  <si>
    <t xml:space="preserve">4309211991****6165</t>
  </si>
  <si>
    <t xml:space="preserve">1508926****</t>
  </si>
  <si>
    <t xml:space="preserve">罗威</t>
  </si>
  <si>
    <t xml:space="preserve">4309211989****221X</t>
  </si>
  <si>
    <t xml:space="preserve">罗家骏</t>
  </si>
  <si>
    <t xml:space="preserve">武圣宫镇学稼村第一村民小组</t>
  </si>
  <si>
    <t xml:space="preserve">王昆明</t>
  </si>
  <si>
    <t xml:space="preserve">4323221976****6197</t>
  </si>
  <si>
    <r>
      <rPr>
        <sz val="9"/>
        <color rgb="FF000000"/>
        <rFont val="Noto Sans"/>
        <family val="2"/>
      </rPr>
      <t xml:space="preserve">青树嘴镇渔场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李年春</t>
  </si>
  <si>
    <t xml:space="preserve">4309211983****006X</t>
  </si>
  <si>
    <t xml:space="preserve">王运先</t>
  </si>
  <si>
    <t xml:space="preserve">南洲花甲湖</t>
  </si>
  <si>
    <t xml:space="preserve">尹建应</t>
  </si>
  <si>
    <t xml:space="preserve">4323221974****6199</t>
  </si>
  <si>
    <r>
      <rPr>
        <sz val="10"/>
        <color rgb="FF000000"/>
        <rFont val="Noto Sans"/>
        <family val="2"/>
      </rPr>
      <t xml:space="preserve">明山头镇创业街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号</t>
    </r>
  </si>
  <si>
    <t xml:space="preserve">高四辉</t>
  </si>
  <si>
    <t xml:space="preserve">4323221972****1341</t>
  </si>
  <si>
    <t xml:space="preserve">尹浩</t>
  </si>
  <si>
    <t xml:space="preserve">吴培清</t>
  </si>
  <si>
    <t xml:space="preserve">4323221961****1333</t>
  </si>
  <si>
    <t xml:space="preserve">1839040****</t>
  </si>
  <si>
    <t xml:space="preserve">明山头镇创业街居民委员会</t>
  </si>
  <si>
    <t xml:space="preserve">杨春华</t>
  </si>
  <si>
    <t xml:space="preserve">4323221962****1389</t>
  </si>
  <si>
    <t xml:space="preserve">吴彩霞</t>
  </si>
  <si>
    <t xml:space="preserve">吴新草</t>
  </si>
  <si>
    <t xml:space="preserve">4323221968****7090</t>
  </si>
  <si>
    <t xml:space="preserve">1305508****</t>
  </si>
  <si>
    <r>
      <rPr>
        <sz val="10"/>
        <color rgb="FF000000"/>
        <rFont val="Noto Sans"/>
        <family val="2"/>
      </rPr>
      <t xml:space="preserve">明山头镇创业街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号</t>
    </r>
  </si>
  <si>
    <t xml:space="preserve">曹长英</t>
  </si>
  <si>
    <t xml:space="preserve">4323221965****1328</t>
  </si>
  <si>
    <t xml:space="preserve">刘友元</t>
  </si>
  <si>
    <t xml:space="preserve">4323221965****1347</t>
  </si>
  <si>
    <t xml:space="preserve">1777309****</t>
  </si>
  <si>
    <t xml:space="preserve">贾寿连</t>
  </si>
  <si>
    <t xml:space="preserve">4323221957****1326</t>
  </si>
  <si>
    <t xml:space="preserve">1365730****</t>
  </si>
  <si>
    <t xml:space="preserve">李勋其</t>
  </si>
  <si>
    <t xml:space="preserve">4323221972****1313</t>
  </si>
  <si>
    <t xml:space="preserve">1856923****</t>
  </si>
  <si>
    <t xml:space="preserve">吴学峰</t>
  </si>
  <si>
    <t xml:space="preserve">4309211984****1315</t>
  </si>
  <si>
    <t xml:space="preserve">1597300****</t>
  </si>
  <si>
    <r>
      <rPr>
        <sz val="10"/>
        <color rgb="FF000000"/>
        <rFont val="Noto Sans"/>
        <family val="2"/>
      </rPr>
      <t xml:space="preserve">明山头镇创业街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雷岳军</t>
  </si>
  <si>
    <t xml:space="preserve">4210231986****5049</t>
  </si>
  <si>
    <t xml:space="preserve">吴文韬、吴文轩</t>
  </si>
  <si>
    <t xml:space="preserve">卜恩玖</t>
  </si>
  <si>
    <t xml:space="preserve">4309211983****1335</t>
  </si>
  <si>
    <r>
      <rPr>
        <sz val="10"/>
        <color rgb="FF000000"/>
        <rFont val="Noto Sans"/>
        <family val="2"/>
      </rPr>
      <t xml:space="preserve">明山头镇创业街居民委员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67</t>
    </r>
    <r>
      <rPr>
        <sz val="10"/>
        <color rgb="FF000000"/>
        <rFont val="Noto Sans"/>
        <family val="2"/>
      </rPr>
      <t xml:space="preserve">号</t>
    </r>
  </si>
  <si>
    <t xml:space="preserve">罗锦屏</t>
  </si>
  <si>
    <t xml:space="preserve">4306231982****2422</t>
  </si>
  <si>
    <t xml:space="preserve">卜子峰</t>
  </si>
  <si>
    <t xml:space="preserve">刘艳清</t>
  </si>
  <si>
    <t xml:space="preserve">4306231962****2418</t>
  </si>
  <si>
    <t xml:space="preserve">1807377****</t>
  </si>
  <si>
    <r>
      <rPr>
        <sz val="10"/>
        <color rgb="FF000000"/>
        <rFont val="Noto Sans"/>
        <family val="2"/>
      </rPr>
      <t xml:space="preserve">明山头镇创业街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号</t>
    </r>
  </si>
  <si>
    <t xml:space="preserve">高春香</t>
  </si>
  <si>
    <t xml:space="preserve">4306261962****2426</t>
  </si>
  <si>
    <t xml:space="preserve">徐立平</t>
  </si>
  <si>
    <t xml:space="preserve">4323221968****1319</t>
  </si>
  <si>
    <t xml:space="preserve">1816629****</t>
  </si>
  <si>
    <r>
      <rPr>
        <sz val="10"/>
        <color rgb="FF000000"/>
        <rFont val="Noto Sans"/>
        <family val="2"/>
      </rPr>
      <t xml:space="preserve">明山头镇创业街</t>
    </r>
    <r>
      <rPr>
        <sz val="10"/>
        <color rgb="FF000000"/>
        <rFont val="宋体"/>
        <family val="0"/>
        <charset val="134"/>
      </rPr>
      <t xml:space="preserve">139</t>
    </r>
    <r>
      <rPr>
        <sz val="10"/>
        <color rgb="FF000000"/>
        <rFont val="Noto Sans"/>
        <family val="2"/>
      </rPr>
      <t xml:space="preserve">号</t>
    </r>
  </si>
  <si>
    <t xml:space="preserve">涂春英</t>
  </si>
  <si>
    <t xml:space="preserve">4323221961****132X</t>
  </si>
  <si>
    <r>
      <rPr>
        <sz val="10"/>
        <color rgb="FF000000"/>
        <rFont val="Noto Sans"/>
        <family val="2"/>
      </rPr>
      <t xml:space="preserve">明山头镇创业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吴新庭</t>
  </si>
  <si>
    <t xml:space="preserve">4323221956****1316</t>
  </si>
  <si>
    <t xml:space="preserve">1397369****</t>
  </si>
  <si>
    <r>
      <rPr>
        <sz val="10"/>
        <color rgb="FF000000"/>
        <rFont val="Noto Sans"/>
        <family val="2"/>
      </rPr>
      <t xml:space="preserve">明山头镇创业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蒋冬想</t>
  </si>
  <si>
    <t xml:space="preserve">4323221956****1324</t>
  </si>
  <si>
    <t xml:space="preserve">孔毅鸿</t>
  </si>
  <si>
    <t xml:space="preserve">4323221963****1313</t>
  </si>
  <si>
    <r>
      <rPr>
        <sz val="10"/>
        <color rgb="FF000000"/>
        <rFont val="Noto Sans"/>
        <family val="2"/>
      </rPr>
      <t xml:space="preserve">南洲镇翻身堤居民委员会</t>
    </r>
    <r>
      <rPr>
        <sz val="10"/>
        <color rgb="FF000000"/>
        <rFont val="宋体"/>
        <family val="0"/>
        <charset val="134"/>
      </rPr>
      <t xml:space="preserve">428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张春姣</t>
  </si>
  <si>
    <t xml:space="preserve">4323221959****1323</t>
  </si>
  <si>
    <t xml:space="preserve">1517371****</t>
  </si>
  <si>
    <t xml:space="preserve">明山头镇新村街</t>
  </si>
  <si>
    <t xml:space="preserve">林沿湖</t>
  </si>
  <si>
    <t xml:space="preserve">4309211954****1316</t>
  </si>
  <si>
    <t xml:space="preserve">林习文</t>
  </si>
  <si>
    <t xml:space="preserve">张林浩、戴梓瑄</t>
  </si>
  <si>
    <t xml:space="preserve">乌嘴乡乌嘴农企综合场</t>
  </si>
  <si>
    <t xml:space="preserve">涂其昌</t>
  </si>
  <si>
    <t xml:space="preserve">4323221957****1313</t>
  </si>
  <si>
    <r>
      <rPr>
        <sz val="10"/>
        <color rgb="FF000000"/>
        <rFont val="Noto Sans"/>
        <family val="2"/>
      </rPr>
      <t xml:space="preserve">明山头镇新村街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号</t>
    </r>
  </si>
  <si>
    <t xml:space="preserve">王秋香</t>
  </si>
  <si>
    <t xml:space="preserve">4323221959****1340</t>
  </si>
  <si>
    <t xml:space="preserve">尹应龙</t>
  </si>
  <si>
    <t xml:space="preserve">4306211978****9410</t>
  </si>
  <si>
    <t xml:space="preserve">1363730****</t>
  </si>
  <si>
    <t xml:space="preserve">岳阳市岳阳楼区三荷乡</t>
  </si>
  <si>
    <t xml:space="preserve">刘映红</t>
  </si>
  <si>
    <t xml:space="preserve">4306211977****9420</t>
  </si>
  <si>
    <t xml:space="preserve">刘志豪、刘志权</t>
  </si>
  <si>
    <t xml:space="preserve">王艳群</t>
  </si>
  <si>
    <t xml:space="preserve">4323221968****1369</t>
  </si>
  <si>
    <t xml:space="preserve">尹应祥</t>
  </si>
  <si>
    <t xml:space="preserve">4323221966****1314</t>
  </si>
  <si>
    <t xml:space="preserve">尹情</t>
  </si>
  <si>
    <t xml:space="preserve">文天宇</t>
  </si>
  <si>
    <t xml:space="preserve">黄献忠</t>
  </si>
  <si>
    <t xml:space="preserve">4323221969****1315</t>
  </si>
  <si>
    <t xml:space="preserve">1807374****</t>
  </si>
  <si>
    <t xml:space="preserve">卞勇兰</t>
  </si>
  <si>
    <t xml:space="preserve">4309211968****5162</t>
  </si>
  <si>
    <t xml:space="preserve">黄桂芝</t>
  </si>
  <si>
    <t xml:space="preserve">吴正春</t>
  </si>
  <si>
    <t xml:space="preserve">4323221975****0850</t>
  </si>
  <si>
    <r>
      <rPr>
        <sz val="10"/>
        <color rgb="FF000000"/>
        <rFont val="Noto Sans"/>
        <family val="2"/>
      </rPr>
      <t xml:space="preserve">明山头镇创业街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</t>
    </r>
  </si>
  <si>
    <t xml:space="preserve">谭小红</t>
  </si>
  <si>
    <t xml:space="preserve">4323221978****1765</t>
  </si>
  <si>
    <t xml:space="preserve">吴军</t>
  </si>
  <si>
    <t xml:space="preserve">尹应华</t>
  </si>
  <si>
    <t xml:space="preserve">4323221962****1319</t>
  </si>
  <si>
    <t xml:space="preserve">1303737****</t>
  </si>
  <si>
    <r>
      <rPr>
        <sz val="10"/>
        <color rgb="FF000000"/>
        <rFont val="Noto Sans"/>
        <family val="2"/>
      </rPr>
      <t xml:space="preserve">明山头镇创业街</t>
    </r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号</t>
    </r>
  </si>
  <si>
    <t xml:space="preserve">李新安</t>
  </si>
  <si>
    <t xml:space="preserve">4224251961****5227</t>
  </si>
  <si>
    <t xml:space="preserve">尹应姣</t>
  </si>
  <si>
    <t xml:space="preserve">4323221972****1344</t>
  </si>
  <si>
    <t xml:space="preserve">1508097****</t>
  </si>
  <si>
    <r>
      <rPr>
        <sz val="10"/>
        <color rgb="FF000000"/>
        <rFont val="Noto Sans"/>
        <family val="2"/>
      </rPr>
      <t xml:space="preserve">明山头镇创业街</t>
    </r>
    <r>
      <rPr>
        <sz val="10"/>
        <color rgb="FF000000"/>
        <rFont val="宋体"/>
        <family val="0"/>
        <charset val="134"/>
      </rPr>
      <t xml:space="preserve">149</t>
    </r>
    <r>
      <rPr>
        <sz val="10"/>
        <color rgb="FF000000"/>
        <rFont val="Noto Sans"/>
        <family val="2"/>
      </rPr>
      <t xml:space="preserve">号</t>
    </r>
  </si>
  <si>
    <t xml:space="preserve">配偶死亡</t>
  </si>
  <si>
    <t xml:space="preserve">裴雨佳</t>
  </si>
  <si>
    <t xml:space="preserve">王志国</t>
  </si>
  <si>
    <t xml:space="preserve">4323221973****1311</t>
  </si>
  <si>
    <t xml:space="preserve">1517305****</t>
  </si>
  <si>
    <r>
      <rPr>
        <sz val="10"/>
        <color rgb="FF000000"/>
        <rFont val="Noto Sans"/>
        <family val="2"/>
      </rPr>
      <t xml:space="preserve">明山头镇创业街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号</t>
    </r>
  </si>
  <si>
    <t xml:space="preserve">单身</t>
  </si>
  <si>
    <t xml:space="preserve">王双</t>
  </si>
  <si>
    <t xml:space="preserve">王英雄</t>
  </si>
  <si>
    <t xml:space="preserve">4323221977****131X</t>
  </si>
  <si>
    <t xml:space="preserve">1378679****</t>
  </si>
  <si>
    <r>
      <rPr>
        <sz val="10"/>
        <color rgb="FF000000"/>
        <rFont val="Noto Sans"/>
        <family val="2"/>
      </rPr>
      <t xml:space="preserve">明山头镇创业街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号</t>
    </r>
  </si>
  <si>
    <t xml:space="preserve">冯萍</t>
  </si>
  <si>
    <t xml:space="preserve">4323221978****1343</t>
  </si>
  <si>
    <t xml:space="preserve">王宇轩</t>
  </si>
  <si>
    <t xml:space="preserve">尹俊</t>
  </si>
  <si>
    <t xml:space="preserve">4309211987****1314</t>
  </si>
  <si>
    <t xml:space="preserve">1897376****</t>
  </si>
  <si>
    <r>
      <rPr>
        <sz val="10"/>
        <color rgb="FF000000"/>
        <rFont val="Noto Sans"/>
        <family val="2"/>
      </rPr>
      <t xml:space="preserve">明山头镇创业街</t>
    </r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号</t>
    </r>
  </si>
  <si>
    <t xml:space="preserve">郭艳</t>
  </si>
  <si>
    <t xml:space="preserve">4309211987****6164</t>
  </si>
  <si>
    <t xml:space="preserve">尹子毅、尹紫涵</t>
  </si>
  <si>
    <t xml:space="preserve">黄中喜</t>
  </si>
  <si>
    <t xml:space="preserve">4306231964****7230</t>
  </si>
  <si>
    <t xml:space="preserve">1570089****</t>
  </si>
  <si>
    <r>
      <rPr>
        <sz val="10"/>
        <color rgb="FF000000"/>
        <rFont val="Noto Sans"/>
        <family val="2"/>
      </rPr>
      <t xml:space="preserve">明山头镇新村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</t>
    </r>
  </si>
  <si>
    <t xml:space="preserve">王春満</t>
  </si>
  <si>
    <t xml:space="preserve">4306231966****7242</t>
  </si>
  <si>
    <t xml:space="preserve">华容县团洲乡</t>
  </si>
  <si>
    <t xml:space="preserve">祝国政</t>
  </si>
  <si>
    <t xml:space="preserve">4323221967****1314</t>
  </si>
  <si>
    <t xml:space="preserve">祝谦</t>
  </si>
  <si>
    <t xml:space="preserve">4309211995****1369</t>
  </si>
  <si>
    <t xml:space="preserve">黄小珍</t>
  </si>
  <si>
    <t xml:space="preserve">尹应国</t>
  </si>
  <si>
    <t xml:space="preserve">4323221964****1396</t>
  </si>
  <si>
    <t xml:space="preserve">杨慧玲</t>
  </si>
  <si>
    <t xml:space="preserve">4323221963****1320</t>
  </si>
  <si>
    <t xml:space="preserve">尹杨一
杨中一</t>
  </si>
  <si>
    <t xml:space="preserve">张建军</t>
  </si>
  <si>
    <t xml:space="preserve">4323221964****1330</t>
  </si>
  <si>
    <t xml:space="preserve">1357470****</t>
  </si>
  <si>
    <t xml:space="preserve">曾庆元</t>
  </si>
  <si>
    <t xml:space="preserve">4323221963****0087</t>
  </si>
  <si>
    <t xml:space="preserve">张正雪</t>
  </si>
  <si>
    <t xml:space="preserve">高少文</t>
  </si>
  <si>
    <t xml:space="preserve">4323221967****0874</t>
  </si>
  <si>
    <t xml:space="preserve">1867367****</t>
  </si>
  <si>
    <r>
      <rPr>
        <sz val="10"/>
        <color rgb="FF000000"/>
        <rFont val="Noto Sans"/>
        <family val="2"/>
      </rPr>
      <t xml:space="preserve">朝阳街 </t>
    </r>
    <r>
      <rPr>
        <sz val="10"/>
        <color rgb="FF000000"/>
        <rFont val="宋体"/>
        <family val="0"/>
        <charset val="134"/>
      </rPr>
      <t xml:space="preserve">58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-9</t>
    </r>
  </si>
  <si>
    <t xml:space="preserve">袁海英</t>
  </si>
  <si>
    <t xml:space="preserve">4323221967****0884</t>
  </si>
  <si>
    <t xml:space="preserve">高敏、高袁</t>
  </si>
  <si>
    <t xml:space="preserve">胡跃进</t>
  </si>
  <si>
    <t xml:space="preserve">4323221958****0865</t>
  </si>
  <si>
    <t xml:space="preserve">1348782****</t>
  </si>
  <si>
    <t xml:space="preserve">李尧辉</t>
  </si>
  <si>
    <t xml:space="preserve">4323221958****0914</t>
  </si>
  <si>
    <t xml:space="preserve">李志强</t>
  </si>
  <si>
    <t xml:space="preserve">刑忠红</t>
  </si>
  <si>
    <t xml:space="preserve">4323221975****0855</t>
  </si>
  <si>
    <t xml:space="preserve">1387534****</t>
  </si>
  <si>
    <t xml:space="preserve">尹小平</t>
  </si>
  <si>
    <t xml:space="preserve">4307211976****0307</t>
  </si>
  <si>
    <t xml:space="preserve">邢超、邢帅</t>
  </si>
  <si>
    <t xml:space="preserve">万善友</t>
  </si>
  <si>
    <t xml:space="preserve">4323221962****0899</t>
  </si>
  <si>
    <t xml:space="preserve">符翠娥</t>
  </si>
  <si>
    <t xml:space="preserve">4323221962****0868</t>
  </si>
  <si>
    <t xml:space="preserve">万玉娟、万玉莲</t>
  </si>
  <si>
    <t xml:space="preserve">胡文祥</t>
  </si>
  <si>
    <t xml:space="preserve">4323221959****0895</t>
  </si>
  <si>
    <t xml:space="preserve">1517372****</t>
  </si>
  <si>
    <t xml:space="preserve">梁桃芝</t>
  </si>
  <si>
    <t xml:space="preserve">4323221963****0883</t>
  </si>
  <si>
    <t xml:space="preserve">胡来</t>
  </si>
  <si>
    <t xml:space="preserve">彭立新</t>
  </si>
  <si>
    <t xml:space="preserve">4323221968****3954</t>
  </si>
  <si>
    <t xml:space="preserve">1397508****</t>
  </si>
  <si>
    <t xml:space="preserve">粟子桂</t>
  </si>
  <si>
    <t xml:space="preserve">4323221968****3962</t>
  </si>
  <si>
    <t xml:space="preserve">彭岳岳</t>
  </si>
  <si>
    <t xml:space="preserve">罗少云</t>
  </si>
  <si>
    <t xml:space="preserve">4309211962****085X</t>
  </si>
  <si>
    <t xml:space="preserve">谢三元</t>
  </si>
  <si>
    <t xml:space="preserve">4323221964****0860</t>
  </si>
  <si>
    <t xml:space="preserve">罗俭</t>
  </si>
  <si>
    <t xml:space="preserve">罗小斌</t>
  </si>
  <si>
    <t xml:space="preserve">4323221977****091X</t>
  </si>
  <si>
    <t xml:space="preserve">彭吉英</t>
  </si>
  <si>
    <t xml:space="preserve">4323221977****5760</t>
  </si>
  <si>
    <t xml:space="preserve">罗依纯、罗鹏玉</t>
  </si>
  <si>
    <t xml:space="preserve">周冬香</t>
  </si>
  <si>
    <t xml:space="preserve">4323221967****0863</t>
  </si>
  <si>
    <t xml:space="preserve">鹿先花</t>
  </si>
  <si>
    <t xml:space="preserve">3708261959****3218</t>
  </si>
  <si>
    <t xml:space="preserve">鹿齐凤、鹿齐军</t>
  </si>
  <si>
    <t xml:space="preserve">冷德军</t>
  </si>
  <si>
    <t xml:space="preserve">4323221956****0912</t>
  </si>
  <si>
    <t xml:space="preserve">骆应春</t>
  </si>
  <si>
    <t xml:space="preserve">4323221956****0888</t>
  </si>
  <si>
    <t xml:space="preserve">冷燕</t>
  </si>
  <si>
    <t xml:space="preserve">肖广林</t>
  </si>
  <si>
    <t xml:space="preserve">4323221960****0894</t>
  </si>
  <si>
    <t xml:space="preserve">1561675****</t>
  </si>
  <si>
    <t xml:space="preserve">贾霞</t>
  </si>
  <si>
    <t xml:space="preserve">4323221962****0902</t>
  </si>
  <si>
    <t xml:space="preserve">肖静、肖小花</t>
  </si>
  <si>
    <t xml:space="preserve">刘哲学</t>
  </si>
  <si>
    <t xml:space="preserve">4323221970****0874</t>
  </si>
  <si>
    <t xml:space="preserve">1378678****</t>
  </si>
  <si>
    <t xml:space="preserve">阎爱珍</t>
  </si>
  <si>
    <t xml:space="preserve">4323221973****0881</t>
  </si>
  <si>
    <t xml:space="preserve">刘丹</t>
  </si>
  <si>
    <t xml:space="preserve">李文运</t>
  </si>
  <si>
    <t xml:space="preserve">4323221964****0867</t>
  </si>
  <si>
    <t xml:space="preserve">1320731****</t>
  </si>
  <si>
    <t xml:space="preserve">罗世全</t>
  </si>
  <si>
    <t xml:space="preserve">4323221986****0855</t>
  </si>
  <si>
    <t xml:space="preserve">罗世美、罗世全</t>
  </si>
  <si>
    <t xml:space="preserve">罗云辉</t>
  </si>
  <si>
    <t xml:space="preserve">4323221975****0873</t>
  </si>
  <si>
    <t xml:space="preserve">唐小英</t>
  </si>
  <si>
    <t xml:space="preserve">5107221976****2121</t>
  </si>
  <si>
    <t xml:space="preserve">罗雅婷、罗馨妍</t>
  </si>
  <si>
    <t xml:space="preserve">刘四喜</t>
  </si>
  <si>
    <t xml:space="preserve">4323221975****0919</t>
  </si>
  <si>
    <t xml:space="preserve">1995810****</t>
  </si>
  <si>
    <t xml:space="preserve">龚春莲</t>
  </si>
  <si>
    <t xml:space="preserve">4323221975****3848</t>
  </si>
  <si>
    <t xml:space="preserve">刘红、刘志高</t>
  </si>
  <si>
    <t xml:space="preserve">周罗清</t>
  </si>
  <si>
    <t xml:space="preserve">4323221969****0474</t>
  </si>
  <si>
    <t xml:space="preserve">1567375****</t>
  </si>
  <si>
    <t xml:space="preserve">刘桂元</t>
  </si>
  <si>
    <t xml:space="preserve">4323221967****0862</t>
  </si>
  <si>
    <t xml:space="preserve">周平、周杰</t>
  </si>
  <si>
    <t xml:space="preserve">肖广立</t>
  </si>
  <si>
    <t xml:space="preserve">4323221963****0859</t>
  </si>
  <si>
    <t xml:space="preserve">1597372****</t>
  </si>
  <si>
    <t xml:space="preserve">韩芝辉</t>
  </si>
  <si>
    <t xml:space="preserve">4323221968****0866</t>
  </si>
  <si>
    <t xml:space="preserve">肖锋</t>
  </si>
  <si>
    <t xml:space="preserve">肖广伏</t>
  </si>
  <si>
    <t xml:space="preserve">4323221956****0877</t>
  </si>
  <si>
    <t xml:space="preserve">1567373****</t>
  </si>
  <si>
    <t xml:space="preserve">王腊梅</t>
  </si>
  <si>
    <t xml:space="preserve">4323221954****086X</t>
  </si>
  <si>
    <t xml:space="preserve">肖合意</t>
  </si>
  <si>
    <t xml:space="preserve">尹志军</t>
  </si>
  <si>
    <t xml:space="preserve">4323221976****0919</t>
  </si>
  <si>
    <t xml:space="preserve">马月清</t>
  </si>
  <si>
    <t xml:space="preserve">4323221977****6228</t>
  </si>
  <si>
    <t xml:space="preserve">尹国灿</t>
  </si>
  <si>
    <t xml:space="preserve">易育红</t>
  </si>
  <si>
    <t xml:space="preserve">4323221970****0932</t>
  </si>
  <si>
    <t xml:space="preserve">1897537****</t>
  </si>
  <si>
    <t xml:space="preserve">谢翠英</t>
  </si>
  <si>
    <t xml:space="preserve">4323221972****0863</t>
  </si>
  <si>
    <t xml:space="preserve">易阳、易灿</t>
  </si>
  <si>
    <t xml:space="preserve">陈伏龙</t>
  </si>
  <si>
    <t xml:space="preserve">4323221965****0915</t>
  </si>
  <si>
    <t xml:space="preserve">1557607****</t>
  </si>
  <si>
    <t xml:space="preserve">温美华</t>
  </si>
  <si>
    <t xml:space="preserve">4323221967****0869</t>
  </si>
  <si>
    <t xml:space="preserve">陈杏云</t>
  </si>
  <si>
    <t xml:space="preserve">成子兰</t>
  </si>
  <si>
    <t xml:space="preserve">4323221969****0913</t>
  </si>
  <si>
    <t xml:space="preserve">1357473****</t>
  </si>
  <si>
    <t xml:space="preserve">向立新</t>
  </si>
  <si>
    <t xml:space="preserve">4323221969****4522</t>
  </si>
  <si>
    <t xml:space="preserve">成虎</t>
  </si>
  <si>
    <t xml:space="preserve">李盈祥</t>
  </si>
  <si>
    <t xml:space="preserve">4323221960****0917</t>
  </si>
  <si>
    <t xml:space="preserve">1881700****</t>
  </si>
  <si>
    <t xml:space="preserve">朱金花</t>
  </si>
  <si>
    <t xml:space="preserve">4323221965****088X</t>
  </si>
  <si>
    <t xml:space="preserve">李灵、李峰</t>
  </si>
  <si>
    <t xml:space="preserve">温未秋</t>
  </si>
  <si>
    <t xml:space="preserve">4309211969****085X</t>
  </si>
  <si>
    <t xml:space="preserve">陈喜云</t>
  </si>
  <si>
    <t xml:space="preserve">4309211969****0860</t>
  </si>
  <si>
    <t xml:space="preserve">温馨怡</t>
  </si>
  <si>
    <t xml:space="preserve">刑中汉</t>
  </si>
  <si>
    <t xml:space="preserve">4323221972****0893</t>
  </si>
  <si>
    <t xml:space="preserve">1397373****</t>
  </si>
  <si>
    <t xml:space="preserve">夏艳辉</t>
  </si>
  <si>
    <t xml:space="preserve">4323221976****5125</t>
  </si>
  <si>
    <t xml:space="preserve">邢建长</t>
  </si>
  <si>
    <t xml:space="preserve">易方元</t>
  </si>
  <si>
    <t xml:space="preserve">4323221957****0873</t>
  </si>
  <si>
    <t xml:space="preserve">1387303****</t>
  </si>
  <si>
    <t xml:space="preserve">涂珍元</t>
  </si>
  <si>
    <t xml:space="preserve">4323221959****0884</t>
  </si>
  <si>
    <t xml:space="preserve">易育新、易育平、易雪梅</t>
  </si>
  <si>
    <t xml:space="preserve">冷正兵</t>
  </si>
  <si>
    <t xml:space="preserve">4323221970****0875</t>
  </si>
  <si>
    <t xml:space="preserve">尹翠娥</t>
  </si>
  <si>
    <t xml:space="preserve">4309211973****0868</t>
  </si>
  <si>
    <t xml:space="preserve">冷诗瑶</t>
  </si>
  <si>
    <t xml:space="preserve">罗正冬</t>
  </si>
  <si>
    <t xml:space="preserve">4323221969****095X</t>
  </si>
  <si>
    <t xml:space="preserve">1397305****</t>
  </si>
  <si>
    <t xml:space="preserve">郭爱莲</t>
  </si>
  <si>
    <t xml:space="preserve">4323221972****0907</t>
  </si>
  <si>
    <t xml:space="preserve">罗浩、罗帅</t>
  </si>
  <si>
    <t xml:space="preserve">粟子文</t>
  </si>
  <si>
    <t xml:space="preserve">4323221972****3834</t>
  </si>
  <si>
    <t xml:space="preserve">1897370****</t>
  </si>
  <si>
    <t xml:space="preserve">樊丽军</t>
  </si>
  <si>
    <t xml:space="preserve">粟浩、粟惠玲</t>
  </si>
  <si>
    <t xml:space="preserve">涂光海</t>
  </si>
  <si>
    <t xml:space="preserve">4323221969****0850</t>
  </si>
  <si>
    <t xml:space="preserve">石年香</t>
  </si>
  <si>
    <t xml:space="preserve">4309211972****0866</t>
  </si>
  <si>
    <t xml:space="preserve">涂宇</t>
  </si>
  <si>
    <t xml:space="preserve">周文益</t>
  </si>
  <si>
    <t xml:space="preserve">4323221971****2237</t>
  </si>
  <si>
    <t xml:space="preserve">1771672****</t>
  </si>
  <si>
    <t xml:space="preserve">张建新</t>
  </si>
  <si>
    <t xml:space="preserve">4323221971****0883</t>
  </si>
  <si>
    <t xml:space="preserve">周武</t>
  </si>
  <si>
    <t xml:space="preserve">刘开明</t>
  </si>
  <si>
    <t xml:space="preserve">4309211981****0854</t>
  </si>
  <si>
    <r>
      <rPr>
        <sz val="10"/>
        <color rgb="FFFF0000"/>
        <rFont val="Noto Sans"/>
        <family val="2"/>
      </rPr>
      <t xml:space="preserve">未婚</t>
    </r>
    <r>
      <rPr>
        <sz val="10"/>
        <color rgb="FFFF0000"/>
        <rFont val="宋体"/>
        <family val="0"/>
        <charset val="134"/>
      </rPr>
      <t xml:space="preserve">****</t>
    </r>
  </si>
  <si>
    <t xml:space="preserve">王良和</t>
  </si>
  <si>
    <t xml:space="preserve">4323221963****089X</t>
  </si>
  <si>
    <t xml:space="preserve">彭先娥</t>
  </si>
  <si>
    <t xml:space="preserve">4323221965****0867</t>
  </si>
  <si>
    <t xml:space="preserve">王立</t>
  </si>
  <si>
    <t xml:space="preserve">岳辉赞</t>
  </si>
  <si>
    <t xml:space="preserve">4323221957****0893</t>
  </si>
  <si>
    <t xml:space="preserve">1871125****</t>
  </si>
  <si>
    <t xml:space="preserve">刘汉珍</t>
  </si>
  <si>
    <t xml:space="preserve">4323221960****0928</t>
  </si>
  <si>
    <t xml:space="preserve">岳金华、岳桂花</t>
  </si>
  <si>
    <t xml:space="preserve">刘汉全</t>
  </si>
  <si>
    <t xml:space="preserve">4323221962****0918</t>
  </si>
  <si>
    <t xml:space="preserve">1397402****</t>
  </si>
  <si>
    <t xml:space="preserve">杨三元</t>
  </si>
  <si>
    <t xml:space="preserve">4323221962****0907</t>
  </si>
  <si>
    <t xml:space="preserve">刘丽伟　</t>
  </si>
  <si>
    <t xml:space="preserve">周公安</t>
  </si>
  <si>
    <t xml:space="preserve">4323221956****0856</t>
  </si>
  <si>
    <t xml:space="preserve">1570085****</t>
  </si>
  <si>
    <t xml:space="preserve">皮兴明</t>
  </si>
  <si>
    <t xml:space="preserve">4323221961****0866</t>
  </si>
  <si>
    <t xml:space="preserve">周强、周云</t>
  </si>
  <si>
    <t xml:space="preserve">杨春艳</t>
  </si>
  <si>
    <t xml:space="preserve">4309211979****0861</t>
  </si>
  <si>
    <t xml:space="preserve">刘长武</t>
  </si>
  <si>
    <t xml:space="preserve">4323221975****093X</t>
  </si>
  <si>
    <t xml:space="preserve">刘晓明、刘杨</t>
  </si>
  <si>
    <t xml:space="preserve">陈前龙</t>
  </si>
  <si>
    <t xml:space="preserve">4323221968****0858</t>
  </si>
  <si>
    <t xml:space="preserve">1387531****</t>
  </si>
  <si>
    <t xml:space="preserve">阎爱群</t>
  </si>
  <si>
    <t xml:space="preserve">4323221970****0860</t>
  </si>
  <si>
    <t xml:space="preserve">陈慧芳、陈慧珍</t>
  </si>
  <si>
    <t xml:space="preserve">胡海军</t>
  </si>
  <si>
    <t xml:space="preserve">4323221961****0870</t>
  </si>
  <si>
    <t xml:space="preserve">1816947****</t>
  </si>
  <si>
    <t xml:space="preserve">王运秀</t>
  </si>
  <si>
    <t xml:space="preserve">4323221965****0862</t>
  </si>
  <si>
    <t xml:space="preserve">胡虎、胡佩</t>
  </si>
  <si>
    <t xml:space="preserve">朱运立</t>
  </si>
  <si>
    <t xml:space="preserve">4309211969****5750</t>
  </si>
  <si>
    <t xml:space="preserve">1320303****</t>
  </si>
  <si>
    <t xml:space="preserve">易艳红</t>
  </si>
  <si>
    <t xml:space="preserve">4323221973****1346</t>
  </si>
  <si>
    <t xml:space="preserve">朱典</t>
  </si>
  <si>
    <t xml:space="preserve">万建明</t>
  </si>
  <si>
    <t xml:space="preserve">4323221970****0951</t>
  </si>
  <si>
    <t xml:space="preserve">1524375****</t>
  </si>
  <si>
    <t xml:space="preserve">胡文红</t>
  </si>
  <si>
    <t xml:space="preserve">4323221972****0928</t>
  </si>
  <si>
    <t xml:space="preserve">万佳玉</t>
  </si>
  <si>
    <t xml:space="preserve">谢世红</t>
  </si>
  <si>
    <t xml:space="preserve">4323221969****125X</t>
  </si>
  <si>
    <t xml:space="preserve">1334877****</t>
  </si>
  <si>
    <t xml:space="preserve">刘光辉</t>
  </si>
  <si>
    <t xml:space="preserve">4323221968****0461</t>
  </si>
  <si>
    <t xml:space="preserve">谢柔、谢芬</t>
  </si>
  <si>
    <t xml:space="preserve">谢世华</t>
  </si>
  <si>
    <t xml:space="preserve">4323221964****0897</t>
  </si>
  <si>
    <t xml:space="preserve">彭立春</t>
  </si>
  <si>
    <t xml:space="preserve">4323221966****0905</t>
  </si>
  <si>
    <t xml:space="preserve">谢鹏</t>
  </si>
  <si>
    <t xml:space="preserve">邹勇</t>
  </si>
  <si>
    <t xml:space="preserve">4309211984****0850</t>
  </si>
  <si>
    <t xml:space="preserve">1807371****</t>
  </si>
  <si>
    <t xml:space="preserve">王艳</t>
  </si>
  <si>
    <t xml:space="preserve">4309811985****4323</t>
  </si>
  <si>
    <t xml:space="preserve">邹子瑞</t>
  </si>
  <si>
    <t xml:space="preserve">丁润球</t>
  </si>
  <si>
    <t xml:space="preserve">4323221970****0876</t>
  </si>
  <si>
    <t xml:space="preserve">1587374****</t>
  </si>
  <si>
    <t xml:space="preserve">刘雪梅</t>
  </si>
  <si>
    <t xml:space="preserve">4323221931****0886</t>
  </si>
  <si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岁的渔民</t>
    </r>
  </si>
  <si>
    <t xml:space="preserve">周文根</t>
  </si>
  <si>
    <t xml:space="preserve">4323221969****2218</t>
  </si>
  <si>
    <t xml:space="preserve">孙丽华</t>
  </si>
  <si>
    <t xml:space="preserve">4323221967****224X</t>
  </si>
  <si>
    <t xml:space="preserve">周莹、周游</t>
  </si>
  <si>
    <t xml:space="preserve">钟强</t>
  </si>
  <si>
    <t xml:space="preserve">4309211982****0856</t>
  </si>
  <si>
    <t xml:space="preserve">陈燕红</t>
  </si>
  <si>
    <t xml:space="preserve">4309211985****0868</t>
  </si>
  <si>
    <t xml:space="preserve">钟奇文、钟奇雅</t>
  </si>
  <si>
    <t xml:space="preserve">罗端科</t>
  </si>
  <si>
    <t xml:space="preserve">4323221964****0878</t>
  </si>
  <si>
    <t xml:space="preserve">1887309****</t>
  </si>
  <si>
    <t xml:space="preserve">罗德连</t>
  </si>
  <si>
    <t xml:space="preserve">4323221976****0852</t>
  </si>
  <si>
    <t xml:space="preserve">1534337****</t>
  </si>
  <si>
    <t xml:space="preserve">罗文涛</t>
  </si>
  <si>
    <t xml:space="preserve">罗中秋</t>
  </si>
  <si>
    <t xml:space="preserve">4309211960****0011</t>
  </si>
  <si>
    <t xml:space="preserve">1737798****</t>
  </si>
  <si>
    <t xml:space="preserve">王凤芝</t>
  </si>
  <si>
    <t xml:space="preserve">4309211963****0043</t>
  </si>
  <si>
    <t xml:space="preserve">罗超、罗连花</t>
  </si>
  <si>
    <t xml:space="preserve">康回香</t>
  </si>
  <si>
    <t xml:space="preserve">4323221967****0921</t>
  </si>
  <si>
    <t xml:space="preserve">李亁坤</t>
  </si>
  <si>
    <t xml:space="preserve">4309211992****0854</t>
  </si>
  <si>
    <t xml:space="preserve">李常娥、李乾坤</t>
  </si>
  <si>
    <t xml:space="preserve">李翠英</t>
  </si>
  <si>
    <t xml:space="preserve">4323221957****0863</t>
  </si>
  <si>
    <t xml:space="preserve">陈建河</t>
  </si>
  <si>
    <t xml:space="preserve">4309211985****085X</t>
  </si>
  <si>
    <t xml:space="preserve">1327889****</t>
  </si>
  <si>
    <t xml:space="preserve">段艳平</t>
  </si>
  <si>
    <t xml:space="preserve">4309211987****5768</t>
  </si>
  <si>
    <t xml:space="preserve">姜可以</t>
  </si>
  <si>
    <t xml:space="preserve">4323221969****0917</t>
  </si>
  <si>
    <t xml:space="preserve">1376271****</t>
  </si>
  <si>
    <t xml:space="preserve">邹彩云</t>
  </si>
  <si>
    <t xml:space="preserve">4323021971****6222</t>
  </si>
  <si>
    <t xml:space="preserve">余国民</t>
  </si>
  <si>
    <t xml:space="preserve">4323221958****0910</t>
  </si>
  <si>
    <t xml:space="preserve">1737574****</t>
  </si>
  <si>
    <t xml:space="preserve">李银香</t>
  </si>
  <si>
    <t xml:space="preserve">4323221962****0909</t>
  </si>
  <si>
    <t xml:space="preserve">罗国平</t>
  </si>
  <si>
    <t xml:space="preserve">4323221962****0876</t>
  </si>
  <si>
    <t xml:space="preserve">1320365****</t>
  </si>
  <si>
    <t xml:space="preserve">熊利军</t>
  </si>
  <si>
    <t xml:space="preserve">罗超</t>
  </si>
  <si>
    <t xml:space="preserve">唐兵</t>
  </si>
  <si>
    <t xml:space="preserve">4323221971****0857</t>
  </si>
  <si>
    <t xml:space="preserve">姜动员</t>
  </si>
  <si>
    <t xml:space="preserve">4323221970****8529</t>
  </si>
  <si>
    <t xml:space="preserve">唐思男、唐素珍、唐玉娟</t>
  </si>
  <si>
    <t xml:space="preserve">杨三喜</t>
  </si>
  <si>
    <t xml:space="preserve">4323221962****0919</t>
  </si>
  <si>
    <t xml:space="preserve">欧阳明</t>
  </si>
  <si>
    <t xml:space="preserve">4323221965****0909</t>
  </si>
  <si>
    <t xml:space="preserve">杨克佳</t>
  </si>
  <si>
    <t xml:space="preserve">唐红兵</t>
  </si>
  <si>
    <t xml:space="preserve">4323221976****0914</t>
  </si>
  <si>
    <r>
      <rPr>
        <sz val="10"/>
        <color rgb="FFFF0000"/>
        <rFont val="Noto Sans"/>
        <family val="2"/>
      </rPr>
      <t xml:space="preserve">朝阳街 </t>
    </r>
    <r>
      <rPr>
        <sz val="10"/>
        <color rgb="FFFF0000"/>
        <rFont val="宋体"/>
        <family val="0"/>
        <charset val="134"/>
      </rPr>
      <t xml:space="preserve">582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宋体"/>
        <family val="0"/>
        <charset val="134"/>
      </rPr>
      <t xml:space="preserve">3-9</t>
    </r>
  </si>
  <si>
    <t xml:space="preserve"> </t>
  </si>
  <si>
    <t xml:space="preserve">姜可平</t>
  </si>
  <si>
    <t xml:space="preserve">4323221962****1253</t>
  </si>
  <si>
    <t xml:space="preserve">1597371****</t>
  </si>
  <si>
    <t xml:space="preserve">黄智平</t>
  </si>
  <si>
    <t xml:space="preserve">4309211964****0026</t>
  </si>
  <si>
    <t xml:space="preserve">姜洁</t>
  </si>
  <si>
    <t xml:space="preserve">刘云飞</t>
  </si>
  <si>
    <t xml:space="preserve">4323221974****0913</t>
  </si>
  <si>
    <t xml:space="preserve">刘长清</t>
  </si>
  <si>
    <t xml:space="preserve">4323221931****0898</t>
  </si>
  <si>
    <t xml:space="preserve">梅运兵</t>
  </si>
  <si>
    <t xml:space="preserve">4323221956****0893</t>
  </si>
  <si>
    <t xml:space="preserve">1897379****</t>
  </si>
  <si>
    <t xml:space="preserve">贾桂英</t>
  </si>
  <si>
    <t xml:space="preserve">4323221963****0862</t>
  </si>
  <si>
    <t xml:space="preserve">梅小红、梅其胜</t>
  </si>
  <si>
    <t xml:space="preserve">鄢四喜</t>
  </si>
  <si>
    <t xml:space="preserve">4309211987****0857</t>
  </si>
  <si>
    <t xml:space="preserve">1561677****</t>
  </si>
  <si>
    <t xml:space="preserve">丁翠兰</t>
  </si>
  <si>
    <t xml:space="preserve">4305241990****636X</t>
  </si>
  <si>
    <t xml:space="preserve">鄢思阳、鄢志豪</t>
  </si>
  <si>
    <t xml:space="preserve">易友才</t>
  </si>
  <si>
    <t xml:space="preserve">4323221969****0876</t>
  </si>
  <si>
    <t xml:space="preserve">曹凤娥</t>
  </si>
  <si>
    <t xml:space="preserve">易云、易旭</t>
  </si>
  <si>
    <t xml:space="preserve">邢忠国</t>
  </si>
  <si>
    <t xml:space="preserve">4323221978****0877</t>
  </si>
  <si>
    <t xml:space="preserve">郭小云</t>
  </si>
  <si>
    <t xml:space="preserve">4323221976****1602</t>
  </si>
  <si>
    <t xml:space="preserve">邢煜乾、邢书敏</t>
  </si>
  <si>
    <t xml:space="preserve">贾志权</t>
  </si>
  <si>
    <t xml:space="preserve">4323221967****593X</t>
  </si>
  <si>
    <t xml:space="preserve">1737378****</t>
  </si>
  <si>
    <t xml:space="preserve">李伟华</t>
  </si>
  <si>
    <t xml:space="preserve">李春才</t>
  </si>
  <si>
    <t xml:space="preserve">4323221964****0914</t>
  </si>
  <si>
    <t xml:space="preserve">1517308****</t>
  </si>
  <si>
    <t xml:space="preserve">程丽军</t>
  </si>
  <si>
    <t xml:space="preserve">4323221965****0908</t>
  </si>
  <si>
    <t xml:space="preserve">李伟、李彬</t>
  </si>
  <si>
    <t xml:space="preserve">张忠平</t>
  </si>
  <si>
    <t xml:space="preserve">4323221973****0890</t>
  </si>
  <si>
    <t xml:space="preserve">沈灵珍</t>
  </si>
  <si>
    <t xml:space="preserve">4323221972****0860</t>
  </si>
  <si>
    <t xml:space="preserve">张雨、张芬</t>
  </si>
  <si>
    <t xml:space="preserve">易桂芝</t>
  </si>
  <si>
    <t xml:space="preserve">4323221967****0866</t>
  </si>
  <si>
    <t xml:space="preserve">1305509****</t>
  </si>
  <si>
    <t xml:space="preserve">刘雪岗</t>
  </si>
  <si>
    <t xml:space="preserve">4323221969****0471</t>
  </si>
  <si>
    <t xml:space="preserve">刘彪</t>
  </si>
  <si>
    <t xml:space="preserve">李正良</t>
  </si>
  <si>
    <t xml:space="preserve">4309211972****0873</t>
  </si>
  <si>
    <t xml:space="preserve">1378605****</t>
  </si>
  <si>
    <t xml:space="preserve">曾立华</t>
  </si>
  <si>
    <t xml:space="preserve">4323021972****7544</t>
  </si>
  <si>
    <t xml:space="preserve">李嘉洋、李婷</t>
  </si>
  <si>
    <t xml:space="preserve">李秀莲</t>
  </si>
  <si>
    <t xml:space="preserve">4323221966****0868</t>
  </si>
  <si>
    <t xml:space="preserve">王志雄</t>
  </si>
  <si>
    <t xml:space="preserve">4323229670****33X</t>
  </si>
  <si>
    <t xml:space="preserve">王浩　、王军</t>
  </si>
  <si>
    <t xml:space="preserve">鄢辉</t>
  </si>
  <si>
    <t xml:space="preserve">4323221978****5470</t>
  </si>
  <si>
    <t xml:space="preserve">1862737****</t>
  </si>
  <si>
    <t xml:space="preserve">童君</t>
  </si>
  <si>
    <t xml:space="preserve">4307221986****1043</t>
  </si>
  <si>
    <t xml:space="preserve">鄢子建</t>
  </si>
  <si>
    <t xml:space="preserve">王世忠</t>
  </si>
  <si>
    <t xml:space="preserve">4323221968****0874</t>
  </si>
  <si>
    <t xml:space="preserve">1871175****</t>
  </si>
  <si>
    <t xml:space="preserve">张爱华</t>
  </si>
  <si>
    <t xml:space="preserve">4323221968****0886</t>
  </si>
  <si>
    <t xml:space="preserve">王泉、王浩</t>
  </si>
  <si>
    <t xml:space="preserve">宋才红</t>
  </si>
  <si>
    <t xml:space="preserve">4323221964****2950</t>
  </si>
  <si>
    <t xml:space="preserve">涂春银</t>
  </si>
  <si>
    <t xml:space="preserve">4323221964****0908</t>
  </si>
  <si>
    <t xml:space="preserve">宋沛顺</t>
  </si>
  <si>
    <t xml:space="preserve">韩重阳</t>
  </si>
  <si>
    <t xml:space="preserve">4323221963****0913</t>
  </si>
  <si>
    <t xml:space="preserve">1734727****</t>
  </si>
  <si>
    <t xml:space="preserve">韩滔</t>
  </si>
  <si>
    <t xml:space="preserve">4309211992****089X</t>
  </si>
  <si>
    <t xml:space="preserve">户籍注销</t>
  </si>
  <si>
    <t xml:space="preserve">周应祥</t>
  </si>
  <si>
    <t xml:space="preserve">4323221971****0930</t>
  </si>
  <si>
    <t xml:space="preserve">1552644****</t>
  </si>
  <si>
    <t xml:space="preserve">毛光菊</t>
  </si>
  <si>
    <t xml:space="preserve">4307221974****1044</t>
  </si>
  <si>
    <t xml:space="preserve">周福、周诗爽</t>
  </si>
  <si>
    <t xml:space="preserve">周应才</t>
  </si>
  <si>
    <t xml:space="preserve">4323221973****0857</t>
  </si>
  <si>
    <t xml:space="preserve">1558111****</t>
  </si>
  <si>
    <t xml:space="preserve">周运全</t>
  </si>
  <si>
    <t xml:space="preserve">4323221949****0898</t>
  </si>
  <si>
    <t xml:space="preserve">周应友</t>
  </si>
  <si>
    <t xml:space="preserve">4323221977****0851</t>
  </si>
  <si>
    <t xml:space="preserve">1302736****</t>
  </si>
  <si>
    <t xml:space="preserve">刘友良</t>
  </si>
  <si>
    <t xml:space="preserve">4323251979****320X</t>
  </si>
  <si>
    <t xml:space="preserve">周意纯</t>
  </si>
  <si>
    <t xml:space="preserve">谢世全</t>
  </si>
  <si>
    <t xml:space="preserve">4323221966****095X</t>
  </si>
  <si>
    <t xml:space="preserve">唐群芳</t>
  </si>
  <si>
    <t xml:space="preserve">4323221973****0866</t>
  </si>
  <si>
    <t xml:space="preserve">谢梦霞</t>
  </si>
  <si>
    <t xml:space="preserve">胡小连</t>
  </si>
  <si>
    <t xml:space="preserve">4323221956****3820</t>
  </si>
  <si>
    <t xml:space="preserve">杨金友</t>
  </si>
  <si>
    <t xml:space="preserve">4323221950****3836</t>
  </si>
  <si>
    <t xml:space="preserve">杨为伟、杨群惠、杨可</t>
  </si>
  <si>
    <t xml:space="preserve">成子明</t>
  </si>
  <si>
    <t xml:space="preserve">4323221965****0897</t>
  </si>
  <si>
    <t xml:space="preserve">刘文红</t>
  </si>
  <si>
    <t xml:space="preserve">4323221966****0883</t>
  </si>
  <si>
    <t xml:space="preserve">成庭</t>
  </si>
  <si>
    <t xml:space="preserve">方腊梅</t>
  </si>
  <si>
    <t xml:space="preserve">4323221959****0889</t>
  </si>
  <si>
    <t xml:space="preserve">谢世进</t>
  </si>
  <si>
    <t xml:space="preserve">4323221960****125x</t>
  </si>
  <si>
    <t xml:space="preserve">谢芳</t>
  </si>
  <si>
    <t xml:space="preserve">鄢小辉</t>
  </si>
  <si>
    <t xml:space="preserve">4309211982****0851</t>
  </si>
  <si>
    <t xml:space="preserve">1304727****</t>
  </si>
  <si>
    <t xml:space="preserve">鄢子杰</t>
  </si>
  <si>
    <t xml:space="preserve">刘彩莲</t>
  </si>
  <si>
    <t xml:space="preserve">4323221965****0900</t>
  </si>
  <si>
    <t xml:space="preserve">1335737****</t>
  </si>
  <si>
    <t xml:space="preserve">赵进</t>
  </si>
  <si>
    <t xml:space="preserve">4323221963****0876</t>
  </si>
  <si>
    <t xml:space="preserve">赵迎、赵利</t>
  </si>
  <si>
    <t xml:space="preserve">丁伏祥</t>
  </si>
  <si>
    <t xml:space="preserve">4323221966****0852</t>
  </si>
  <si>
    <t xml:space="preserve">丁浩</t>
  </si>
  <si>
    <t xml:space="preserve">4309211992****0852</t>
  </si>
  <si>
    <t xml:space="preserve">何秋庭</t>
  </si>
  <si>
    <t xml:space="preserve">4323221960****0892</t>
  </si>
  <si>
    <t xml:space="preserve">1777372****</t>
  </si>
  <si>
    <t xml:space="preserve">刘金莲</t>
  </si>
  <si>
    <t xml:space="preserve">4323221964****0925</t>
  </si>
  <si>
    <t xml:space="preserve">何花</t>
  </si>
  <si>
    <t xml:space="preserve">罗友才</t>
  </si>
  <si>
    <t xml:space="preserve">4323221969****0851</t>
  </si>
  <si>
    <t xml:space="preserve">王梅秀</t>
  </si>
  <si>
    <t xml:space="preserve">4323221940****0866</t>
  </si>
  <si>
    <t xml:space="preserve">肖权</t>
  </si>
  <si>
    <t xml:space="preserve">4309211988****0853</t>
  </si>
  <si>
    <t xml:space="preserve">1557374****</t>
  </si>
  <si>
    <t xml:space="preserve">陈怀碧</t>
  </si>
  <si>
    <t xml:space="preserve">5321291990****1144</t>
  </si>
  <si>
    <t xml:space="preserve">肖承宇</t>
  </si>
  <si>
    <t xml:space="preserve">付依军</t>
  </si>
  <si>
    <t xml:space="preserve">4323221959****0852</t>
  </si>
  <si>
    <t xml:space="preserve">陈达珍</t>
  </si>
  <si>
    <t xml:space="preserve">4323221959****0887</t>
  </si>
  <si>
    <t xml:space="preserve">付丽、付晶</t>
  </si>
  <si>
    <t xml:space="preserve">刘泽其</t>
  </si>
  <si>
    <t xml:space="preserve">4323221963****093X</t>
  </si>
  <si>
    <t xml:space="preserve">刘超</t>
  </si>
  <si>
    <t xml:space="preserve">4309212000****0851</t>
  </si>
  <si>
    <t xml:space="preserve">刘超、刘双</t>
  </si>
  <si>
    <t xml:space="preserve">李金保</t>
  </si>
  <si>
    <t xml:space="preserve">1787371****</t>
  </si>
  <si>
    <t xml:space="preserve">肖爱华</t>
  </si>
  <si>
    <t xml:space="preserve">4323221963****088X</t>
  </si>
  <si>
    <t xml:space="preserve">李军、李玲</t>
  </si>
  <si>
    <t xml:space="preserve">杨志明</t>
  </si>
  <si>
    <t xml:space="preserve">4323221949****0890</t>
  </si>
  <si>
    <t xml:space="preserve">1529205****</t>
  </si>
  <si>
    <t xml:space="preserve">彭秀连</t>
  </si>
  <si>
    <t xml:space="preserve">4323221949****0885</t>
  </si>
  <si>
    <t xml:space="preserve">唐正球</t>
  </si>
  <si>
    <t xml:space="preserve">4323221946****0871</t>
  </si>
  <si>
    <r>
      <rPr>
        <sz val="10"/>
        <color rgb="FF000000"/>
        <rFont val="Noto Sans"/>
        <family val="2"/>
      </rPr>
      <t xml:space="preserve">朝阳街 </t>
    </r>
    <r>
      <rPr>
        <sz val="10"/>
        <color rgb="FF000000"/>
        <rFont val="宋体"/>
        <family val="0"/>
        <charset val="134"/>
      </rPr>
      <t xml:space="preserve">58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</si>
  <si>
    <t xml:space="preserve">殷桃香</t>
  </si>
  <si>
    <t xml:space="preserve">4323221948****0867</t>
  </si>
  <si>
    <t xml:space="preserve">李盈举</t>
  </si>
  <si>
    <t xml:space="preserve">4323221950****0877</t>
  </si>
  <si>
    <t xml:space="preserve">1387530****</t>
  </si>
  <si>
    <r>
      <rPr>
        <sz val="10"/>
        <color rgb="FF000000"/>
        <rFont val="Noto Sans"/>
        <family val="2"/>
      </rPr>
      <t xml:space="preserve">朝阳街 </t>
    </r>
    <r>
      <rPr>
        <sz val="10"/>
        <color rgb="FF000000"/>
        <rFont val="宋体"/>
        <family val="0"/>
        <charset val="134"/>
      </rPr>
      <t xml:space="preserve">58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-</t>
    </r>
  </si>
  <si>
    <t xml:space="preserve">李伟丽</t>
  </si>
  <si>
    <t xml:space="preserve">4309211985****0860</t>
  </si>
  <si>
    <t xml:space="preserve">刘新立</t>
  </si>
  <si>
    <t xml:space="preserve">4323221957****0875</t>
  </si>
  <si>
    <t xml:space="preserve">1378672****</t>
  </si>
  <si>
    <t xml:space="preserve">张双贵</t>
  </si>
  <si>
    <t xml:space="preserve">4323221957****0881</t>
  </si>
  <si>
    <t xml:space="preserve">成桂华</t>
  </si>
  <si>
    <t xml:space="preserve">4323221943****0875</t>
  </si>
  <si>
    <t xml:space="preserve">1337807****</t>
  </si>
  <si>
    <t xml:space="preserve">罗春梅</t>
  </si>
  <si>
    <t xml:space="preserve">4323221944****0886</t>
  </si>
  <si>
    <t xml:space="preserve">陈国良</t>
  </si>
  <si>
    <t xml:space="preserve">4309211988****0854</t>
  </si>
  <si>
    <t xml:space="preserve">1787374****</t>
  </si>
  <si>
    <t xml:space="preserve">卜红霞</t>
  </si>
  <si>
    <t xml:space="preserve">6124011989****300X</t>
  </si>
  <si>
    <t xml:space="preserve">陈诗涵、陈梓睿</t>
  </si>
  <si>
    <t xml:space="preserve">刘汉星</t>
  </si>
  <si>
    <t xml:space="preserve">4323221956****0876</t>
  </si>
  <si>
    <t xml:space="preserve">刘丽军</t>
  </si>
  <si>
    <r>
      <rPr>
        <sz val="10"/>
        <color rgb="FF000000"/>
        <rFont val="Noto Sans"/>
        <family val="2"/>
      </rPr>
      <t xml:space="preserve">户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舒金华</t>
  </si>
  <si>
    <t xml:space="preserve">4323221966****0903</t>
  </si>
  <si>
    <t xml:space="preserve">1817371****</t>
  </si>
  <si>
    <t xml:space="preserve">罗正清</t>
  </si>
  <si>
    <t xml:space="preserve">4323221963****0917</t>
  </si>
  <si>
    <t xml:space="preserve">曾小兵</t>
  </si>
  <si>
    <t xml:space="preserve">4323221975****0851</t>
  </si>
  <si>
    <t xml:space="preserve">1889000****</t>
  </si>
  <si>
    <t xml:space="preserve">曾宇飞</t>
  </si>
  <si>
    <t xml:space="preserve">4309211995****0850</t>
  </si>
  <si>
    <t xml:space="preserve">曹泽芳</t>
  </si>
  <si>
    <t xml:space="preserve">4323221979****0855</t>
  </si>
  <si>
    <t xml:space="preserve">刘文霞</t>
  </si>
  <si>
    <t xml:space="preserve">4309211986****8520</t>
  </si>
  <si>
    <t xml:space="preserve">曹馨洋</t>
  </si>
  <si>
    <t xml:space="preserve">李后兴</t>
  </si>
  <si>
    <t xml:space="preserve">4309211980****0857</t>
  </si>
  <si>
    <t xml:space="preserve">1893246****</t>
  </si>
  <si>
    <t xml:space="preserve">夏红燕</t>
  </si>
  <si>
    <t xml:space="preserve">4307221986****2287</t>
  </si>
  <si>
    <t xml:space="preserve">李沐阳、李沐辰</t>
  </si>
  <si>
    <t xml:space="preserve">孙志权</t>
  </si>
  <si>
    <t xml:space="preserve">4323221978****047X</t>
  </si>
  <si>
    <t xml:space="preserve">1338737****</t>
  </si>
  <si>
    <t xml:space="preserve">张慧</t>
  </si>
  <si>
    <t xml:space="preserve">4309811983****2127</t>
  </si>
  <si>
    <t xml:space="preserve">孙英杰、孙泽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2"/>
  <sheetViews>
    <sheetView showFormulas="false" showGridLines="true" showRowColHeaders="true" showZeros="true" rightToLeft="false" tabSelected="true" showOutlineSymbols="true" defaultGridColor="true" view="normal" topLeftCell="A424" colorId="64" zoomScale="100" zoomScaleNormal="100" zoomScalePageLayoutView="100" workbookViewId="0">
      <selection pane="topLeft" activeCell="J430" activeCellId="0" sqref="J430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3.24"/>
    <col collapsed="false" customWidth="true" hidden="false" outlineLevel="0" max="4" min="4" style="0" width="18.5"/>
    <col collapsed="false" customWidth="true" hidden="false" outlineLevel="0" max="5" min="5" style="0" width="12.32"/>
    <col collapsed="false" customWidth="true" hidden="false" outlineLevel="0" max="6" min="6" style="0" width="15.24"/>
    <col collapsed="false" customWidth="true" hidden="false" outlineLevel="0" max="8" min="8" style="0" width="18.87"/>
    <col collapsed="false" customWidth="true" hidden="false" outlineLevel="0" max="10" min="10" style="0" width="14.5"/>
    <col collapsed="false" customWidth="true" hidden="false" outlineLevel="0" max="11" min="11" style="0" width="17.12"/>
    <col collapsed="false" customWidth="true" hidden="false" outlineLevel="0" max="15" min="15" style="0" width="12.5"/>
  </cols>
  <sheetData>
    <row r="1" customFormat="false" ht="2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 t="s">
        <v>3</v>
      </c>
      <c r="H2" s="3"/>
      <c r="I2" s="3"/>
      <c r="J2" s="3"/>
      <c r="K2" s="3"/>
      <c r="L2" s="4" t="s">
        <v>4</v>
      </c>
      <c r="M2" s="4"/>
      <c r="N2" s="4"/>
      <c r="O2" s="4" t="s">
        <v>5</v>
      </c>
    </row>
    <row r="3" customFormat="false" ht="24" hidden="false" customHeight="false" outlineLevel="0" collapsed="false">
      <c r="A3" s="2"/>
      <c r="B3" s="2" t="s">
        <v>6</v>
      </c>
      <c r="C3" s="2" t="s">
        <v>7</v>
      </c>
      <c r="D3" s="5" t="s">
        <v>8</v>
      </c>
      <c r="E3" s="2" t="s">
        <v>9</v>
      </c>
      <c r="F3" s="2" t="s">
        <v>10</v>
      </c>
      <c r="G3" s="2" t="s">
        <v>11</v>
      </c>
      <c r="H3" s="5" t="s">
        <v>8</v>
      </c>
      <c r="I3" s="2" t="s">
        <v>12</v>
      </c>
      <c r="J3" s="2" t="s">
        <v>13</v>
      </c>
      <c r="K3" s="2" t="s">
        <v>10</v>
      </c>
      <c r="L3" s="4" t="s">
        <v>14</v>
      </c>
      <c r="M3" s="4" t="s">
        <v>15</v>
      </c>
      <c r="N3" s="4" t="s">
        <v>16</v>
      </c>
      <c r="O3" s="4"/>
    </row>
    <row r="4" customFormat="false" ht="30" hidden="false" customHeight="true" outlineLevel="0" collapsed="false">
      <c r="A4" s="6" t="n">
        <v>1</v>
      </c>
      <c r="B4" s="7" t="s">
        <v>17</v>
      </c>
      <c r="C4" s="7" t="s">
        <v>18</v>
      </c>
      <c r="D4" s="6" t="s">
        <v>19</v>
      </c>
      <c r="E4" s="6" t="s">
        <v>20</v>
      </c>
      <c r="F4" s="8" t="s">
        <v>21</v>
      </c>
      <c r="G4" s="8" t="s">
        <v>22</v>
      </c>
      <c r="H4" s="6" t="s">
        <v>23</v>
      </c>
      <c r="I4" s="9"/>
      <c r="J4" s="10"/>
      <c r="K4" s="10"/>
      <c r="L4" s="10" t="n">
        <v>2</v>
      </c>
      <c r="M4" s="10" t="n">
        <v>30000</v>
      </c>
      <c r="N4" s="10" t="n">
        <v>60000</v>
      </c>
      <c r="O4" s="11" t="s">
        <v>24</v>
      </c>
    </row>
    <row r="5" customFormat="false" ht="30" hidden="false" customHeight="true" outlineLevel="0" collapsed="false">
      <c r="A5" s="6" t="n">
        <v>2</v>
      </c>
      <c r="B5" s="7" t="s">
        <v>25</v>
      </c>
      <c r="C5" s="7" t="s">
        <v>18</v>
      </c>
      <c r="D5" s="6" t="s">
        <v>26</v>
      </c>
      <c r="E5" s="6" t="s">
        <v>27</v>
      </c>
      <c r="F5" s="8" t="s">
        <v>21</v>
      </c>
      <c r="G5" s="7" t="s">
        <v>28</v>
      </c>
      <c r="H5" s="6" t="s">
        <v>29</v>
      </c>
      <c r="I5" s="8" t="s">
        <v>30</v>
      </c>
      <c r="J5" s="10"/>
      <c r="K5" s="10"/>
      <c r="L5" s="10" t="n">
        <v>2</v>
      </c>
      <c r="M5" s="10" t="n">
        <v>30000</v>
      </c>
      <c r="N5" s="10" t="n">
        <v>60000</v>
      </c>
      <c r="O5" s="12"/>
    </row>
    <row r="6" customFormat="false" ht="30" hidden="false" customHeight="true" outlineLevel="0" collapsed="false">
      <c r="A6" s="6" t="n">
        <v>3</v>
      </c>
      <c r="B6" s="7" t="s">
        <v>31</v>
      </c>
      <c r="C6" s="7" t="s">
        <v>18</v>
      </c>
      <c r="D6" s="6" t="s">
        <v>32</v>
      </c>
      <c r="E6" s="6" t="s">
        <v>33</v>
      </c>
      <c r="F6" s="8" t="s">
        <v>21</v>
      </c>
      <c r="G6" s="7" t="s">
        <v>34</v>
      </c>
      <c r="H6" s="6" t="s">
        <v>35</v>
      </c>
      <c r="I6" s="8" t="s">
        <v>36</v>
      </c>
      <c r="J6" s="10"/>
      <c r="K6" s="10"/>
      <c r="L6" s="10" t="n">
        <v>2</v>
      </c>
      <c r="M6" s="10" t="n">
        <v>30000</v>
      </c>
      <c r="N6" s="10" t="n">
        <v>60000</v>
      </c>
      <c r="O6" s="12"/>
    </row>
    <row r="7" customFormat="false" ht="30" hidden="false" customHeight="true" outlineLevel="0" collapsed="false">
      <c r="A7" s="6" t="n">
        <v>4</v>
      </c>
      <c r="B7" s="7" t="s">
        <v>37</v>
      </c>
      <c r="C7" s="7" t="s">
        <v>18</v>
      </c>
      <c r="D7" s="6" t="s">
        <v>38</v>
      </c>
      <c r="E7" s="6" t="s">
        <v>39</v>
      </c>
      <c r="F7" s="8" t="s">
        <v>40</v>
      </c>
      <c r="G7" s="7" t="s">
        <v>41</v>
      </c>
      <c r="H7" s="6" t="s">
        <v>42</v>
      </c>
      <c r="I7" s="8" t="s">
        <v>43</v>
      </c>
      <c r="J7" s="10"/>
      <c r="K7" s="10"/>
      <c r="L7" s="10" t="n">
        <v>2</v>
      </c>
      <c r="M7" s="10" t="n">
        <v>30000</v>
      </c>
      <c r="N7" s="10" t="n">
        <v>60000</v>
      </c>
      <c r="O7" s="12"/>
    </row>
    <row r="8" customFormat="false" ht="30" hidden="false" customHeight="true" outlineLevel="0" collapsed="false">
      <c r="A8" s="13" t="n">
        <v>1</v>
      </c>
      <c r="B8" s="8" t="s">
        <v>44</v>
      </c>
      <c r="C8" s="8" t="s">
        <v>18</v>
      </c>
      <c r="D8" s="14" t="s">
        <v>45</v>
      </c>
      <c r="E8" s="14" t="s">
        <v>46</v>
      </c>
      <c r="F8" s="8" t="s">
        <v>47</v>
      </c>
      <c r="G8" s="8" t="s">
        <v>48</v>
      </c>
      <c r="H8" s="14" t="s">
        <v>49</v>
      </c>
      <c r="I8" s="8" t="s">
        <v>50</v>
      </c>
      <c r="J8" s="10"/>
      <c r="K8" s="10"/>
      <c r="L8" s="10" t="n">
        <v>2</v>
      </c>
      <c r="M8" s="10" t="n">
        <v>45000</v>
      </c>
      <c r="N8" s="10" t="n">
        <v>90000</v>
      </c>
      <c r="O8" s="10"/>
    </row>
    <row r="9" customFormat="false" ht="30" hidden="false" customHeight="true" outlineLevel="0" collapsed="false">
      <c r="A9" s="13" t="n">
        <v>2</v>
      </c>
      <c r="B9" s="8" t="s">
        <v>51</v>
      </c>
      <c r="C9" s="8" t="s">
        <v>18</v>
      </c>
      <c r="D9" s="14" t="s">
        <v>52</v>
      </c>
      <c r="E9" s="14" t="s">
        <v>46</v>
      </c>
      <c r="F9" s="8" t="s">
        <v>53</v>
      </c>
      <c r="G9" s="8" t="s">
        <v>54</v>
      </c>
      <c r="H9" s="14" t="s">
        <v>55</v>
      </c>
      <c r="I9" s="8" t="s">
        <v>56</v>
      </c>
      <c r="J9" s="10"/>
      <c r="K9" s="10"/>
      <c r="L9" s="10" t="n">
        <v>2</v>
      </c>
      <c r="M9" s="10" t="n">
        <v>45000</v>
      </c>
      <c r="N9" s="10" t="n">
        <v>90000</v>
      </c>
      <c r="O9" s="10"/>
    </row>
    <row r="10" customFormat="false" ht="30" hidden="false" customHeight="true" outlineLevel="0" collapsed="false">
      <c r="A10" s="13" t="n">
        <v>3</v>
      </c>
      <c r="B10" s="8" t="s">
        <v>57</v>
      </c>
      <c r="C10" s="8" t="s">
        <v>58</v>
      </c>
      <c r="D10" s="14" t="s">
        <v>59</v>
      </c>
      <c r="E10" s="14" t="s">
        <v>46</v>
      </c>
      <c r="F10" s="8" t="s">
        <v>47</v>
      </c>
      <c r="G10" s="8" t="s">
        <v>60</v>
      </c>
      <c r="H10" s="14" t="s">
        <v>61</v>
      </c>
      <c r="I10" s="8" t="s">
        <v>62</v>
      </c>
      <c r="J10" s="10"/>
      <c r="K10" s="10"/>
      <c r="L10" s="10" t="n">
        <v>2</v>
      </c>
      <c r="M10" s="10" t="n">
        <v>45000</v>
      </c>
      <c r="N10" s="10" t="n">
        <v>90000</v>
      </c>
      <c r="O10" s="10"/>
    </row>
    <row r="11" customFormat="false" ht="30" hidden="false" customHeight="true" outlineLevel="0" collapsed="false">
      <c r="A11" s="13" t="n">
        <v>4</v>
      </c>
      <c r="B11" s="8" t="s">
        <v>63</v>
      </c>
      <c r="C11" s="8" t="s">
        <v>18</v>
      </c>
      <c r="D11" s="14" t="s">
        <v>64</v>
      </c>
      <c r="E11" s="14" t="s">
        <v>65</v>
      </c>
      <c r="F11" s="8" t="s">
        <v>47</v>
      </c>
      <c r="G11" s="8" t="s">
        <v>66</v>
      </c>
      <c r="H11" s="14" t="s">
        <v>67</v>
      </c>
      <c r="I11" s="15"/>
      <c r="J11" s="10"/>
      <c r="K11" s="10"/>
      <c r="L11" s="10" t="n">
        <v>1</v>
      </c>
      <c r="M11" s="10" t="n">
        <v>45000</v>
      </c>
      <c r="N11" s="10" t="n">
        <v>45000</v>
      </c>
      <c r="O11" s="16" t="s">
        <v>68</v>
      </c>
    </row>
    <row r="12" customFormat="false" ht="30" hidden="false" customHeight="true" outlineLevel="0" collapsed="false">
      <c r="A12" s="13" t="n">
        <v>5</v>
      </c>
      <c r="B12" s="8" t="s">
        <v>69</v>
      </c>
      <c r="C12" s="8" t="s">
        <v>18</v>
      </c>
      <c r="D12" s="14" t="s">
        <v>70</v>
      </c>
      <c r="E12" s="14" t="s">
        <v>71</v>
      </c>
      <c r="F12" s="8" t="s">
        <v>47</v>
      </c>
      <c r="G12" s="8" t="s">
        <v>72</v>
      </c>
      <c r="H12" s="14" t="s">
        <v>73</v>
      </c>
      <c r="I12" s="8"/>
      <c r="J12" s="10"/>
      <c r="K12" s="10"/>
      <c r="L12" s="10" t="n">
        <v>2</v>
      </c>
      <c r="M12" s="10" t="n">
        <v>45000</v>
      </c>
      <c r="N12" s="10" t="n">
        <v>90000</v>
      </c>
      <c r="O12" s="10"/>
    </row>
    <row r="13" customFormat="false" ht="30" hidden="false" customHeight="true" outlineLevel="0" collapsed="false">
      <c r="A13" s="13" t="n">
        <v>6</v>
      </c>
      <c r="B13" s="8" t="s">
        <v>74</v>
      </c>
      <c r="C13" s="8" t="s">
        <v>18</v>
      </c>
      <c r="D13" s="14" t="s">
        <v>75</v>
      </c>
      <c r="E13" s="14" t="s">
        <v>46</v>
      </c>
      <c r="F13" s="8" t="s">
        <v>47</v>
      </c>
      <c r="G13" s="8" t="s">
        <v>76</v>
      </c>
      <c r="H13" s="14" t="s">
        <v>77</v>
      </c>
      <c r="I13" s="8" t="s">
        <v>78</v>
      </c>
      <c r="J13" s="10"/>
      <c r="K13" s="10"/>
      <c r="L13" s="10" t="n">
        <v>2</v>
      </c>
      <c r="M13" s="10" t="n">
        <v>45000</v>
      </c>
      <c r="N13" s="10" t="n">
        <v>90000</v>
      </c>
      <c r="O13" s="10"/>
    </row>
    <row r="14" customFormat="false" ht="30" hidden="false" customHeight="true" outlineLevel="0" collapsed="false">
      <c r="A14" s="13" t="n">
        <v>7</v>
      </c>
      <c r="B14" s="8" t="s">
        <v>79</v>
      </c>
      <c r="C14" s="8" t="s">
        <v>58</v>
      </c>
      <c r="D14" s="14" t="s">
        <v>80</v>
      </c>
      <c r="E14" s="14" t="s">
        <v>46</v>
      </c>
      <c r="F14" s="8" t="s">
        <v>47</v>
      </c>
      <c r="G14" s="8" t="s">
        <v>81</v>
      </c>
      <c r="H14" s="14" t="s">
        <v>82</v>
      </c>
      <c r="I14" s="8" t="s">
        <v>83</v>
      </c>
      <c r="J14" s="10"/>
      <c r="K14" s="10"/>
      <c r="L14" s="10" t="n">
        <v>2</v>
      </c>
      <c r="M14" s="10" t="n">
        <v>45000</v>
      </c>
      <c r="N14" s="10" t="n">
        <v>90000</v>
      </c>
      <c r="O14" s="10"/>
    </row>
    <row r="15" customFormat="false" ht="30" hidden="false" customHeight="true" outlineLevel="0" collapsed="false">
      <c r="A15" s="13" t="n">
        <v>8</v>
      </c>
      <c r="B15" s="8" t="s">
        <v>84</v>
      </c>
      <c r="C15" s="8" t="s">
        <v>18</v>
      </c>
      <c r="D15" s="14" t="s">
        <v>85</v>
      </c>
      <c r="E15" s="14" t="s">
        <v>86</v>
      </c>
      <c r="F15" s="8" t="s">
        <v>87</v>
      </c>
      <c r="G15" s="8" t="s">
        <v>88</v>
      </c>
      <c r="H15" s="14" t="s">
        <v>89</v>
      </c>
      <c r="I15" s="8" t="s">
        <v>90</v>
      </c>
      <c r="J15" s="10"/>
      <c r="K15" s="10"/>
      <c r="L15" s="10" t="n">
        <v>2</v>
      </c>
      <c r="M15" s="10" t="n">
        <v>45000</v>
      </c>
      <c r="N15" s="10" t="n">
        <v>90000</v>
      </c>
      <c r="O15" s="10"/>
    </row>
    <row r="16" customFormat="false" ht="30" hidden="false" customHeight="true" outlineLevel="0" collapsed="false">
      <c r="A16" s="13" t="n">
        <v>9</v>
      </c>
      <c r="B16" s="8" t="s">
        <v>91</v>
      </c>
      <c r="C16" s="8" t="s">
        <v>18</v>
      </c>
      <c r="D16" s="14" t="s">
        <v>92</v>
      </c>
      <c r="E16" s="14" t="s">
        <v>93</v>
      </c>
      <c r="F16" s="8" t="s">
        <v>47</v>
      </c>
      <c r="G16" s="8" t="s">
        <v>94</v>
      </c>
      <c r="H16" s="14" t="s">
        <v>95</v>
      </c>
      <c r="I16" s="8" t="s">
        <v>96</v>
      </c>
      <c r="J16" s="10"/>
      <c r="K16" s="10"/>
      <c r="L16" s="10" t="n">
        <v>2</v>
      </c>
      <c r="M16" s="10" t="n">
        <v>45000</v>
      </c>
      <c r="N16" s="10" t="n">
        <v>90000</v>
      </c>
      <c r="O16" s="10"/>
    </row>
    <row r="17" customFormat="false" ht="30" hidden="false" customHeight="true" outlineLevel="0" collapsed="false">
      <c r="A17" s="13" t="n">
        <v>10</v>
      </c>
      <c r="B17" s="8" t="s">
        <v>97</v>
      </c>
      <c r="C17" s="8" t="s">
        <v>18</v>
      </c>
      <c r="D17" s="14" t="s">
        <v>98</v>
      </c>
      <c r="E17" s="14" t="s">
        <v>46</v>
      </c>
      <c r="F17" s="8" t="s">
        <v>47</v>
      </c>
      <c r="G17" s="8" t="s">
        <v>99</v>
      </c>
      <c r="H17" s="14" t="s">
        <v>100</v>
      </c>
      <c r="I17" s="8" t="s">
        <v>101</v>
      </c>
      <c r="J17" s="10"/>
      <c r="K17" s="10"/>
      <c r="L17" s="10" t="n">
        <v>2</v>
      </c>
      <c r="M17" s="10" t="n">
        <v>45000</v>
      </c>
      <c r="N17" s="10" t="n">
        <v>90000</v>
      </c>
      <c r="O17" s="10"/>
    </row>
    <row r="18" customFormat="false" ht="30" hidden="false" customHeight="true" outlineLevel="0" collapsed="false">
      <c r="A18" s="13" t="n">
        <v>11</v>
      </c>
      <c r="B18" s="8" t="s">
        <v>102</v>
      </c>
      <c r="C18" s="8" t="s">
        <v>18</v>
      </c>
      <c r="D18" s="14" t="s">
        <v>103</v>
      </c>
      <c r="E18" s="14" t="s">
        <v>104</v>
      </c>
      <c r="F18" s="8" t="s">
        <v>47</v>
      </c>
      <c r="G18" s="8" t="s">
        <v>105</v>
      </c>
      <c r="H18" s="14" t="s">
        <v>106</v>
      </c>
      <c r="I18" s="8"/>
      <c r="J18" s="10"/>
      <c r="K18" s="10"/>
      <c r="L18" s="10" t="n">
        <v>2</v>
      </c>
      <c r="M18" s="10" t="n">
        <v>45000</v>
      </c>
      <c r="N18" s="10" t="n">
        <v>90000</v>
      </c>
      <c r="O18" s="10"/>
    </row>
    <row r="19" customFormat="false" ht="30" hidden="false" customHeight="true" outlineLevel="0" collapsed="false">
      <c r="A19" s="13" t="n">
        <v>12</v>
      </c>
      <c r="B19" s="8" t="s">
        <v>107</v>
      </c>
      <c r="C19" s="8" t="s">
        <v>18</v>
      </c>
      <c r="D19" s="14" t="s">
        <v>108</v>
      </c>
      <c r="E19" s="14" t="s">
        <v>109</v>
      </c>
      <c r="F19" s="8" t="s">
        <v>47</v>
      </c>
      <c r="G19" s="16" t="s">
        <v>110</v>
      </c>
      <c r="H19" s="14" t="s">
        <v>111</v>
      </c>
      <c r="I19" s="8"/>
      <c r="J19" s="10"/>
      <c r="K19" s="10"/>
      <c r="L19" s="10" t="n">
        <v>2</v>
      </c>
      <c r="M19" s="10" t="n">
        <v>45000</v>
      </c>
      <c r="N19" s="10" t="n">
        <v>90000</v>
      </c>
      <c r="O19" s="7" t="s">
        <v>112</v>
      </c>
    </row>
    <row r="20" customFormat="false" ht="30" hidden="false" customHeight="true" outlineLevel="0" collapsed="false">
      <c r="A20" s="13" t="n">
        <v>13</v>
      </c>
      <c r="B20" s="8" t="s">
        <v>113</v>
      </c>
      <c r="C20" s="8" t="s">
        <v>18</v>
      </c>
      <c r="D20" s="14" t="s">
        <v>114</v>
      </c>
      <c r="E20" s="14" t="s">
        <v>115</v>
      </c>
      <c r="F20" s="8" t="s">
        <v>47</v>
      </c>
      <c r="G20" s="8" t="s">
        <v>116</v>
      </c>
      <c r="H20" s="14" t="s">
        <v>117</v>
      </c>
      <c r="I20" s="8" t="s">
        <v>118</v>
      </c>
      <c r="J20" s="10"/>
      <c r="K20" s="10"/>
      <c r="L20" s="10" t="n">
        <v>2</v>
      </c>
      <c r="M20" s="10" t="n">
        <v>45000</v>
      </c>
      <c r="N20" s="10" t="n">
        <v>90000</v>
      </c>
      <c r="O20" s="17"/>
    </row>
    <row r="21" customFormat="false" ht="30" hidden="false" customHeight="true" outlineLevel="0" collapsed="false">
      <c r="A21" s="13" t="n">
        <v>14</v>
      </c>
      <c r="B21" s="8" t="s">
        <v>119</v>
      </c>
      <c r="C21" s="8" t="s">
        <v>18</v>
      </c>
      <c r="D21" s="14" t="s">
        <v>120</v>
      </c>
      <c r="E21" s="14" t="s">
        <v>121</v>
      </c>
      <c r="F21" s="8" t="s">
        <v>47</v>
      </c>
      <c r="G21" s="8" t="s">
        <v>122</v>
      </c>
      <c r="H21" s="14" t="s">
        <v>123</v>
      </c>
      <c r="I21" s="8" t="s">
        <v>124</v>
      </c>
      <c r="J21" s="10"/>
      <c r="K21" s="10"/>
      <c r="L21" s="10" t="n">
        <v>2</v>
      </c>
      <c r="M21" s="10" t="n">
        <v>45000</v>
      </c>
      <c r="N21" s="10" t="n">
        <v>90000</v>
      </c>
      <c r="O21" s="7" t="s">
        <v>125</v>
      </c>
    </row>
    <row r="22" customFormat="false" ht="30" hidden="false" customHeight="true" outlineLevel="0" collapsed="false">
      <c r="A22" s="18" t="n">
        <v>1</v>
      </c>
      <c r="B22" s="19" t="s">
        <v>126</v>
      </c>
      <c r="C22" s="19" t="s">
        <v>18</v>
      </c>
      <c r="D22" s="18" t="s">
        <v>127</v>
      </c>
      <c r="E22" s="18" t="s">
        <v>128</v>
      </c>
      <c r="F22" s="8" t="s">
        <v>129</v>
      </c>
      <c r="G22" s="19" t="s">
        <v>130</v>
      </c>
      <c r="H22" s="18" t="s">
        <v>131</v>
      </c>
      <c r="I22" s="20" t="s">
        <v>132</v>
      </c>
      <c r="J22" s="10"/>
      <c r="K22" s="10"/>
      <c r="L22" s="10" t="n">
        <v>2</v>
      </c>
      <c r="M22" s="10" t="n">
        <v>45000</v>
      </c>
      <c r="N22" s="10" t="n">
        <f aca="false">L22*M22</f>
        <v>90000</v>
      </c>
      <c r="O22" s="10"/>
    </row>
    <row r="23" customFormat="false" ht="30" hidden="false" customHeight="true" outlineLevel="0" collapsed="false">
      <c r="A23" s="18" t="n">
        <v>2</v>
      </c>
      <c r="B23" s="19" t="s">
        <v>133</v>
      </c>
      <c r="C23" s="19" t="s">
        <v>18</v>
      </c>
      <c r="D23" s="18" t="s">
        <v>134</v>
      </c>
      <c r="E23" s="18" t="s">
        <v>135</v>
      </c>
      <c r="F23" s="8" t="s">
        <v>129</v>
      </c>
      <c r="G23" s="19" t="s">
        <v>136</v>
      </c>
      <c r="H23" s="18" t="s">
        <v>137</v>
      </c>
      <c r="I23" s="20"/>
      <c r="J23" s="10"/>
      <c r="K23" s="10"/>
      <c r="L23" s="10" t="n">
        <v>2</v>
      </c>
      <c r="M23" s="10" t="n">
        <v>45000</v>
      </c>
      <c r="N23" s="10" t="n">
        <f aca="false">L23*M23</f>
        <v>90000</v>
      </c>
      <c r="O23" s="10"/>
    </row>
    <row r="24" customFormat="false" ht="30" hidden="false" customHeight="true" outlineLevel="0" collapsed="false">
      <c r="A24" s="18" t="n">
        <v>3</v>
      </c>
      <c r="B24" s="19" t="s">
        <v>138</v>
      </c>
      <c r="C24" s="19" t="s">
        <v>18</v>
      </c>
      <c r="D24" s="18" t="s">
        <v>139</v>
      </c>
      <c r="E24" s="18" t="s">
        <v>140</v>
      </c>
      <c r="F24" s="8" t="s">
        <v>129</v>
      </c>
      <c r="G24" s="19" t="s">
        <v>141</v>
      </c>
      <c r="H24" s="18" t="s">
        <v>142</v>
      </c>
      <c r="I24" s="20" t="s">
        <v>143</v>
      </c>
      <c r="J24" s="10"/>
      <c r="K24" s="10"/>
      <c r="L24" s="10" t="n">
        <v>2</v>
      </c>
      <c r="M24" s="10" t="n">
        <v>45000</v>
      </c>
      <c r="N24" s="10" t="n">
        <f aca="false">L24*M24</f>
        <v>90000</v>
      </c>
      <c r="O24" s="10"/>
    </row>
    <row r="25" customFormat="false" ht="30" hidden="false" customHeight="true" outlineLevel="0" collapsed="false">
      <c r="A25" s="18" t="n">
        <v>4</v>
      </c>
      <c r="B25" s="19" t="s">
        <v>144</v>
      </c>
      <c r="C25" s="19" t="s">
        <v>18</v>
      </c>
      <c r="D25" s="18" t="s">
        <v>145</v>
      </c>
      <c r="E25" s="18" t="s">
        <v>146</v>
      </c>
      <c r="F25" s="8" t="s">
        <v>129</v>
      </c>
      <c r="G25" s="19" t="s">
        <v>147</v>
      </c>
      <c r="H25" s="18" t="s">
        <v>148</v>
      </c>
      <c r="I25" s="20" t="s">
        <v>149</v>
      </c>
      <c r="J25" s="10"/>
      <c r="K25" s="10"/>
      <c r="L25" s="10" t="n">
        <v>2</v>
      </c>
      <c r="M25" s="10" t="n">
        <v>45000</v>
      </c>
      <c r="N25" s="10" t="n">
        <f aca="false">L25*M25</f>
        <v>90000</v>
      </c>
      <c r="O25" s="10"/>
    </row>
    <row r="26" customFormat="false" ht="30" hidden="false" customHeight="true" outlineLevel="0" collapsed="false">
      <c r="A26" s="18" t="n">
        <v>5</v>
      </c>
      <c r="B26" s="19" t="s">
        <v>150</v>
      </c>
      <c r="C26" s="19" t="s">
        <v>18</v>
      </c>
      <c r="D26" s="18" t="s">
        <v>151</v>
      </c>
      <c r="E26" s="18" t="s">
        <v>152</v>
      </c>
      <c r="F26" s="8" t="s">
        <v>129</v>
      </c>
      <c r="G26" s="19" t="s">
        <v>153</v>
      </c>
      <c r="H26" s="18" t="s">
        <v>154</v>
      </c>
      <c r="I26" s="20" t="s">
        <v>155</v>
      </c>
      <c r="J26" s="10"/>
      <c r="K26" s="10"/>
      <c r="L26" s="10" t="n">
        <v>2</v>
      </c>
      <c r="M26" s="10" t="n">
        <v>45000</v>
      </c>
      <c r="N26" s="10" t="n">
        <f aca="false">L26*M26</f>
        <v>90000</v>
      </c>
      <c r="O26" s="10"/>
    </row>
    <row r="27" customFormat="false" ht="30" hidden="false" customHeight="true" outlineLevel="0" collapsed="false">
      <c r="A27" s="18" t="n">
        <v>6</v>
      </c>
      <c r="B27" s="19" t="s">
        <v>156</v>
      </c>
      <c r="C27" s="19" t="s">
        <v>18</v>
      </c>
      <c r="D27" s="18" t="s">
        <v>157</v>
      </c>
      <c r="E27" s="18" t="s">
        <v>158</v>
      </c>
      <c r="F27" s="8" t="s">
        <v>129</v>
      </c>
      <c r="G27" s="19" t="s">
        <v>159</v>
      </c>
      <c r="H27" s="18" t="s">
        <v>160</v>
      </c>
      <c r="I27" s="20" t="s">
        <v>161</v>
      </c>
      <c r="J27" s="10"/>
      <c r="K27" s="10"/>
      <c r="L27" s="10" t="n">
        <v>2</v>
      </c>
      <c r="M27" s="10" t="n">
        <v>45000</v>
      </c>
      <c r="N27" s="10" t="n">
        <f aca="false">L27*M27</f>
        <v>90000</v>
      </c>
      <c r="O27" s="10"/>
    </row>
    <row r="28" customFormat="false" ht="30" hidden="false" customHeight="true" outlineLevel="0" collapsed="false">
      <c r="A28" s="18" t="n">
        <v>7</v>
      </c>
      <c r="B28" s="19" t="s">
        <v>162</v>
      </c>
      <c r="C28" s="19" t="s">
        <v>18</v>
      </c>
      <c r="D28" s="18" t="s">
        <v>163</v>
      </c>
      <c r="E28" s="18" t="s">
        <v>164</v>
      </c>
      <c r="F28" s="8" t="s">
        <v>129</v>
      </c>
      <c r="G28" s="19" t="s">
        <v>165</v>
      </c>
      <c r="H28" s="18" t="s">
        <v>166</v>
      </c>
      <c r="I28" s="20" t="s">
        <v>167</v>
      </c>
      <c r="J28" s="10"/>
      <c r="K28" s="10"/>
      <c r="L28" s="10" t="n">
        <v>2</v>
      </c>
      <c r="M28" s="10" t="n">
        <v>45000</v>
      </c>
      <c r="N28" s="10" t="n">
        <f aca="false">L28*M28</f>
        <v>90000</v>
      </c>
      <c r="O28" s="10"/>
    </row>
    <row r="29" customFormat="false" ht="30" hidden="false" customHeight="true" outlineLevel="0" collapsed="false">
      <c r="A29" s="18" t="n">
        <v>8</v>
      </c>
      <c r="B29" s="19" t="s">
        <v>168</v>
      </c>
      <c r="C29" s="19" t="s">
        <v>18</v>
      </c>
      <c r="D29" s="18" t="s">
        <v>169</v>
      </c>
      <c r="E29" s="18" t="s">
        <v>170</v>
      </c>
      <c r="F29" s="8" t="s">
        <v>129</v>
      </c>
      <c r="G29" s="19" t="s">
        <v>171</v>
      </c>
      <c r="H29" s="18" t="s">
        <v>172</v>
      </c>
      <c r="I29" s="20"/>
      <c r="J29" s="10"/>
      <c r="K29" s="10"/>
      <c r="L29" s="10" t="n">
        <v>2</v>
      </c>
      <c r="M29" s="10" t="n">
        <v>45000</v>
      </c>
      <c r="N29" s="10" t="n">
        <f aca="false">L29*M29</f>
        <v>90000</v>
      </c>
      <c r="O29" s="10"/>
    </row>
    <row r="30" customFormat="false" ht="30" hidden="false" customHeight="true" outlineLevel="0" collapsed="false">
      <c r="A30" s="18" t="n">
        <v>9</v>
      </c>
      <c r="B30" s="19" t="s">
        <v>173</v>
      </c>
      <c r="C30" s="19" t="s">
        <v>58</v>
      </c>
      <c r="D30" s="18" t="s">
        <v>174</v>
      </c>
      <c r="E30" s="18" t="s">
        <v>175</v>
      </c>
      <c r="F30" s="8" t="s">
        <v>129</v>
      </c>
      <c r="G30" s="7" t="s">
        <v>176</v>
      </c>
      <c r="H30" s="18" t="s">
        <v>177</v>
      </c>
      <c r="I30" s="20" t="s">
        <v>178</v>
      </c>
      <c r="J30" s="10"/>
      <c r="K30" s="10"/>
      <c r="L30" s="10" t="n">
        <v>2</v>
      </c>
      <c r="M30" s="10" t="n">
        <v>45000</v>
      </c>
      <c r="N30" s="10" t="n">
        <f aca="false">L30*M30</f>
        <v>90000</v>
      </c>
      <c r="O30" s="10"/>
    </row>
    <row r="31" customFormat="false" ht="30" hidden="false" customHeight="true" outlineLevel="0" collapsed="false">
      <c r="A31" s="18" t="n">
        <v>10</v>
      </c>
      <c r="B31" s="19" t="s">
        <v>179</v>
      </c>
      <c r="C31" s="19" t="s">
        <v>18</v>
      </c>
      <c r="D31" s="18" t="s">
        <v>180</v>
      </c>
      <c r="E31" s="18" t="s">
        <v>181</v>
      </c>
      <c r="F31" s="8" t="s">
        <v>129</v>
      </c>
      <c r="G31" s="19" t="s">
        <v>182</v>
      </c>
      <c r="H31" s="18" t="s">
        <v>183</v>
      </c>
      <c r="I31" s="20" t="s">
        <v>184</v>
      </c>
      <c r="J31" s="10"/>
      <c r="K31" s="10"/>
      <c r="L31" s="10" t="n">
        <v>2</v>
      </c>
      <c r="M31" s="10" t="n">
        <v>45000</v>
      </c>
      <c r="N31" s="10" t="n">
        <f aca="false">L31*M31</f>
        <v>90000</v>
      </c>
      <c r="O31" s="10"/>
    </row>
    <row r="32" customFormat="false" ht="30" hidden="false" customHeight="true" outlineLevel="0" collapsed="false">
      <c r="A32" s="18" t="n">
        <v>11</v>
      </c>
      <c r="B32" s="19" t="s">
        <v>185</v>
      </c>
      <c r="C32" s="19" t="s">
        <v>18</v>
      </c>
      <c r="D32" s="18" t="s">
        <v>186</v>
      </c>
      <c r="E32" s="18" t="s">
        <v>187</v>
      </c>
      <c r="F32" s="8" t="s">
        <v>129</v>
      </c>
      <c r="G32" s="19" t="s">
        <v>188</v>
      </c>
      <c r="H32" s="18" t="s">
        <v>189</v>
      </c>
      <c r="I32" s="20"/>
      <c r="J32" s="10"/>
      <c r="K32" s="10"/>
      <c r="L32" s="10" t="n">
        <v>2</v>
      </c>
      <c r="M32" s="10" t="n">
        <v>45000</v>
      </c>
      <c r="N32" s="10" t="n">
        <f aca="false">L32*M32</f>
        <v>90000</v>
      </c>
      <c r="O32" s="10"/>
    </row>
    <row r="33" customFormat="false" ht="30" hidden="false" customHeight="true" outlineLevel="0" collapsed="false">
      <c r="A33" s="18" t="n">
        <v>12</v>
      </c>
      <c r="B33" s="7" t="s">
        <v>190</v>
      </c>
      <c r="C33" s="7" t="s">
        <v>18</v>
      </c>
      <c r="D33" s="6" t="s">
        <v>191</v>
      </c>
      <c r="E33" s="6" t="s">
        <v>192</v>
      </c>
      <c r="F33" s="8" t="s">
        <v>129</v>
      </c>
      <c r="G33" s="7" t="s">
        <v>193</v>
      </c>
      <c r="H33" s="6" t="s">
        <v>194</v>
      </c>
      <c r="I33" s="8" t="s">
        <v>195</v>
      </c>
      <c r="J33" s="10"/>
      <c r="K33" s="10"/>
      <c r="L33" s="10" t="n">
        <v>2</v>
      </c>
      <c r="M33" s="10" t="n">
        <v>45000</v>
      </c>
      <c r="N33" s="10" t="n">
        <f aca="false">L33*M33</f>
        <v>90000</v>
      </c>
      <c r="O33" s="10"/>
    </row>
    <row r="34" customFormat="false" ht="30" hidden="false" customHeight="true" outlineLevel="0" collapsed="false">
      <c r="A34" s="18" t="n">
        <v>13</v>
      </c>
      <c r="B34" s="19" t="s">
        <v>196</v>
      </c>
      <c r="C34" s="19" t="s">
        <v>18</v>
      </c>
      <c r="D34" s="18" t="s">
        <v>197</v>
      </c>
      <c r="E34" s="18" t="s">
        <v>198</v>
      </c>
      <c r="F34" s="8" t="s">
        <v>129</v>
      </c>
      <c r="G34" s="19" t="s">
        <v>199</v>
      </c>
      <c r="H34" s="18" t="s">
        <v>200</v>
      </c>
      <c r="I34" s="20" t="s">
        <v>201</v>
      </c>
      <c r="J34" s="10"/>
      <c r="K34" s="10"/>
      <c r="L34" s="10" t="n">
        <v>2</v>
      </c>
      <c r="M34" s="10" t="n">
        <v>45000</v>
      </c>
      <c r="N34" s="10" t="n">
        <f aca="false">L34*M34</f>
        <v>90000</v>
      </c>
      <c r="O34" s="10"/>
    </row>
    <row r="35" customFormat="false" ht="30" hidden="false" customHeight="true" outlineLevel="0" collapsed="false">
      <c r="A35" s="18" t="n">
        <v>14</v>
      </c>
      <c r="B35" s="19" t="s">
        <v>202</v>
      </c>
      <c r="C35" s="19" t="s">
        <v>18</v>
      </c>
      <c r="D35" s="18" t="s">
        <v>203</v>
      </c>
      <c r="E35" s="18" t="s">
        <v>204</v>
      </c>
      <c r="F35" s="8" t="s">
        <v>129</v>
      </c>
      <c r="G35" s="19" t="s">
        <v>205</v>
      </c>
      <c r="H35" s="18" t="s">
        <v>206</v>
      </c>
      <c r="I35" s="20" t="s">
        <v>205</v>
      </c>
      <c r="J35" s="10"/>
      <c r="K35" s="10"/>
      <c r="L35" s="10" t="n">
        <v>2</v>
      </c>
      <c r="M35" s="10" t="n">
        <v>45000</v>
      </c>
      <c r="N35" s="10" t="n">
        <f aca="false">L35*M35</f>
        <v>90000</v>
      </c>
      <c r="O35" s="10"/>
    </row>
    <row r="36" customFormat="false" ht="30" hidden="false" customHeight="true" outlineLevel="0" collapsed="false">
      <c r="A36" s="18" t="n">
        <v>15</v>
      </c>
      <c r="B36" s="19" t="s">
        <v>207</v>
      </c>
      <c r="C36" s="19" t="s">
        <v>18</v>
      </c>
      <c r="D36" s="18" t="s">
        <v>208</v>
      </c>
      <c r="E36" s="18" t="s">
        <v>209</v>
      </c>
      <c r="F36" s="8" t="s">
        <v>129</v>
      </c>
      <c r="G36" s="19" t="s">
        <v>210</v>
      </c>
      <c r="H36" s="18" t="s">
        <v>211</v>
      </c>
      <c r="I36" s="20" t="s">
        <v>212</v>
      </c>
      <c r="J36" s="10"/>
      <c r="K36" s="10"/>
      <c r="L36" s="10" t="n">
        <v>2</v>
      </c>
      <c r="M36" s="10" t="n">
        <v>45000</v>
      </c>
      <c r="N36" s="10" t="n">
        <f aca="false">L36*M36</f>
        <v>90000</v>
      </c>
      <c r="O36" s="10"/>
    </row>
    <row r="37" customFormat="false" ht="30" hidden="false" customHeight="true" outlineLevel="0" collapsed="false">
      <c r="A37" s="18" t="n">
        <v>16</v>
      </c>
      <c r="B37" s="19" t="s">
        <v>213</v>
      </c>
      <c r="C37" s="19" t="s">
        <v>18</v>
      </c>
      <c r="D37" s="18" t="s">
        <v>214</v>
      </c>
      <c r="E37" s="18" t="s">
        <v>215</v>
      </c>
      <c r="F37" s="8" t="s">
        <v>129</v>
      </c>
      <c r="G37" s="19" t="s">
        <v>216</v>
      </c>
      <c r="H37" s="18" t="s">
        <v>217</v>
      </c>
      <c r="I37" s="20" t="s">
        <v>216</v>
      </c>
      <c r="J37" s="10"/>
      <c r="K37" s="10"/>
      <c r="L37" s="10" t="n">
        <v>2</v>
      </c>
      <c r="M37" s="10" t="n">
        <v>45000</v>
      </c>
      <c r="N37" s="10" t="n">
        <f aca="false">L37*M37</f>
        <v>90000</v>
      </c>
      <c r="O37" s="10"/>
    </row>
    <row r="38" customFormat="false" ht="30" hidden="false" customHeight="true" outlineLevel="0" collapsed="false">
      <c r="A38" s="18" t="n">
        <v>17</v>
      </c>
      <c r="B38" s="19" t="s">
        <v>218</v>
      </c>
      <c r="C38" s="19" t="s">
        <v>18</v>
      </c>
      <c r="D38" s="18" t="s">
        <v>219</v>
      </c>
      <c r="E38" s="18" t="s">
        <v>220</v>
      </c>
      <c r="F38" s="8" t="s">
        <v>129</v>
      </c>
      <c r="G38" s="21" t="s">
        <v>221</v>
      </c>
      <c r="H38" s="22" t="s">
        <v>222</v>
      </c>
      <c r="I38" s="20" t="s">
        <v>223</v>
      </c>
      <c r="J38" s="10"/>
      <c r="K38" s="10"/>
      <c r="L38" s="10" t="n">
        <v>2</v>
      </c>
      <c r="M38" s="10" t="n">
        <v>45000</v>
      </c>
      <c r="N38" s="10" t="n">
        <f aca="false">L38*M38</f>
        <v>90000</v>
      </c>
      <c r="O38" s="10"/>
    </row>
    <row r="39" customFormat="false" ht="30" hidden="false" customHeight="true" outlineLevel="0" collapsed="false">
      <c r="A39" s="18" t="n">
        <v>18</v>
      </c>
      <c r="B39" s="7" t="s">
        <v>224</v>
      </c>
      <c r="C39" s="19" t="s">
        <v>18</v>
      </c>
      <c r="D39" s="6" t="s">
        <v>186</v>
      </c>
      <c r="E39" s="6" t="s">
        <v>225</v>
      </c>
      <c r="F39" s="8" t="s">
        <v>129</v>
      </c>
      <c r="G39" s="7" t="s">
        <v>226</v>
      </c>
      <c r="H39" s="6" t="s">
        <v>227</v>
      </c>
      <c r="I39" s="8"/>
      <c r="J39" s="10"/>
      <c r="K39" s="10"/>
      <c r="L39" s="10" t="n">
        <v>2</v>
      </c>
      <c r="M39" s="10" t="n">
        <v>45000</v>
      </c>
      <c r="N39" s="10" t="n">
        <f aca="false">L39*M39</f>
        <v>90000</v>
      </c>
      <c r="O39" s="10"/>
    </row>
    <row r="40" customFormat="false" ht="30" hidden="false" customHeight="true" outlineLevel="0" collapsed="false">
      <c r="A40" s="18" t="n">
        <v>19</v>
      </c>
      <c r="B40" s="7" t="s">
        <v>228</v>
      </c>
      <c r="C40" s="7" t="s">
        <v>18</v>
      </c>
      <c r="D40" s="6" t="s">
        <v>229</v>
      </c>
      <c r="E40" s="6" t="s">
        <v>230</v>
      </c>
      <c r="F40" s="8" t="s">
        <v>129</v>
      </c>
      <c r="G40" s="7" t="s">
        <v>231</v>
      </c>
      <c r="H40" s="6" t="s">
        <v>232</v>
      </c>
      <c r="I40" s="8" t="s">
        <v>233</v>
      </c>
      <c r="J40" s="10"/>
      <c r="K40" s="10"/>
      <c r="L40" s="10" t="n">
        <v>2</v>
      </c>
      <c r="M40" s="10" t="n">
        <v>45000</v>
      </c>
      <c r="N40" s="10" t="n">
        <f aca="false">L40*M40</f>
        <v>90000</v>
      </c>
      <c r="O40" s="10"/>
    </row>
    <row r="41" customFormat="false" ht="30" hidden="false" customHeight="true" outlineLevel="0" collapsed="false">
      <c r="A41" s="6" t="n">
        <v>1</v>
      </c>
      <c r="B41" s="7" t="s">
        <v>234</v>
      </c>
      <c r="C41" s="7" t="s">
        <v>18</v>
      </c>
      <c r="D41" s="6" t="s">
        <v>235</v>
      </c>
      <c r="E41" s="6" t="s">
        <v>236</v>
      </c>
      <c r="F41" s="7" t="s">
        <v>237</v>
      </c>
      <c r="G41" s="23" t="s">
        <v>238</v>
      </c>
      <c r="H41" s="21" t="s">
        <v>239</v>
      </c>
      <c r="I41" s="7" t="s">
        <v>240</v>
      </c>
      <c r="J41" s="6"/>
      <c r="K41" s="7" t="s">
        <v>237</v>
      </c>
      <c r="L41" s="17" t="n">
        <v>2</v>
      </c>
      <c r="M41" s="17" t="n">
        <v>45000</v>
      </c>
      <c r="N41" s="17" t="n">
        <f aca="false">L41*M41</f>
        <v>90000</v>
      </c>
      <c r="O41" s="17"/>
    </row>
    <row r="42" customFormat="false" ht="30" hidden="false" customHeight="true" outlineLevel="0" collapsed="false">
      <c r="A42" s="6" t="n">
        <v>2</v>
      </c>
      <c r="B42" s="7" t="s">
        <v>241</v>
      </c>
      <c r="C42" s="7" t="s">
        <v>18</v>
      </c>
      <c r="D42" s="6" t="s">
        <v>242</v>
      </c>
      <c r="E42" s="6" t="s">
        <v>243</v>
      </c>
      <c r="F42" s="7" t="s">
        <v>244</v>
      </c>
      <c r="G42" s="7" t="s">
        <v>245</v>
      </c>
      <c r="H42" s="6" t="s">
        <v>246</v>
      </c>
      <c r="I42" s="7" t="s">
        <v>247</v>
      </c>
      <c r="J42" s="7" t="s">
        <v>248</v>
      </c>
      <c r="K42" s="7" t="s">
        <v>244</v>
      </c>
      <c r="L42" s="17" t="n">
        <v>2</v>
      </c>
      <c r="M42" s="17" t="n">
        <v>45000</v>
      </c>
      <c r="N42" s="17" t="n">
        <f aca="false">L42*M42</f>
        <v>90000</v>
      </c>
      <c r="O42" s="17"/>
    </row>
    <row r="43" customFormat="false" ht="30" hidden="false" customHeight="true" outlineLevel="0" collapsed="false">
      <c r="A43" s="6" t="n">
        <v>3</v>
      </c>
      <c r="B43" s="7" t="s">
        <v>249</v>
      </c>
      <c r="C43" s="7" t="s">
        <v>250</v>
      </c>
      <c r="D43" s="6" t="s">
        <v>251</v>
      </c>
      <c r="E43" s="6" t="s">
        <v>252</v>
      </c>
      <c r="F43" s="7" t="s">
        <v>253</v>
      </c>
      <c r="G43" s="7" t="s">
        <v>254</v>
      </c>
      <c r="H43" s="6" t="s">
        <v>255</v>
      </c>
      <c r="I43" s="7" t="s">
        <v>256</v>
      </c>
      <c r="J43" s="6"/>
      <c r="K43" s="7" t="s">
        <v>253</v>
      </c>
      <c r="L43" s="17" t="n">
        <v>2</v>
      </c>
      <c r="M43" s="17" t="n">
        <v>45000</v>
      </c>
      <c r="N43" s="17" t="n">
        <f aca="false">L43*M43</f>
        <v>90000</v>
      </c>
      <c r="O43" s="17"/>
    </row>
    <row r="44" customFormat="false" ht="30" hidden="false" customHeight="true" outlineLevel="0" collapsed="false">
      <c r="A44" s="6" t="n">
        <v>4</v>
      </c>
      <c r="B44" s="7" t="s">
        <v>257</v>
      </c>
      <c r="C44" s="7" t="s">
        <v>18</v>
      </c>
      <c r="D44" s="6" t="s">
        <v>258</v>
      </c>
      <c r="E44" s="6" t="s">
        <v>236</v>
      </c>
      <c r="F44" s="7" t="s">
        <v>259</v>
      </c>
      <c r="G44" s="21" t="s">
        <v>260</v>
      </c>
      <c r="H44" s="22" t="s">
        <v>261</v>
      </c>
      <c r="I44" s="6"/>
      <c r="J44" s="7" t="s">
        <v>262</v>
      </c>
      <c r="K44" s="7" t="s">
        <v>259</v>
      </c>
      <c r="L44" s="17" t="n">
        <v>2</v>
      </c>
      <c r="M44" s="17" t="n">
        <v>45000</v>
      </c>
      <c r="N44" s="17" t="n">
        <f aca="false">L44*M44</f>
        <v>90000</v>
      </c>
      <c r="O44" s="17"/>
    </row>
    <row r="45" customFormat="false" ht="30" hidden="false" customHeight="true" outlineLevel="0" collapsed="false">
      <c r="A45" s="6" t="n">
        <v>5</v>
      </c>
      <c r="B45" s="7" t="s">
        <v>263</v>
      </c>
      <c r="C45" s="7" t="s">
        <v>18</v>
      </c>
      <c r="D45" s="6" t="s">
        <v>264</v>
      </c>
      <c r="E45" s="6" t="s">
        <v>265</v>
      </c>
      <c r="F45" s="7" t="s">
        <v>237</v>
      </c>
      <c r="G45" s="7" t="s">
        <v>266</v>
      </c>
      <c r="H45" s="6" t="s">
        <v>267</v>
      </c>
      <c r="I45" s="7" t="s">
        <v>268</v>
      </c>
      <c r="J45" s="7" t="s">
        <v>269</v>
      </c>
      <c r="K45" s="7" t="s">
        <v>237</v>
      </c>
      <c r="L45" s="17" t="n">
        <v>2</v>
      </c>
      <c r="M45" s="17" t="n">
        <v>45000</v>
      </c>
      <c r="N45" s="17" t="n">
        <f aca="false">L45*M45</f>
        <v>90000</v>
      </c>
      <c r="O45" s="17"/>
    </row>
    <row r="46" customFormat="false" ht="30" hidden="false" customHeight="true" outlineLevel="0" collapsed="false">
      <c r="A46" s="6" t="n">
        <v>6</v>
      </c>
      <c r="B46" s="7" t="s">
        <v>270</v>
      </c>
      <c r="C46" s="7" t="s">
        <v>18</v>
      </c>
      <c r="D46" s="6" t="s">
        <v>271</v>
      </c>
      <c r="E46" s="6" t="s">
        <v>272</v>
      </c>
      <c r="F46" s="7" t="s">
        <v>273</v>
      </c>
      <c r="G46" s="7" t="s">
        <v>274</v>
      </c>
      <c r="H46" s="6" t="s">
        <v>275</v>
      </c>
      <c r="I46" s="7" t="s">
        <v>276</v>
      </c>
      <c r="J46" s="6"/>
      <c r="K46" s="7" t="s">
        <v>273</v>
      </c>
      <c r="L46" s="17" t="n">
        <v>2</v>
      </c>
      <c r="M46" s="17" t="n">
        <v>45000</v>
      </c>
      <c r="N46" s="17" t="n">
        <f aca="false">L46*M46</f>
        <v>90000</v>
      </c>
      <c r="O46" s="17"/>
    </row>
    <row r="47" customFormat="false" ht="30" hidden="false" customHeight="true" outlineLevel="0" collapsed="false">
      <c r="A47" s="6" t="n">
        <v>7</v>
      </c>
      <c r="B47" s="7" t="s">
        <v>277</v>
      </c>
      <c r="C47" s="7" t="s">
        <v>58</v>
      </c>
      <c r="D47" s="6" t="s">
        <v>278</v>
      </c>
      <c r="E47" s="6" t="s">
        <v>279</v>
      </c>
      <c r="F47" s="7" t="s">
        <v>280</v>
      </c>
      <c r="G47" s="7" t="s">
        <v>281</v>
      </c>
      <c r="H47" s="6" t="s">
        <v>282</v>
      </c>
      <c r="I47" s="7" t="s">
        <v>283</v>
      </c>
      <c r="J47" s="6"/>
      <c r="K47" s="7" t="s">
        <v>280</v>
      </c>
      <c r="L47" s="17" t="n">
        <v>2</v>
      </c>
      <c r="M47" s="17" t="n">
        <v>45000</v>
      </c>
      <c r="N47" s="17" t="n">
        <f aca="false">L47*M47</f>
        <v>90000</v>
      </c>
      <c r="O47" s="17"/>
    </row>
    <row r="48" customFormat="false" ht="30" hidden="false" customHeight="true" outlineLevel="0" collapsed="false">
      <c r="A48" s="6" t="n">
        <v>8</v>
      </c>
      <c r="B48" s="7" t="s">
        <v>284</v>
      </c>
      <c r="C48" s="7" t="s">
        <v>18</v>
      </c>
      <c r="D48" s="6" t="s">
        <v>285</v>
      </c>
      <c r="E48" s="6" t="s">
        <v>252</v>
      </c>
      <c r="F48" s="7" t="s">
        <v>286</v>
      </c>
      <c r="G48" s="7" t="s">
        <v>287</v>
      </c>
      <c r="H48" s="6" t="s">
        <v>288</v>
      </c>
      <c r="I48" s="7" t="s">
        <v>289</v>
      </c>
      <c r="J48" s="7" t="s">
        <v>290</v>
      </c>
      <c r="K48" s="7" t="s">
        <v>286</v>
      </c>
      <c r="L48" s="17" t="n">
        <v>2</v>
      </c>
      <c r="M48" s="17" t="n">
        <v>45000</v>
      </c>
      <c r="N48" s="17" t="n">
        <f aca="false">L48*M48</f>
        <v>90000</v>
      </c>
      <c r="O48" s="17"/>
    </row>
    <row r="49" customFormat="false" ht="30" hidden="false" customHeight="true" outlineLevel="0" collapsed="false">
      <c r="A49" s="6" t="n">
        <v>9</v>
      </c>
      <c r="B49" s="7" t="s">
        <v>291</v>
      </c>
      <c r="C49" s="7" t="s">
        <v>58</v>
      </c>
      <c r="D49" s="6" t="s">
        <v>292</v>
      </c>
      <c r="E49" s="6" t="s">
        <v>293</v>
      </c>
      <c r="F49" s="7" t="s">
        <v>259</v>
      </c>
      <c r="G49" s="21" t="s">
        <v>294</v>
      </c>
      <c r="H49" s="22" t="s">
        <v>295</v>
      </c>
      <c r="I49" s="6"/>
      <c r="J49" s="6"/>
      <c r="K49" s="7" t="s">
        <v>296</v>
      </c>
      <c r="L49" s="17" t="n">
        <v>2</v>
      </c>
      <c r="M49" s="17" t="n">
        <v>45000</v>
      </c>
      <c r="N49" s="17" t="n">
        <f aca="false">L49*M49</f>
        <v>90000</v>
      </c>
      <c r="O49" s="17"/>
    </row>
    <row r="50" customFormat="false" ht="30" hidden="false" customHeight="true" outlineLevel="0" collapsed="false">
      <c r="A50" s="6" t="n">
        <v>10</v>
      </c>
      <c r="B50" s="7" t="s">
        <v>297</v>
      </c>
      <c r="C50" s="7" t="s">
        <v>18</v>
      </c>
      <c r="D50" s="6" t="s">
        <v>298</v>
      </c>
      <c r="E50" s="6" t="s">
        <v>299</v>
      </c>
      <c r="F50" s="7" t="s">
        <v>300</v>
      </c>
      <c r="G50" s="7" t="s">
        <v>301</v>
      </c>
      <c r="H50" s="6" t="s">
        <v>302</v>
      </c>
      <c r="I50" s="6"/>
      <c r="J50" s="6"/>
      <c r="K50" s="7" t="s">
        <v>300</v>
      </c>
      <c r="L50" s="17" t="n">
        <v>2</v>
      </c>
      <c r="M50" s="17" t="n">
        <v>45000</v>
      </c>
      <c r="N50" s="17" t="n">
        <f aca="false">L50*M50</f>
        <v>90000</v>
      </c>
      <c r="O50" s="17"/>
    </row>
    <row r="51" customFormat="false" ht="30" hidden="false" customHeight="true" outlineLevel="0" collapsed="false">
      <c r="A51" s="6" t="n">
        <v>11</v>
      </c>
      <c r="B51" s="7" t="s">
        <v>303</v>
      </c>
      <c r="C51" s="7" t="s">
        <v>58</v>
      </c>
      <c r="D51" s="6" t="s">
        <v>304</v>
      </c>
      <c r="E51" s="6" t="s">
        <v>305</v>
      </c>
      <c r="F51" s="7" t="s">
        <v>306</v>
      </c>
      <c r="G51" s="21" t="s">
        <v>307</v>
      </c>
      <c r="H51" s="7" t="s">
        <v>308</v>
      </c>
      <c r="I51" s="7" t="s">
        <v>309</v>
      </c>
      <c r="J51" s="6"/>
      <c r="K51" s="7" t="s">
        <v>306</v>
      </c>
      <c r="L51" s="17" t="n">
        <v>1</v>
      </c>
      <c r="M51" s="17" t="n">
        <v>45000</v>
      </c>
      <c r="N51" s="17" t="n">
        <f aca="false">L51*M51</f>
        <v>45000</v>
      </c>
      <c r="O51" s="17"/>
    </row>
    <row r="52" customFormat="false" ht="30" hidden="false" customHeight="true" outlineLevel="0" collapsed="false">
      <c r="A52" s="6" t="n">
        <v>12</v>
      </c>
      <c r="B52" s="7" t="s">
        <v>310</v>
      </c>
      <c r="C52" s="7" t="s">
        <v>18</v>
      </c>
      <c r="D52" s="6" t="s">
        <v>311</v>
      </c>
      <c r="E52" s="6" t="s">
        <v>312</v>
      </c>
      <c r="F52" s="7" t="s">
        <v>259</v>
      </c>
      <c r="G52" s="7" t="s">
        <v>313</v>
      </c>
      <c r="H52" s="6" t="s">
        <v>314</v>
      </c>
      <c r="I52" s="6"/>
      <c r="J52" s="6"/>
      <c r="K52" s="7" t="s">
        <v>259</v>
      </c>
      <c r="L52" s="17" t="n">
        <v>2</v>
      </c>
      <c r="M52" s="17" t="n">
        <v>45000</v>
      </c>
      <c r="N52" s="17" t="n">
        <f aca="false">L52*M52</f>
        <v>90000</v>
      </c>
      <c r="O52" s="17"/>
    </row>
    <row r="53" customFormat="false" ht="30" hidden="false" customHeight="true" outlineLevel="0" collapsed="false">
      <c r="A53" s="6" t="n">
        <v>27</v>
      </c>
      <c r="B53" s="7" t="s">
        <v>315</v>
      </c>
      <c r="C53" s="7" t="s">
        <v>18</v>
      </c>
      <c r="D53" s="6" t="s">
        <v>316</v>
      </c>
      <c r="E53" s="6" t="s">
        <v>317</v>
      </c>
      <c r="F53" s="7" t="s">
        <v>318</v>
      </c>
      <c r="G53" s="7" t="s">
        <v>319</v>
      </c>
      <c r="H53" s="6" t="s">
        <v>320</v>
      </c>
      <c r="I53" s="7" t="s">
        <v>321</v>
      </c>
      <c r="J53" s="6"/>
      <c r="K53" s="7" t="s">
        <v>318</v>
      </c>
      <c r="L53" s="17" t="n">
        <v>2</v>
      </c>
      <c r="M53" s="17" t="n">
        <v>30000</v>
      </c>
      <c r="N53" s="17" t="n">
        <f aca="false">L53*M53</f>
        <v>60000</v>
      </c>
      <c r="O53" s="17"/>
    </row>
    <row r="54" customFormat="false" ht="30" hidden="false" customHeight="true" outlineLevel="0" collapsed="false">
      <c r="A54" s="6" t="n">
        <v>28</v>
      </c>
      <c r="B54" s="7" t="s">
        <v>322</v>
      </c>
      <c r="C54" s="7" t="s">
        <v>58</v>
      </c>
      <c r="D54" s="6" t="s">
        <v>323</v>
      </c>
      <c r="E54" s="6" t="s">
        <v>324</v>
      </c>
      <c r="F54" s="7" t="s">
        <v>259</v>
      </c>
      <c r="G54" s="21" t="s">
        <v>325</v>
      </c>
      <c r="H54" s="22" t="s">
        <v>326</v>
      </c>
      <c r="I54" s="6"/>
      <c r="J54" s="6"/>
      <c r="K54" s="6"/>
      <c r="L54" s="17" t="n">
        <v>2</v>
      </c>
      <c r="M54" s="17" t="n">
        <v>30000</v>
      </c>
      <c r="N54" s="17" t="n">
        <f aca="false">L54*M54</f>
        <v>60000</v>
      </c>
      <c r="O54" s="17"/>
    </row>
    <row r="55" customFormat="false" ht="30" hidden="false" customHeight="true" outlineLevel="0" collapsed="false">
      <c r="A55" s="17" t="n">
        <v>1</v>
      </c>
      <c r="B55" s="7" t="s">
        <v>327</v>
      </c>
      <c r="C55" s="7" t="s">
        <v>18</v>
      </c>
      <c r="D55" s="6" t="s">
        <v>328</v>
      </c>
      <c r="E55" s="6" t="s">
        <v>329</v>
      </c>
      <c r="F55" s="7" t="s">
        <v>330</v>
      </c>
      <c r="G55" s="7" t="s">
        <v>331</v>
      </c>
      <c r="H55" s="24" t="s">
        <v>332</v>
      </c>
      <c r="I55" s="7" t="s">
        <v>333</v>
      </c>
      <c r="J55" s="6"/>
      <c r="K55" s="7" t="s">
        <v>334</v>
      </c>
      <c r="L55" s="17" t="n">
        <v>2</v>
      </c>
      <c r="M55" s="17" t="n">
        <v>45000</v>
      </c>
      <c r="N55" s="17" t="n">
        <f aca="false">L55*M55</f>
        <v>90000</v>
      </c>
      <c r="O55" s="17"/>
    </row>
    <row r="56" customFormat="false" ht="30" hidden="false" customHeight="true" outlineLevel="0" collapsed="false">
      <c r="A56" s="17" t="n">
        <v>2</v>
      </c>
      <c r="B56" s="7" t="s">
        <v>335</v>
      </c>
      <c r="C56" s="7" t="s">
        <v>18</v>
      </c>
      <c r="D56" s="6" t="s">
        <v>336</v>
      </c>
      <c r="E56" s="6" t="s">
        <v>337</v>
      </c>
      <c r="F56" s="7" t="s">
        <v>338</v>
      </c>
      <c r="G56" s="7" t="s">
        <v>339</v>
      </c>
      <c r="H56" s="24" t="s">
        <v>340</v>
      </c>
      <c r="I56" s="7" t="s">
        <v>341</v>
      </c>
      <c r="J56" s="6"/>
      <c r="K56" s="7" t="s">
        <v>342</v>
      </c>
      <c r="L56" s="17" t="n">
        <v>2</v>
      </c>
      <c r="M56" s="17" t="n">
        <v>45000</v>
      </c>
      <c r="N56" s="17" t="n">
        <f aca="false">L56*M56</f>
        <v>90000</v>
      </c>
      <c r="O56" s="17"/>
    </row>
    <row r="57" customFormat="false" ht="30" hidden="false" customHeight="true" outlineLevel="0" collapsed="false">
      <c r="A57" s="17" t="n">
        <v>3</v>
      </c>
      <c r="B57" s="7" t="s">
        <v>343</v>
      </c>
      <c r="C57" s="7" t="s">
        <v>18</v>
      </c>
      <c r="D57" s="6" t="s">
        <v>344</v>
      </c>
      <c r="E57" s="6" t="s">
        <v>345</v>
      </c>
      <c r="F57" s="7" t="s">
        <v>346</v>
      </c>
      <c r="G57" s="7" t="s">
        <v>347</v>
      </c>
      <c r="H57" s="24" t="s">
        <v>348</v>
      </c>
      <c r="I57" s="7" t="s">
        <v>349</v>
      </c>
      <c r="J57" s="6"/>
      <c r="K57" s="7" t="s">
        <v>350</v>
      </c>
      <c r="L57" s="17" t="n">
        <v>2</v>
      </c>
      <c r="M57" s="17" t="n">
        <v>45000</v>
      </c>
      <c r="N57" s="17" t="n">
        <f aca="false">L57*M57</f>
        <v>90000</v>
      </c>
      <c r="O57" s="17"/>
    </row>
    <row r="58" customFormat="false" ht="30" hidden="false" customHeight="true" outlineLevel="0" collapsed="false">
      <c r="A58" s="17" t="n">
        <v>4</v>
      </c>
      <c r="B58" s="7" t="s">
        <v>351</v>
      </c>
      <c r="C58" s="7" t="s">
        <v>58</v>
      </c>
      <c r="D58" s="6" t="s">
        <v>352</v>
      </c>
      <c r="E58" s="6" t="s">
        <v>353</v>
      </c>
      <c r="F58" s="7" t="s">
        <v>354</v>
      </c>
      <c r="G58" s="7" t="s">
        <v>355</v>
      </c>
      <c r="H58" s="24" t="s">
        <v>356</v>
      </c>
      <c r="I58" s="17"/>
      <c r="J58" s="6"/>
      <c r="K58" s="7" t="s">
        <v>354</v>
      </c>
      <c r="L58" s="17" t="n">
        <v>2</v>
      </c>
      <c r="M58" s="17" t="n">
        <v>45000</v>
      </c>
      <c r="N58" s="17" t="n">
        <f aca="false">L58*M58</f>
        <v>90000</v>
      </c>
      <c r="O58" s="17"/>
    </row>
    <row r="59" customFormat="false" ht="30" hidden="false" customHeight="true" outlineLevel="0" collapsed="false">
      <c r="A59" s="17" t="n">
        <v>6</v>
      </c>
      <c r="B59" s="7" t="s">
        <v>357</v>
      </c>
      <c r="C59" s="7" t="s">
        <v>58</v>
      </c>
      <c r="D59" s="6" t="s">
        <v>358</v>
      </c>
      <c r="E59" s="6" t="s">
        <v>359</v>
      </c>
      <c r="F59" s="7" t="s">
        <v>360</v>
      </c>
      <c r="G59" s="7" t="s">
        <v>361</v>
      </c>
      <c r="H59" s="24" t="s">
        <v>362</v>
      </c>
      <c r="I59" s="7" t="s">
        <v>363</v>
      </c>
      <c r="J59" s="6"/>
      <c r="K59" s="7" t="s">
        <v>364</v>
      </c>
      <c r="L59" s="17" t="n">
        <v>2</v>
      </c>
      <c r="M59" s="17" t="n">
        <v>45000</v>
      </c>
      <c r="N59" s="17" t="n">
        <f aca="false">L59*M59</f>
        <v>90000</v>
      </c>
      <c r="O59" s="17"/>
    </row>
    <row r="60" customFormat="false" ht="30" hidden="false" customHeight="true" outlineLevel="0" collapsed="false">
      <c r="A60" s="17" t="n">
        <v>7</v>
      </c>
      <c r="B60" s="7" t="s">
        <v>365</v>
      </c>
      <c r="C60" s="7" t="s">
        <v>18</v>
      </c>
      <c r="D60" s="6" t="s">
        <v>366</v>
      </c>
      <c r="E60" s="6" t="s">
        <v>367</v>
      </c>
      <c r="F60" s="7" t="s">
        <v>368</v>
      </c>
      <c r="G60" s="7" t="s">
        <v>369</v>
      </c>
      <c r="H60" s="24" t="s">
        <v>370</v>
      </c>
      <c r="I60" s="7" t="s">
        <v>371</v>
      </c>
      <c r="J60" s="6"/>
      <c r="K60" s="7" t="s">
        <v>372</v>
      </c>
      <c r="L60" s="17" t="n">
        <v>2</v>
      </c>
      <c r="M60" s="17" t="n">
        <v>45000</v>
      </c>
      <c r="N60" s="17" t="n">
        <f aca="false">L60*M60</f>
        <v>90000</v>
      </c>
      <c r="O60" s="17"/>
    </row>
    <row r="61" customFormat="false" ht="30" hidden="false" customHeight="true" outlineLevel="0" collapsed="false">
      <c r="A61" s="17" t="n">
        <v>8</v>
      </c>
      <c r="B61" s="7" t="s">
        <v>373</v>
      </c>
      <c r="C61" s="7" t="s">
        <v>18</v>
      </c>
      <c r="D61" s="6" t="s">
        <v>374</v>
      </c>
      <c r="E61" s="6" t="s">
        <v>375</v>
      </c>
      <c r="F61" s="7" t="s">
        <v>376</v>
      </c>
      <c r="G61" s="7" t="s">
        <v>377</v>
      </c>
      <c r="H61" s="24" t="s">
        <v>378</v>
      </c>
      <c r="I61" s="6"/>
      <c r="J61" s="6"/>
      <c r="K61" s="7" t="s">
        <v>379</v>
      </c>
      <c r="L61" s="17" t="n">
        <v>2</v>
      </c>
      <c r="M61" s="17" t="n">
        <v>45000</v>
      </c>
      <c r="N61" s="17" t="n">
        <f aca="false">L61*M61</f>
        <v>90000</v>
      </c>
      <c r="O61" s="17"/>
    </row>
    <row r="62" customFormat="false" ht="30" hidden="false" customHeight="true" outlineLevel="0" collapsed="false">
      <c r="A62" s="17" t="n">
        <v>9</v>
      </c>
      <c r="B62" s="7" t="s">
        <v>380</v>
      </c>
      <c r="C62" s="7" t="s">
        <v>18</v>
      </c>
      <c r="D62" s="6" t="s">
        <v>381</v>
      </c>
      <c r="E62" s="6" t="s">
        <v>382</v>
      </c>
      <c r="F62" s="7" t="s">
        <v>383</v>
      </c>
      <c r="G62" s="7" t="s">
        <v>384</v>
      </c>
      <c r="H62" s="24" t="s">
        <v>385</v>
      </c>
      <c r="I62" s="7" t="s">
        <v>386</v>
      </c>
      <c r="J62" s="6"/>
      <c r="K62" s="7" t="s">
        <v>387</v>
      </c>
      <c r="L62" s="17" t="n">
        <v>2</v>
      </c>
      <c r="M62" s="17" t="n">
        <v>45000</v>
      </c>
      <c r="N62" s="17" t="n">
        <f aca="false">L62*M62</f>
        <v>90000</v>
      </c>
      <c r="O62" s="17"/>
    </row>
    <row r="63" customFormat="false" ht="30" hidden="false" customHeight="true" outlineLevel="0" collapsed="false">
      <c r="A63" s="17" t="n">
        <v>10</v>
      </c>
      <c r="B63" s="7" t="s">
        <v>388</v>
      </c>
      <c r="C63" s="7" t="s">
        <v>58</v>
      </c>
      <c r="D63" s="6" t="s">
        <v>389</v>
      </c>
      <c r="E63" s="6" t="s">
        <v>390</v>
      </c>
      <c r="F63" s="7" t="s">
        <v>391</v>
      </c>
      <c r="G63" s="25" t="s">
        <v>392</v>
      </c>
      <c r="H63" s="7" t="s">
        <v>308</v>
      </c>
      <c r="I63" s="7" t="s">
        <v>393</v>
      </c>
      <c r="J63" s="6"/>
      <c r="K63" s="7" t="s">
        <v>394</v>
      </c>
      <c r="L63" s="17" t="n">
        <v>1</v>
      </c>
      <c r="M63" s="17" t="n">
        <v>45000</v>
      </c>
      <c r="N63" s="17" t="n">
        <f aca="false">L63*M63</f>
        <v>45000</v>
      </c>
      <c r="O63" s="7" t="s">
        <v>395</v>
      </c>
    </row>
    <row r="64" customFormat="false" ht="30" hidden="false" customHeight="true" outlineLevel="0" collapsed="false">
      <c r="A64" s="17" t="n">
        <v>11</v>
      </c>
      <c r="B64" s="7" t="s">
        <v>396</v>
      </c>
      <c r="C64" s="7" t="s">
        <v>58</v>
      </c>
      <c r="D64" s="6" t="s">
        <v>397</v>
      </c>
      <c r="E64" s="6" t="s">
        <v>398</v>
      </c>
      <c r="F64" s="7" t="s">
        <v>399</v>
      </c>
      <c r="G64" s="7" t="s">
        <v>400</v>
      </c>
      <c r="H64" s="26" t="s">
        <v>401</v>
      </c>
      <c r="I64" s="7" t="s">
        <v>400</v>
      </c>
      <c r="J64" s="6"/>
      <c r="K64" s="7" t="s">
        <v>402</v>
      </c>
      <c r="L64" s="17" t="n">
        <v>2</v>
      </c>
      <c r="M64" s="17" t="n">
        <v>45000</v>
      </c>
      <c r="N64" s="17" t="n">
        <f aca="false">L64*M64</f>
        <v>90000</v>
      </c>
      <c r="O64" s="17"/>
    </row>
    <row r="65" customFormat="false" ht="30" hidden="false" customHeight="true" outlineLevel="0" collapsed="false">
      <c r="A65" s="17" t="n">
        <v>12</v>
      </c>
      <c r="B65" s="7" t="s">
        <v>403</v>
      </c>
      <c r="C65" s="7" t="s">
        <v>58</v>
      </c>
      <c r="D65" s="6" t="s">
        <v>404</v>
      </c>
      <c r="E65" s="6" t="s">
        <v>405</v>
      </c>
      <c r="F65" s="7" t="s">
        <v>406</v>
      </c>
      <c r="G65" s="7" t="s">
        <v>407</v>
      </c>
      <c r="H65" s="24" t="s">
        <v>408</v>
      </c>
      <c r="I65" s="7" t="s">
        <v>409</v>
      </c>
      <c r="J65" s="6"/>
      <c r="K65" s="7" t="s">
        <v>410</v>
      </c>
      <c r="L65" s="17" t="n">
        <v>2</v>
      </c>
      <c r="M65" s="17" t="n">
        <v>45000</v>
      </c>
      <c r="N65" s="17" t="n">
        <f aca="false">L65*M65</f>
        <v>90000</v>
      </c>
      <c r="O65" s="17"/>
    </row>
    <row r="66" customFormat="false" ht="30" hidden="false" customHeight="true" outlineLevel="0" collapsed="false">
      <c r="A66" s="17" t="n">
        <v>13</v>
      </c>
      <c r="B66" s="7" t="s">
        <v>411</v>
      </c>
      <c r="C66" s="7" t="s">
        <v>18</v>
      </c>
      <c r="D66" s="6" t="s">
        <v>412</v>
      </c>
      <c r="E66" s="6" t="s">
        <v>413</v>
      </c>
      <c r="F66" s="7" t="s">
        <v>414</v>
      </c>
      <c r="G66" s="7" t="s">
        <v>415</v>
      </c>
      <c r="H66" s="24" t="s">
        <v>416</v>
      </c>
      <c r="I66" s="7" t="s">
        <v>417</v>
      </c>
      <c r="J66" s="6"/>
      <c r="K66" s="7" t="s">
        <v>418</v>
      </c>
      <c r="L66" s="17" t="n">
        <v>2</v>
      </c>
      <c r="M66" s="17" t="n">
        <v>45000</v>
      </c>
      <c r="N66" s="17" t="n">
        <f aca="false">L66*M66</f>
        <v>90000</v>
      </c>
      <c r="O66" s="17"/>
    </row>
    <row r="67" customFormat="false" ht="30" hidden="false" customHeight="true" outlineLevel="0" collapsed="false">
      <c r="A67" s="17" t="n">
        <v>14</v>
      </c>
      <c r="B67" s="7" t="s">
        <v>419</v>
      </c>
      <c r="C67" s="7" t="s">
        <v>18</v>
      </c>
      <c r="D67" s="6" t="s">
        <v>420</v>
      </c>
      <c r="E67" s="6" t="s">
        <v>421</v>
      </c>
      <c r="F67" s="7" t="s">
        <v>422</v>
      </c>
      <c r="G67" s="7" t="s">
        <v>423</v>
      </c>
      <c r="H67" s="24" t="s">
        <v>424</v>
      </c>
      <c r="I67" s="7" t="s">
        <v>425</v>
      </c>
      <c r="J67" s="6"/>
      <c r="K67" s="7" t="s">
        <v>426</v>
      </c>
      <c r="L67" s="17" t="n">
        <v>2</v>
      </c>
      <c r="M67" s="17" t="n">
        <v>45000</v>
      </c>
      <c r="N67" s="17" t="n">
        <f aca="false">L67*M67</f>
        <v>90000</v>
      </c>
      <c r="O67" s="17"/>
    </row>
    <row r="68" customFormat="false" ht="30" hidden="false" customHeight="true" outlineLevel="0" collapsed="false">
      <c r="A68" s="17" t="n">
        <v>15</v>
      </c>
      <c r="B68" s="7" t="s">
        <v>427</v>
      </c>
      <c r="C68" s="7" t="s">
        <v>18</v>
      </c>
      <c r="D68" s="6" t="s">
        <v>428</v>
      </c>
      <c r="E68" s="6" t="s">
        <v>429</v>
      </c>
      <c r="F68" s="7" t="s">
        <v>430</v>
      </c>
      <c r="G68" s="7" t="s">
        <v>431</v>
      </c>
      <c r="H68" s="24" t="s">
        <v>432</v>
      </c>
      <c r="I68" s="7" t="s">
        <v>433</v>
      </c>
      <c r="J68" s="6"/>
      <c r="K68" s="7" t="s">
        <v>434</v>
      </c>
      <c r="L68" s="17" t="n">
        <v>2</v>
      </c>
      <c r="M68" s="17" t="n">
        <v>45000</v>
      </c>
      <c r="N68" s="17" t="n">
        <f aca="false">L68*M68</f>
        <v>90000</v>
      </c>
      <c r="O68" s="17"/>
    </row>
    <row r="69" customFormat="false" ht="30" hidden="false" customHeight="true" outlineLevel="0" collapsed="false">
      <c r="A69" s="17" t="n">
        <v>16</v>
      </c>
      <c r="B69" s="7" t="s">
        <v>435</v>
      </c>
      <c r="C69" s="7" t="s">
        <v>18</v>
      </c>
      <c r="D69" s="6" t="s">
        <v>436</v>
      </c>
      <c r="E69" s="6" t="s">
        <v>437</v>
      </c>
      <c r="F69" s="7" t="s">
        <v>438</v>
      </c>
      <c r="G69" s="7" t="s">
        <v>439</v>
      </c>
      <c r="H69" s="24" t="s">
        <v>440</v>
      </c>
      <c r="I69" s="7" t="s">
        <v>441</v>
      </c>
      <c r="J69" s="6"/>
      <c r="K69" s="7" t="s">
        <v>442</v>
      </c>
      <c r="L69" s="17" t="n">
        <v>2</v>
      </c>
      <c r="M69" s="17" t="n">
        <v>45000</v>
      </c>
      <c r="N69" s="17" t="n">
        <f aca="false">L69*M69</f>
        <v>90000</v>
      </c>
      <c r="O69" s="17"/>
    </row>
    <row r="70" customFormat="false" ht="30" hidden="false" customHeight="true" outlineLevel="0" collapsed="false">
      <c r="A70" s="17" t="n">
        <v>17</v>
      </c>
      <c r="B70" s="7" t="s">
        <v>443</v>
      </c>
      <c r="C70" s="7" t="s">
        <v>58</v>
      </c>
      <c r="D70" s="6" t="s">
        <v>444</v>
      </c>
      <c r="E70" s="6" t="s">
        <v>445</v>
      </c>
      <c r="F70" s="7" t="s">
        <v>446</v>
      </c>
      <c r="G70" s="6"/>
      <c r="H70" s="24" t="s">
        <v>67</v>
      </c>
      <c r="I70" s="7" t="s">
        <v>447</v>
      </c>
      <c r="J70" s="6"/>
      <c r="K70" s="7" t="s">
        <v>448</v>
      </c>
      <c r="L70" s="17" t="n">
        <v>1</v>
      </c>
      <c r="M70" s="17" t="n">
        <v>45000</v>
      </c>
      <c r="N70" s="17" t="n">
        <f aca="false">L70*M70</f>
        <v>45000</v>
      </c>
      <c r="O70" s="7" t="s">
        <v>395</v>
      </c>
    </row>
    <row r="71" customFormat="false" ht="30" hidden="false" customHeight="true" outlineLevel="0" collapsed="false">
      <c r="A71" s="17" t="n">
        <v>18</v>
      </c>
      <c r="B71" s="7" t="s">
        <v>449</v>
      </c>
      <c r="C71" s="7" t="s">
        <v>58</v>
      </c>
      <c r="D71" s="6" t="s">
        <v>450</v>
      </c>
      <c r="E71" s="6" t="s">
        <v>451</v>
      </c>
      <c r="F71" s="7" t="s">
        <v>452</v>
      </c>
      <c r="G71" s="25" t="s">
        <v>453</v>
      </c>
      <c r="H71" s="21" t="s">
        <v>239</v>
      </c>
      <c r="I71" s="7" t="s">
        <v>454</v>
      </c>
      <c r="J71" s="6"/>
      <c r="K71" s="6"/>
      <c r="L71" s="4" t="n">
        <v>1</v>
      </c>
      <c r="M71" s="17" t="n">
        <v>45000</v>
      </c>
      <c r="N71" s="17" t="n">
        <f aca="false">L71*M71</f>
        <v>45000</v>
      </c>
      <c r="O71" s="7" t="s">
        <v>395</v>
      </c>
    </row>
    <row r="72" customFormat="false" ht="30" hidden="false" customHeight="true" outlineLevel="0" collapsed="false">
      <c r="A72" s="17" t="n">
        <v>19</v>
      </c>
      <c r="B72" s="7" t="s">
        <v>455</v>
      </c>
      <c r="C72" s="7" t="s">
        <v>18</v>
      </c>
      <c r="D72" s="6" t="s">
        <v>456</v>
      </c>
      <c r="E72" s="6" t="s">
        <v>457</v>
      </c>
      <c r="F72" s="7" t="s">
        <v>458</v>
      </c>
      <c r="G72" s="7" t="s">
        <v>459</v>
      </c>
      <c r="H72" s="24" t="s">
        <v>460</v>
      </c>
      <c r="I72" s="25" t="s">
        <v>461</v>
      </c>
      <c r="J72" s="6"/>
      <c r="K72" s="7" t="s">
        <v>462</v>
      </c>
      <c r="L72" s="17" t="n">
        <v>2</v>
      </c>
      <c r="M72" s="17" t="n">
        <v>45000</v>
      </c>
      <c r="N72" s="17" t="n">
        <f aca="false">L72*M72</f>
        <v>90000</v>
      </c>
      <c r="O72" s="7" t="s">
        <v>463</v>
      </c>
    </row>
    <row r="73" customFormat="false" ht="30" hidden="false" customHeight="true" outlineLevel="0" collapsed="false">
      <c r="A73" s="17" t="n">
        <v>20</v>
      </c>
      <c r="B73" s="7" t="s">
        <v>464</v>
      </c>
      <c r="C73" s="7" t="s">
        <v>18</v>
      </c>
      <c r="D73" s="6" t="s">
        <v>465</v>
      </c>
      <c r="E73" s="6" t="s">
        <v>466</v>
      </c>
      <c r="F73" s="7" t="s">
        <v>467</v>
      </c>
      <c r="G73" s="7" t="s">
        <v>468</v>
      </c>
      <c r="H73" s="24" t="s">
        <v>469</v>
      </c>
      <c r="I73" s="7" t="s">
        <v>470</v>
      </c>
      <c r="J73" s="6"/>
      <c r="K73" s="6"/>
      <c r="L73" s="17" t="n">
        <v>2</v>
      </c>
      <c r="M73" s="17" t="n">
        <v>45000</v>
      </c>
      <c r="N73" s="17" t="n">
        <f aca="false">L73*M73</f>
        <v>90000</v>
      </c>
      <c r="O73" s="17"/>
    </row>
    <row r="74" customFormat="false" ht="30" hidden="false" customHeight="true" outlineLevel="0" collapsed="false">
      <c r="A74" s="17" t="n">
        <v>21</v>
      </c>
      <c r="B74" s="7" t="s">
        <v>471</v>
      </c>
      <c r="C74" s="7" t="s">
        <v>58</v>
      </c>
      <c r="D74" s="6" t="s">
        <v>472</v>
      </c>
      <c r="E74" s="6" t="s">
        <v>473</v>
      </c>
      <c r="F74" s="7" t="s">
        <v>474</v>
      </c>
      <c r="G74" s="7" t="s">
        <v>475</v>
      </c>
      <c r="H74" s="24" t="s">
        <v>476</v>
      </c>
      <c r="I74" s="6"/>
      <c r="J74" s="7" t="s">
        <v>475</v>
      </c>
      <c r="K74" s="6"/>
      <c r="L74" s="17" t="n">
        <v>2</v>
      </c>
      <c r="M74" s="17" t="n">
        <v>45000</v>
      </c>
      <c r="N74" s="17" t="n">
        <f aca="false">L74*M74</f>
        <v>90000</v>
      </c>
      <c r="O74" s="25" t="s">
        <v>477</v>
      </c>
    </row>
    <row r="75" customFormat="false" ht="30" hidden="false" customHeight="true" outlineLevel="0" collapsed="false">
      <c r="A75" s="17" t="n">
        <v>22</v>
      </c>
      <c r="B75" s="7" t="s">
        <v>478</v>
      </c>
      <c r="C75" s="7" t="s">
        <v>18</v>
      </c>
      <c r="D75" s="6" t="s">
        <v>479</v>
      </c>
      <c r="E75" s="6" t="s">
        <v>299</v>
      </c>
      <c r="F75" s="7" t="s">
        <v>480</v>
      </c>
      <c r="G75" s="7" t="s">
        <v>481</v>
      </c>
      <c r="H75" s="24" t="s">
        <v>482</v>
      </c>
      <c r="I75" s="7" t="s">
        <v>483</v>
      </c>
      <c r="J75" s="6"/>
      <c r="K75" s="7" t="s">
        <v>484</v>
      </c>
      <c r="L75" s="17" t="n">
        <v>2</v>
      </c>
      <c r="M75" s="17" t="n">
        <v>45000</v>
      </c>
      <c r="N75" s="17" t="n">
        <f aca="false">L75*M75</f>
        <v>90000</v>
      </c>
      <c r="O75" s="17"/>
    </row>
    <row r="76" customFormat="false" ht="30" hidden="false" customHeight="true" outlineLevel="0" collapsed="false">
      <c r="A76" s="17" t="n">
        <v>23</v>
      </c>
      <c r="B76" s="7" t="s">
        <v>485</v>
      </c>
      <c r="C76" s="7" t="s">
        <v>18</v>
      </c>
      <c r="D76" s="6" t="s">
        <v>486</v>
      </c>
      <c r="E76" s="6" t="s">
        <v>487</v>
      </c>
      <c r="F76" s="7" t="s">
        <v>488</v>
      </c>
      <c r="G76" s="7" t="s">
        <v>489</v>
      </c>
      <c r="H76" s="24" t="s">
        <v>490</v>
      </c>
      <c r="I76" s="7" t="s">
        <v>491</v>
      </c>
      <c r="J76" s="6"/>
      <c r="K76" s="7" t="s">
        <v>492</v>
      </c>
      <c r="L76" s="17" t="n">
        <v>2</v>
      </c>
      <c r="M76" s="17" t="n">
        <v>45000</v>
      </c>
      <c r="N76" s="17" t="n">
        <f aca="false">L76*M76</f>
        <v>90000</v>
      </c>
      <c r="O76" s="17"/>
    </row>
    <row r="77" customFormat="false" ht="30" hidden="false" customHeight="true" outlineLevel="0" collapsed="false">
      <c r="A77" s="17" t="n">
        <v>24</v>
      </c>
      <c r="B77" s="7" t="s">
        <v>493</v>
      </c>
      <c r="C77" s="7" t="s">
        <v>18</v>
      </c>
      <c r="D77" s="6" t="s">
        <v>494</v>
      </c>
      <c r="E77" s="6" t="s">
        <v>495</v>
      </c>
      <c r="F77" s="7" t="s">
        <v>496</v>
      </c>
      <c r="G77" s="7" t="s">
        <v>497</v>
      </c>
      <c r="H77" s="27" t="s">
        <v>498</v>
      </c>
      <c r="I77" s="6"/>
      <c r="J77" s="6"/>
      <c r="K77" s="6"/>
      <c r="L77" s="17" t="n">
        <v>1</v>
      </c>
      <c r="M77" s="17" t="n">
        <v>45000</v>
      </c>
      <c r="N77" s="17" t="n">
        <f aca="false">L77*M77</f>
        <v>45000</v>
      </c>
      <c r="O77" s="17"/>
    </row>
    <row r="78" customFormat="false" ht="30" hidden="false" customHeight="true" outlineLevel="0" collapsed="false">
      <c r="A78" s="17" t="n">
        <v>25</v>
      </c>
      <c r="B78" s="7" t="s">
        <v>499</v>
      </c>
      <c r="C78" s="7" t="s">
        <v>18</v>
      </c>
      <c r="D78" s="6" t="s">
        <v>500</v>
      </c>
      <c r="E78" s="6" t="s">
        <v>86</v>
      </c>
      <c r="F78" s="7" t="s">
        <v>501</v>
      </c>
      <c r="G78" s="7" t="s">
        <v>502</v>
      </c>
      <c r="H78" s="24" t="s">
        <v>503</v>
      </c>
      <c r="I78" s="7" t="s">
        <v>504</v>
      </c>
      <c r="J78" s="6"/>
      <c r="K78" s="7" t="s">
        <v>505</v>
      </c>
      <c r="L78" s="17" t="n">
        <v>2</v>
      </c>
      <c r="M78" s="17" t="n">
        <v>45000</v>
      </c>
      <c r="N78" s="17" t="n">
        <f aca="false">L78*M78</f>
        <v>90000</v>
      </c>
      <c r="O78" s="17"/>
    </row>
    <row r="79" customFormat="false" ht="30" hidden="false" customHeight="true" outlineLevel="0" collapsed="false">
      <c r="A79" s="17" t="n">
        <v>26</v>
      </c>
      <c r="B79" s="7" t="s">
        <v>506</v>
      </c>
      <c r="C79" s="7" t="s">
        <v>58</v>
      </c>
      <c r="D79" s="6" t="s">
        <v>507</v>
      </c>
      <c r="E79" s="6" t="s">
        <v>508</v>
      </c>
      <c r="F79" s="7" t="s">
        <v>509</v>
      </c>
      <c r="G79" s="7" t="s">
        <v>510</v>
      </c>
      <c r="H79" s="24" t="s">
        <v>511</v>
      </c>
      <c r="I79" s="7" t="s">
        <v>512</v>
      </c>
      <c r="J79" s="6"/>
      <c r="K79" s="7" t="s">
        <v>513</v>
      </c>
      <c r="L79" s="17" t="n">
        <v>2</v>
      </c>
      <c r="M79" s="17" t="n">
        <v>45000</v>
      </c>
      <c r="N79" s="17" t="n">
        <f aca="false">L79*M79</f>
        <v>90000</v>
      </c>
      <c r="O79" s="7" t="s">
        <v>514</v>
      </c>
    </row>
    <row r="80" customFormat="false" ht="30" hidden="false" customHeight="true" outlineLevel="0" collapsed="false">
      <c r="A80" s="17" t="n">
        <v>27</v>
      </c>
      <c r="B80" s="28" t="s">
        <v>515</v>
      </c>
      <c r="C80" s="28" t="s">
        <v>18</v>
      </c>
      <c r="D80" s="29" t="s">
        <v>516</v>
      </c>
      <c r="E80" s="29" t="s">
        <v>517</v>
      </c>
      <c r="F80" s="28" t="s">
        <v>518</v>
      </c>
      <c r="G80" s="28" t="s">
        <v>519</v>
      </c>
      <c r="H80" s="30" t="s">
        <v>520</v>
      </c>
      <c r="I80" s="28" t="s">
        <v>521</v>
      </c>
      <c r="J80" s="29"/>
      <c r="K80" s="28" t="s">
        <v>522</v>
      </c>
      <c r="L80" s="31" t="n">
        <v>2</v>
      </c>
      <c r="M80" s="17" t="n">
        <v>45000</v>
      </c>
      <c r="N80" s="17" t="n">
        <f aca="false">L80*M80</f>
        <v>90000</v>
      </c>
      <c r="O80" s="31"/>
    </row>
    <row r="81" customFormat="false" ht="30" hidden="false" customHeight="true" outlineLevel="0" collapsed="false">
      <c r="A81" s="6" t="n">
        <v>28</v>
      </c>
      <c r="B81" s="7" t="s">
        <v>523</v>
      </c>
      <c r="C81" s="7" t="s">
        <v>58</v>
      </c>
      <c r="D81" s="6" t="s">
        <v>524</v>
      </c>
      <c r="E81" s="6" t="s">
        <v>525</v>
      </c>
      <c r="F81" s="7" t="s">
        <v>526</v>
      </c>
      <c r="G81" s="25" t="s">
        <v>527</v>
      </c>
      <c r="H81" s="7" t="s">
        <v>528</v>
      </c>
      <c r="I81" s="6"/>
      <c r="J81" s="6"/>
      <c r="K81" s="6"/>
      <c r="L81" s="17" t="n">
        <v>1</v>
      </c>
      <c r="M81" s="17" t="n">
        <v>45000</v>
      </c>
      <c r="N81" s="17" t="n">
        <f aca="false">L81*M81</f>
        <v>45000</v>
      </c>
      <c r="O81" s="17"/>
    </row>
    <row r="82" customFormat="false" ht="30" hidden="false" customHeight="true" outlineLevel="0" collapsed="false">
      <c r="A82" s="6" t="n">
        <v>30</v>
      </c>
      <c r="B82" s="7" t="s">
        <v>529</v>
      </c>
      <c r="C82" s="7" t="s">
        <v>58</v>
      </c>
      <c r="D82" s="6" t="s">
        <v>530</v>
      </c>
      <c r="E82" s="6" t="s">
        <v>531</v>
      </c>
      <c r="F82" s="7" t="s">
        <v>532</v>
      </c>
      <c r="G82" s="7" t="s">
        <v>533</v>
      </c>
      <c r="H82" s="6" t="s">
        <v>534</v>
      </c>
      <c r="I82" s="17"/>
      <c r="J82" s="6"/>
      <c r="K82" s="6"/>
      <c r="L82" s="17" t="n">
        <v>2</v>
      </c>
      <c r="M82" s="17" t="n">
        <v>45000</v>
      </c>
      <c r="N82" s="17" t="n">
        <f aca="false">L82*M82</f>
        <v>90000</v>
      </c>
      <c r="O82" s="17"/>
    </row>
    <row r="83" customFormat="false" ht="30" hidden="false" customHeight="true" outlineLevel="0" collapsed="false">
      <c r="A83" s="6" t="n">
        <v>31</v>
      </c>
      <c r="B83" s="7" t="s">
        <v>535</v>
      </c>
      <c r="C83" s="7" t="s">
        <v>18</v>
      </c>
      <c r="D83" s="6" t="s">
        <v>536</v>
      </c>
      <c r="E83" s="24" t="s">
        <v>537</v>
      </c>
      <c r="F83" s="7" t="s">
        <v>538</v>
      </c>
      <c r="G83" s="21" t="s">
        <v>539</v>
      </c>
      <c r="H83" s="26" t="s">
        <v>540</v>
      </c>
      <c r="I83" s="21"/>
      <c r="J83" s="6"/>
      <c r="K83" s="7" t="s">
        <v>541</v>
      </c>
      <c r="L83" s="17" t="n">
        <v>2</v>
      </c>
      <c r="M83" s="17" t="n">
        <v>45000</v>
      </c>
      <c r="N83" s="17" t="n">
        <f aca="false">L83*M83</f>
        <v>90000</v>
      </c>
      <c r="O83" s="17"/>
    </row>
    <row r="84" customFormat="false" ht="30" hidden="false" customHeight="true" outlineLevel="0" collapsed="false">
      <c r="A84" s="6" t="n">
        <v>33</v>
      </c>
      <c r="B84" s="7" t="s">
        <v>542</v>
      </c>
      <c r="C84" s="7" t="s">
        <v>58</v>
      </c>
      <c r="D84" s="6" t="s">
        <v>543</v>
      </c>
      <c r="E84" s="6" t="s">
        <v>544</v>
      </c>
      <c r="F84" s="7" t="s">
        <v>545</v>
      </c>
      <c r="G84" s="7" t="s">
        <v>546</v>
      </c>
      <c r="H84" s="24" t="s">
        <v>547</v>
      </c>
      <c r="I84" s="7" t="s">
        <v>548</v>
      </c>
      <c r="J84" s="6"/>
      <c r="K84" s="7" t="s">
        <v>549</v>
      </c>
      <c r="L84" s="17" t="n">
        <v>2</v>
      </c>
      <c r="M84" s="17" t="n">
        <v>45000</v>
      </c>
      <c r="N84" s="17" t="n">
        <f aca="false">L84*M84</f>
        <v>90000</v>
      </c>
      <c r="O84" s="17"/>
    </row>
    <row r="85" customFormat="false" ht="30" hidden="false" customHeight="true" outlineLevel="0" collapsed="false">
      <c r="A85" s="6" t="n">
        <v>34</v>
      </c>
      <c r="B85" s="7" t="s">
        <v>550</v>
      </c>
      <c r="C85" s="7" t="s">
        <v>18</v>
      </c>
      <c r="D85" s="6" t="s">
        <v>551</v>
      </c>
      <c r="E85" s="6" t="s">
        <v>552</v>
      </c>
      <c r="F85" s="7" t="s">
        <v>553</v>
      </c>
      <c r="G85" s="7" t="s">
        <v>554</v>
      </c>
      <c r="H85" s="24" t="s">
        <v>555</v>
      </c>
      <c r="I85" s="6"/>
      <c r="J85" s="6"/>
      <c r="K85" s="7" t="s">
        <v>556</v>
      </c>
      <c r="L85" s="17" t="n">
        <v>2</v>
      </c>
      <c r="M85" s="17" t="n">
        <v>45000</v>
      </c>
      <c r="N85" s="17" t="n">
        <f aca="false">L85*M85</f>
        <v>90000</v>
      </c>
      <c r="O85" s="17"/>
    </row>
    <row r="86" customFormat="false" ht="30" hidden="false" customHeight="true" outlineLevel="0" collapsed="false">
      <c r="A86" s="17" t="n">
        <v>35</v>
      </c>
      <c r="B86" s="7" t="s">
        <v>557</v>
      </c>
      <c r="C86" s="7" t="s">
        <v>18</v>
      </c>
      <c r="D86" s="6" t="s">
        <v>558</v>
      </c>
      <c r="E86" s="6" t="s">
        <v>559</v>
      </c>
      <c r="F86" s="7" t="s">
        <v>560</v>
      </c>
      <c r="G86" s="7" t="s">
        <v>561</v>
      </c>
      <c r="H86" s="24" t="s">
        <v>562</v>
      </c>
      <c r="I86" s="6"/>
      <c r="J86" s="6"/>
      <c r="K86" s="7" t="s">
        <v>563</v>
      </c>
      <c r="L86" s="17" t="n">
        <v>2</v>
      </c>
      <c r="M86" s="17" t="n">
        <v>30000</v>
      </c>
      <c r="N86" s="17" t="n">
        <f aca="false">L86*M86</f>
        <v>60000</v>
      </c>
      <c r="O86" s="17"/>
    </row>
    <row r="87" customFormat="false" ht="30" hidden="false" customHeight="true" outlineLevel="0" collapsed="false">
      <c r="A87" s="6" t="n">
        <v>36</v>
      </c>
      <c r="B87" s="7" t="s">
        <v>564</v>
      </c>
      <c r="C87" s="7" t="s">
        <v>18</v>
      </c>
      <c r="D87" s="6" t="s">
        <v>565</v>
      </c>
      <c r="E87" s="6" t="s">
        <v>566</v>
      </c>
      <c r="F87" s="7" t="s">
        <v>567</v>
      </c>
      <c r="G87" s="7" t="s">
        <v>568</v>
      </c>
      <c r="H87" s="24" t="s">
        <v>569</v>
      </c>
      <c r="I87" s="7" t="s">
        <v>570</v>
      </c>
      <c r="J87" s="6"/>
      <c r="K87" s="7" t="s">
        <v>571</v>
      </c>
      <c r="L87" s="17" t="n">
        <v>2</v>
      </c>
      <c r="M87" s="17" t="n">
        <v>30000</v>
      </c>
      <c r="N87" s="17" t="n">
        <f aca="false">L87*M87</f>
        <v>60000</v>
      </c>
      <c r="O87" s="17"/>
    </row>
    <row r="88" customFormat="false" ht="30" hidden="false" customHeight="true" outlineLevel="0" collapsed="false">
      <c r="A88" s="6" t="n">
        <v>1</v>
      </c>
      <c r="B88" s="7" t="s">
        <v>572</v>
      </c>
      <c r="C88" s="7" t="s">
        <v>18</v>
      </c>
      <c r="D88" s="6" t="s">
        <v>573</v>
      </c>
      <c r="E88" s="6" t="s">
        <v>46</v>
      </c>
      <c r="F88" s="7" t="s">
        <v>574</v>
      </c>
      <c r="G88" s="7" t="s">
        <v>575</v>
      </c>
      <c r="H88" s="24" t="s">
        <v>576</v>
      </c>
      <c r="I88" s="7" t="s">
        <v>577</v>
      </c>
      <c r="J88" s="6"/>
      <c r="K88" s="7" t="s">
        <v>578</v>
      </c>
      <c r="L88" s="17" t="n">
        <v>2</v>
      </c>
      <c r="M88" s="17" t="n">
        <v>45000</v>
      </c>
      <c r="N88" s="17" t="n">
        <f aca="false">L88*M88</f>
        <v>90000</v>
      </c>
      <c r="O88" s="17"/>
    </row>
    <row r="89" customFormat="false" ht="30" hidden="false" customHeight="true" outlineLevel="0" collapsed="false">
      <c r="A89" s="6" t="n">
        <v>2</v>
      </c>
      <c r="B89" s="7" t="s">
        <v>579</v>
      </c>
      <c r="C89" s="7" t="s">
        <v>18</v>
      </c>
      <c r="D89" s="6" t="s">
        <v>580</v>
      </c>
      <c r="E89" s="6" t="s">
        <v>581</v>
      </c>
      <c r="F89" s="7" t="s">
        <v>582</v>
      </c>
      <c r="G89" s="7" t="s">
        <v>583</v>
      </c>
      <c r="H89" s="24" t="s">
        <v>584</v>
      </c>
      <c r="I89" s="7" t="s">
        <v>585</v>
      </c>
      <c r="J89" s="7" t="s">
        <v>586</v>
      </c>
      <c r="K89" s="7" t="s">
        <v>582</v>
      </c>
      <c r="L89" s="17" t="n">
        <v>2</v>
      </c>
      <c r="M89" s="17" t="n">
        <v>45000</v>
      </c>
      <c r="N89" s="17" t="n">
        <f aca="false">L89*M89</f>
        <v>90000</v>
      </c>
      <c r="O89" s="17"/>
    </row>
    <row r="90" customFormat="false" ht="30" hidden="false" customHeight="true" outlineLevel="0" collapsed="false">
      <c r="A90" s="6" t="n">
        <v>3</v>
      </c>
      <c r="B90" s="7" t="s">
        <v>587</v>
      </c>
      <c r="C90" s="7" t="s">
        <v>18</v>
      </c>
      <c r="D90" s="6" t="s">
        <v>588</v>
      </c>
      <c r="E90" s="6" t="s">
        <v>589</v>
      </c>
      <c r="F90" s="7" t="s">
        <v>590</v>
      </c>
      <c r="G90" s="7" t="s">
        <v>591</v>
      </c>
      <c r="H90" s="24" t="s">
        <v>592</v>
      </c>
      <c r="I90" s="7" t="s">
        <v>593</v>
      </c>
      <c r="J90" s="6"/>
      <c r="K90" s="7" t="s">
        <v>594</v>
      </c>
      <c r="L90" s="17" t="n">
        <v>2</v>
      </c>
      <c r="M90" s="17" t="n">
        <v>45000</v>
      </c>
      <c r="N90" s="17" t="n">
        <f aca="false">L90*M90</f>
        <v>90000</v>
      </c>
      <c r="O90" s="17"/>
    </row>
    <row r="91" customFormat="false" ht="30" hidden="false" customHeight="true" outlineLevel="0" collapsed="false">
      <c r="A91" s="6" t="n">
        <v>4</v>
      </c>
      <c r="B91" s="7" t="s">
        <v>595</v>
      </c>
      <c r="C91" s="7" t="s">
        <v>18</v>
      </c>
      <c r="D91" s="6" t="s">
        <v>596</v>
      </c>
      <c r="E91" s="6" t="s">
        <v>597</v>
      </c>
      <c r="F91" s="7" t="s">
        <v>598</v>
      </c>
      <c r="G91" s="7" t="s">
        <v>599</v>
      </c>
      <c r="H91" s="24" t="s">
        <v>600</v>
      </c>
      <c r="I91" s="7" t="s">
        <v>601</v>
      </c>
      <c r="J91" s="6"/>
      <c r="K91" s="7" t="s">
        <v>602</v>
      </c>
      <c r="L91" s="17" t="n">
        <v>2</v>
      </c>
      <c r="M91" s="17" t="n">
        <v>45000</v>
      </c>
      <c r="N91" s="17" t="n">
        <f aca="false">L91*M91</f>
        <v>90000</v>
      </c>
      <c r="O91" s="17"/>
    </row>
    <row r="92" customFormat="false" ht="30" hidden="false" customHeight="true" outlineLevel="0" collapsed="false">
      <c r="A92" s="6" t="n">
        <v>5</v>
      </c>
      <c r="B92" s="7" t="s">
        <v>603</v>
      </c>
      <c r="C92" s="7" t="s">
        <v>18</v>
      </c>
      <c r="D92" s="6" t="s">
        <v>604</v>
      </c>
      <c r="E92" s="6" t="s">
        <v>605</v>
      </c>
      <c r="F92" s="7" t="s">
        <v>606</v>
      </c>
      <c r="G92" s="6"/>
      <c r="H92" s="24" t="s">
        <v>67</v>
      </c>
      <c r="I92" s="7" t="s">
        <v>607</v>
      </c>
      <c r="J92" s="6"/>
      <c r="K92" s="6"/>
      <c r="L92" s="17" t="n">
        <v>1</v>
      </c>
      <c r="M92" s="17" t="n">
        <v>45000</v>
      </c>
      <c r="N92" s="17" t="n">
        <f aca="false">L92*M92</f>
        <v>45000</v>
      </c>
      <c r="O92" s="7" t="s">
        <v>608</v>
      </c>
    </row>
    <row r="93" customFormat="false" ht="30" hidden="false" customHeight="true" outlineLevel="0" collapsed="false">
      <c r="A93" s="6" t="n">
        <v>6</v>
      </c>
      <c r="B93" s="7" t="s">
        <v>609</v>
      </c>
      <c r="C93" s="7" t="s">
        <v>18</v>
      </c>
      <c r="D93" s="6" t="s">
        <v>610</v>
      </c>
      <c r="E93" s="6" t="s">
        <v>611</v>
      </c>
      <c r="F93" s="7" t="s">
        <v>612</v>
      </c>
      <c r="G93" s="17"/>
      <c r="H93" s="17" t="s">
        <v>67</v>
      </c>
      <c r="I93" s="6"/>
      <c r="J93" s="7" t="s">
        <v>613</v>
      </c>
      <c r="K93" s="24"/>
      <c r="L93" s="17" t="n">
        <v>1</v>
      </c>
      <c r="M93" s="17" t="n">
        <v>45000</v>
      </c>
      <c r="N93" s="17" t="n">
        <f aca="false">L93*M93</f>
        <v>45000</v>
      </c>
      <c r="O93" s="7" t="s">
        <v>614</v>
      </c>
    </row>
    <row r="94" customFormat="false" ht="30" hidden="false" customHeight="true" outlineLevel="0" collapsed="false">
      <c r="A94" s="6" t="n">
        <v>7</v>
      </c>
      <c r="B94" s="7" t="s">
        <v>615</v>
      </c>
      <c r="C94" s="7" t="s">
        <v>18</v>
      </c>
      <c r="D94" s="6" t="s">
        <v>616</v>
      </c>
      <c r="E94" s="6" t="s">
        <v>617</v>
      </c>
      <c r="F94" s="7" t="s">
        <v>618</v>
      </c>
      <c r="G94" s="7" t="s">
        <v>619</v>
      </c>
      <c r="H94" s="24" t="s">
        <v>620</v>
      </c>
      <c r="I94" s="7" t="s">
        <v>621</v>
      </c>
      <c r="J94" s="6"/>
      <c r="K94" s="7" t="s">
        <v>618</v>
      </c>
      <c r="L94" s="17" t="n">
        <v>2</v>
      </c>
      <c r="M94" s="17" t="n">
        <v>45000</v>
      </c>
      <c r="N94" s="17" t="n">
        <f aca="false">L94*M94</f>
        <v>90000</v>
      </c>
      <c r="O94" s="17"/>
    </row>
    <row r="95" customFormat="false" ht="30" hidden="false" customHeight="true" outlineLevel="0" collapsed="false">
      <c r="A95" s="6" t="n">
        <v>8</v>
      </c>
      <c r="B95" s="7" t="s">
        <v>622</v>
      </c>
      <c r="C95" s="7" t="s">
        <v>18</v>
      </c>
      <c r="D95" s="6" t="s">
        <v>623</v>
      </c>
      <c r="E95" s="6" t="s">
        <v>624</v>
      </c>
      <c r="F95" s="7" t="s">
        <v>625</v>
      </c>
      <c r="G95" s="7" t="s">
        <v>626</v>
      </c>
      <c r="H95" s="6" t="s">
        <v>627</v>
      </c>
      <c r="I95" s="7" t="s">
        <v>628</v>
      </c>
      <c r="J95" s="6"/>
      <c r="K95" s="7" t="s">
        <v>625</v>
      </c>
      <c r="L95" s="17" t="n">
        <v>2</v>
      </c>
      <c r="M95" s="17" t="n">
        <v>45000</v>
      </c>
      <c r="N95" s="17" t="n">
        <f aca="false">L95*M95</f>
        <v>90000</v>
      </c>
      <c r="O95" s="17"/>
    </row>
    <row r="96" customFormat="false" ht="30" hidden="false" customHeight="true" outlineLevel="0" collapsed="false">
      <c r="A96" s="6" t="n">
        <v>9</v>
      </c>
      <c r="B96" s="7" t="s">
        <v>629</v>
      </c>
      <c r="C96" s="7" t="s">
        <v>18</v>
      </c>
      <c r="D96" s="6" t="s">
        <v>630</v>
      </c>
      <c r="E96" s="6" t="s">
        <v>631</v>
      </c>
      <c r="F96" s="7" t="s">
        <v>632</v>
      </c>
      <c r="G96" s="7" t="s">
        <v>633</v>
      </c>
      <c r="H96" s="24" t="s">
        <v>634</v>
      </c>
      <c r="I96" s="6"/>
      <c r="J96" s="6"/>
      <c r="K96" s="7" t="s">
        <v>632</v>
      </c>
      <c r="L96" s="17" t="n">
        <v>2</v>
      </c>
      <c r="M96" s="17" t="n">
        <v>45000</v>
      </c>
      <c r="N96" s="17" t="n">
        <f aca="false">L96*M96</f>
        <v>90000</v>
      </c>
      <c r="O96" s="17"/>
    </row>
    <row r="97" customFormat="false" ht="30" hidden="false" customHeight="true" outlineLevel="0" collapsed="false">
      <c r="A97" s="6" t="n">
        <v>10</v>
      </c>
      <c r="B97" s="7" t="s">
        <v>635</v>
      </c>
      <c r="C97" s="7" t="s">
        <v>18</v>
      </c>
      <c r="D97" s="6" t="s">
        <v>636</v>
      </c>
      <c r="E97" s="6" t="s">
        <v>637</v>
      </c>
      <c r="F97" s="7" t="s">
        <v>638</v>
      </c>
      <c r="G97" s="7" t="s">
        <v>639</v>
      </c>
      <c r="H97" s="6" t="s">
        <v>640</v>
      </c>
      <c r="I97" s="7" t="s">
        <v>641</v>
      </c>
      <c r="J97" s="7" t="s">
        <v>642</v>
      </c>
      <c r="K97" s="7" t="s">
        <v>638</v>
      </c>
      <c r="L97" s="17" t="n">
        <v>2</v>
      </c>
      <c r="M97" s="17" t="n">
        <v>45000</v>
      </c>
      <c r="N97" s="17" t="n">
        <f aca="false">L97*M97</f>
        <v>90000</v>
      </c>
      <c r="O97" s="17"/>
    </row>
    <row r="98" customFormat="false" ht="30" hidden="false" customHeight="true" outlineLevel="0" collapsed="false">
      <c r="A98" s="6" t="n">
        <v>11</v>
      </c>
      <c r="B98" s="7" t="s">
        <v>643</v>
      </c>
      <c r="C98" s="7" t="s">
        <v>18</v>
      </c>
      <c r="D98" s="6" t="s">
        <v>644</v>
      </c>
      <c r="E98" s="6" t="s">
        <v>645</v>
      </c>
      <c r="F98" s="7" t="s">
        <v>594</v>
      </c>
      <c r="G98" s="7" t="s">
        <v>646</v>
      </c>
      <c r="H98" s="24" t="s">
        <v>647</v>
      </c>
      <c r="I98" s="6"/>
      <c r="J98" s="6"/>
      <c r="K98" s="7" t="s">
        <v>594</v>
      </c>
      <c r="L98" s="17" t="n">
        <v>2</v>
      </c>
      <c r="M98" s="17" t="n">
        <v>45000</v>
      </c>
      <c r="N98" s="17" t="n">
        <f aca="false">L98*M98</f>
        <v>90000</v>
      </c>
      <c r="O98" s="17"/>
    </row>
    <row r="99" customFormat="false" ht="30" hidden="false" customHeight="true" outlineLevel="0" collapsed="false">
      <c r="A99" s="6" t="n">
        <v>12</v>
      </c>
      <c r="B99" s="7" t="s">
        <v>648</v>
      </c>
      <c r="C99" s="7" t="s">
        <v>18</v>
      </c>
      <c r="D99" s="6" t="s">
        <v>649</v>
      </c>
      <c r="E99" s="6" t="s">
        <v>650</v>
      </c>
      <c r="F99" s="7" t="s">
        <v>651</v>
      </c>
      <c r="G99" s="7" t="s">
        <v>652</v>
      </c>
      <c r="H99" s="24" t="s">
        <v>653</v>
      </c>
      <c r="I99" s="7" t="s">
        <v>654</v>
      </c>
      <c r="J99" s="6"/>
      <c r="K99" s="7" t="s">
        <v>655</v>
      </c>
      <c r="L99" s="17" t="n">
        <v>2</v>
      </c>
      <c r="M99" s="17" t="n">
        <v>45000</v>
      </c>
      <c r="N99" s="17" t="n">
        <f aca="false">L99*M99</f>
        <v>90000</v>
      </c>
      <c r="O99" s="17"/>
    </row>
    <row r="100" customFormat="false" ht="30" hidden="false" customHeight="true" outlineLevel="0" collapsed="false">
      <c r="A100" s="6" t="n">
        <v>13</v>
      </c>
      <c r="B100" s="7" t="s">
        <v>656</v>
      </c>
      <c r="C100" s="7" t="s">
        <v>18</v>
      </c>
      <c r="D100" s="6" t="s">
        <v>657</v>
      </c>
      <c r="E100" s="6" t="s">
        <v>658</v>
      </c>
      <c r="F100" s="7" t="s">
        <v>659</v>
      </c>
      <c r="G100" s="21" t="s">
        <v>660</v>
      </c>
      <c r="H100" s="24" t="s">
        <v>661</v>
      </c>
      <c r="I100" s="7" t="s">
        <v>660</v>
      </c>
      <c r="J100" s="7" t="s">
        <v>662</v>
      </c>
      <c r="K100" s="6"/>
      <c r="L100" s="17" t="n">
        <v>2</v>
      </c>
      <c r="M100" s="17" t="n">
        <v>45000</v>
      </c>
      <c r="N100" s="17" t="n">
        <f aca="false">L100*M100</f>
        <v>90000</v>
      </c>
      <c r="O100" s="17"/>
    </row>
    <row r="101" customFormat="false" ht="30" hidden="false" customHeight="true" outlineLevel="0" collapsed="false">
      <c r="A101" s="6" t="n">
        <v>14</v>
      </c>
      <c r="B101" s="7" t="s">
        <v>663</v>
      </c>
      <c r="C101" s="7" t="s">
        <v>18</v>
      </c>
      <c r="D101" s="6" t="s">
        <v>664</v>
      </c>
      <c r="E101" s="6" t="s">
        <v>665</v>
      </c>
      <c r="F101" s="7" t="s">
        <v>666</v>
      </c>
      <c r="G101" s="7" t="s">
        <v>667</v>
      </c>
      <c r="H101" s="24" t="s">
        <v>668</v>
      </c>
      <c r="I101" s="7" t="s">
        <v>669</v>
      </c>
      <c r="J101" s="6"/>
      <c r="K101" s="7" t="s">
        <v>666</v>
      </c>
      <c r="L101" s="17" t="n">
        <v>2</v>
      </c>
      <c r="M101" s="17" t="n">
        <v>45000</v>
      </c>
      <c r="N101" s="17" t="n">
        <f aca="false">L101*M101</f>
        <v>90000</v>
      </c>
      <c r="O101" s="17"/>
    </row>
    <row r="102" customFormat="false" ht="30" hidden="false" customHeight="true" outlineLevel="0" collapsed="false">
      <c r="A102" s="6" t="n">
        <v>15</v>
      </c>
      <c r="B102" s="7" t="s">
        <v>670</v>
      </c>
      <c r="C102" s="7" t="s">
        <v>18</v>
      </c>
      <c r="D102" s="6" t="s">
        <v>671</v>
      </c>
      <c r="E102" s="6" t="s">
        <v>672</v>
      </c>
      <c r="F102" s="7" t="s">
        <v>673</v>
      </c>
      <c r="G102" s="7" t="s">
        <v>674</v>
      </c>
      <c r="H102" s="24" t="s">
        <v>675</v>
      </c>
      <c r="I102" s="7" t="s">
        <v>676</v>
      </c>
      <c r="J102" s="6"/>
      <c r="K102" s="7" t="s">
        <v>677</v>
      </c>
      <c r="L102" s="17" t="n">
        <v>2</v>
      </c>
      <c r="M102" s="17" t="n">
        <v>45000</v>
      </c>
      <c r="N102" s="17" t="n">
        <f aca="false">L102*M102</f>
        <v>90000</v>
      </c>
      <c r="O102" s="17"/>
    </row>
    <row r="103" customFormat="false" ht="30" hidden="false" customHeight="true" outlineLevel="0" collapsed="false">
      <c r="A103" s="21" t="n">
        <v>33</v>
      </c>
      <c r="B103" s="21" t="s">
        <v>678</v>
      </c>
      <c r="C103" s="21" t="s">
        <v>18</v>
      </c>
      <c r="D103" s="22" t="s">
        <v>679</v>
      </c>
      <c r="E103" s="22" t="s">
        <v>680</v>
      </c>
      <c r="F103" s="21" t="s">
        <v>681</v>
      </c>
      <c r="G103" s="21" t="s">
        <v>682</v>
      </c>
      <c r="H103" s="26" t="s">
        <v>683</v>
      </c>
      <c r="I103" s="21"/>
      <c r="J103" s="21"/>
      <c r="K103" s="21" t="s">
        <v>681</v>
      </c>
      <c r="L103" s="17" t="n">
        <v>2</v>
      </c>
      <c r="M103" s="17" t="n">
        <v>45000</v>
      </c>
      <c r="N103" s="17" t="n">
        <f aca="false">L103*M103</f>
        <v>90000</v>
      </c>
      <c r="O103" s="6"/>
    </row>
    <row r="104" customFormat="false" ht="30" hidden="false" customHeight="true" outlineLevel="0" collapsed="false">
      <c r="A104" s="6" t="n">
        <v>34</v>
      </c>
      <c r="B104" s="7" t="s">
        <v>684</v>
      </c>
      <c r="C104" s="7" t="s">
        <v>58</v>
      </c>
      <c r="D104" s="6" t="s">
        <v>685</v>
      </c>
      <c r="E104" s="6" t="s">
        <v>686</v>
      </c>
      <c r="F104" s="7" t="s">
        <v>687</v>
      </c>
      <c r="G104" s="7" t="s">
        <v>688</v>
      </c>
      <c r="H104" s="6" t="s">
        <v>689</v>
      </c>
      <c r="I104" s="7" t="s">
        <v>690</v>
      </c>
      <c r="J104" s="6"/>
      <c r="K104" s="7" t="s">
        <v>687</v>
      </c>
      <c r="L104" s="17" t="n">
        <v>2</v>
      </c>
      <c r="M104" s="17" t="n">
        <v>30000</v>
      </c>
      <c r="N104" s="17" t="n">
        <f aca="false">L104*M104</f>
        <v>60000</v>
      </c>
      <c r="O104" s="17"/>
    </row>
    <row r="105" customFormat="false" ht="30" hidden="false" customHeight="true" outlineLevel="0" collapsed="false">
      <c r="A105" s="6" t="n">
        <v>35</v>
      </c>
      <c r="B105" s="7" t="s">
        <v>691</v>
      </c>
      <c r="C105" s="7" t="s">
        <v>18</v>
      </c>
      <c r="D105" s="6" t="s">
        <v>692</v>
      </c>
      <c r="E105" s="6" t="s">
        <v>693</v>
      </c>
      <c r="F105" s="7" t="s">
        <v>687</v>
      </c>
      <c r="G105" s="7" t="s">
        <v>694</v>
      </c>
      <c r="H105" s="6" t="s">
        <v>695</v>
      </c>
      <c r="I105" s="7" t="s">
        <v>696</v>
      </c>
      <c r="J105" s="6"/>
      <c r="K105" s="7" t="s">
        <v>687</v>
      </c>
      <c r="L105" s="17" t="n">
        <v>2</v>
      </c>
      <c r="M105" s="17" t="n">
        <v>30000</v>
      </c>
      <c r="N105" s="17" t="n">
        <f aca="false">L105*M105</f>
        <v>60000</v>
      </c>
      <c r="O105" s="17"/>
    </row>
    <row r="106" customFormat="false" ht="30" hidden="false" customHeight="true" outlineLevel="0" collapsed="false">
      <c r="A106" s="6" t="n">
        <v>36</v>
      </c>
      <c r="B106" s="7" t="s">
        <v>697</v>
      </c>
      <c r="C106" s="7" t="s">
        <v>18</v>
      </c>
      <c r="D106" s="6" t="s">
        <v>698</v>
      </c>
      <c r="E106" s="6" t="s">
        <v>699</v>
      </c>
      <c r="F106" s="7" t="s">
        <v>578</v>
      </c>
      <c r="G106" s="7" t="s">
        <v>700</v>
      </c>
      <c r="H106" s="24" t="s">
        <v>701</v>
      </c>
      <c r="I106" s="7" t="s">
        <v>702</v>
      </c>
      <c r="J106" s="6"/>
      <c r="K106" s="7" t="s">
        <v>578</v>
      </c>
      <c r="L106" s="17" t="n">
        <v>2</v>
      </c>
      <c r="M106" s="17" t="n">
        <v>30000</v>
      </c>
      <c r="N106" s="17" t="n">
        <f aca="false">L106*M106</f>
        <v>60000</v>
      </c>
      <c r="O106" s="17"/>
    </row>
    <row r="107" customFormat="false" ht="30" hidden="false" customHeight="true" outlineLevel="0" collapsed="false">
      <c r="A107" s="6" t="n">
        <v>37</v>
      </c>
      <c r="B107" s="7" t="s">
        <v>703</v>
      </c>
      <c r="C107" s="7" t="s">
        <v>18</v>
      </c>
      <c r="D107" s="6" t="s">
        <v>704</v>
      </c>
      <c r="E107" s="6" t="s">
        <v>705</v>
      </c>
      <c r="F107" s="7" t="s">
        <v>706</v>
      </c>
      <c r="G107" s="7" t="s">
        <v>707</v>
      </c>
      <c r="H107" s="6" t="s">
        <v>708</v>
      </c>
      <c r="I107" s="7" t="s">
        <v>709</v>
      </c>
      <c r="J107" s="7" t="s">
        <v>710</v>
      </c>
      <c r="K107" s="7" t="s">
        <v>706</v>
      </c>
      <c r="L107" s="17" t="n">
        <v>2</v>
      </c>
      <c r="M107" s="17" t="n">
        <v>30000</v>
      </c>
      <c r="N107" s="17" t="n">
        <f aca="false">L107*M107</f>
        <v>60000</v>
      </c>
      <c r="O107" s="17"/>
    </row>
    <row r="108" customFormat="false" ht="30" hidden="false" customHeight="true" outlineLevel="0" collapsed="false">
      <c r="A108" s="8" t="n">
        <v>1</v>
      </c>
      <c r="B108" s="32" t="s">
        <v>711</v>
      </c>
      <c r="C108" s="32" t="s">
        <v>18</v>
      </c>
      <c r="D108" s="33" t="s">
        <v>712</v>
      </c>
      <c r="E108" s="33" t="s">
        <v>457</v>
      </c>
      <c r="F108" s="8" t="s">
        <v>713</v>
      </c>
      <c r="G108" s="32" t="s">
        <v>714</v>
      </c>
      <c r="H108" s="34" t="s">
        <v>715</v>
      </c>
      <c r="I108" s="8" t="s">
        <v>716</v>
      </c>
      <c r="J108" s="32"/>
      <c r="K108" s="8" t="s">
        <v>713</v>
      </c>
      <c r="L108" s="17" t="n">
        <v>2</v>
      </c>
      <c r="M108" s="17" t="n">
        <v>45000</v>
      </c>
      <c r="N108" s="17" t="n">
        <f aca="false">L108*M108</f>
        <v>90000</v>
      </c>
      <c r="O108" s="17"/>
    </row>
    <row r="109" customFormat="false" ht="30" hidden="false" customHeight="true" outlineLevel="0" collapsed="false">
      <c r="A109" s="8" t="n">
        <v>2</v>
      </c>
      <c r="B109" s="8" t="s">
        <v>717</v>
      </c>
      <c r="C109" s="8" t="s">
        <v>18</v>
      </c>
      <c r="D109" s="14" t="s">
        <v>718</v>
      </c>
      <c r="E109" s="14" t="s">
        <v>46</v>
      </c>
      <c r="F109" s="8" t="s">
        <v>719</v>
      </c>
      <c r="G109" s="8" t="s">
        <v>720</v>
      </c>
      <c r="H109" s="14" t="s">
        <v>721</v>
      </c>
      <c r="I109" s="8" t="s">
        <v>722</v>
      </c>
      <c r="J109" s="8"/>
      <c r="K109" s="8" t="s">
        <v>719</v>
      </c>
      <c r="L109" s="17" t="n">
        <v>2</v>
      </c>
      <c r="M109" s="17" t="n">
        <v>45000</v>
      </c>
      <c r="N109" s="17" t="n">
        <f aca="false">L109*M109</f>
        <v>90000</v>
      </c>
      <c r="O109" s="17"/>
    </row>
    <row r="110" customFormat="false" ht="30" hidden="false" customHeight="true" outlineLevel="0" collapsed="false">
      <c r="A110" s="8" t="n">
        <v>3</v>
      </c>
      <c r="B110" s="8" t="s">
        <v>723</v>
      </c>
      <c r="C110" s="8" t="s">
        <v>18</v>
      </c>
      <c r="D110" s="14" t="s">
        <v>724</v>
      </c>
      <c r="E110" s="14" t="s">
        <v>46</v>
      </c>
      <c r="F110" s="8" t="s">
        <v>725</v>
      </c>
      <c r="G110" s="8" t="s">
        <v>726</v>
      </c>
      <c r="H110" s="14" t="s">
        <v>727</v>
      </c>
      <c r="I110" s="8" t="s">
        <v>728</v>
      </c>
      <c r="J110" s="8"/>
      <c r="K110" s="8" t="s">
        <v>725</v>
      </c>
      <c r="L110" s="17" t="n">
        <v>2</v>
      </c>
      <c r="M110" s="17" t="n">
        <v>45000</v>
      </c>
      <c r="N110" s="17" t="n">
        <f aca="false">L110*M110</f>
        <v>90000</v>
      </c>
      <c r="O110" s="17"/>
    </row>
    <row r="111" customFormat="false" ht="30" hidden="false" customHeight="true" outlineLevel="0" collapsed="false">
      <c r="A111" s="8" t="n">
        <v>4</v>
      </c>
      <c r="B111" s="8" t="s">
        <v>729</v>
      </c>
      <c r="C111" s="8" t="s">
        <v>18</v>
      </c>
      <c r="D111" s="14" t="s">
        <v>730</v>
      </c>
      <c r="E111" s="14" t="s">
        <v>457</v>
      </c>
      <c r="F111" s="8" t="s">
        <v>731</v>
      </c>
      <c r="G111" s="8" t="s">
        <v>732</v>
      </c>
      <c r="H111" s="14" t="s">
        <v>733</v>
      </c>
      <c r="I111" s="8" t="s">
        <v>734</v>
      </c>
      <c r="J111" s="8" t="s">
        <v>735</v>
      </c>
      <c r="K111" s="8" t="s">
        <v>731</v>
      </c>
      <c r="L111" s="17" t="n">
        <v>2</v>
      </c>
      <c r="M111" s="17" t="n">
        <v>45000</v>
      </c>
      <c r="N111" s="17" t="n">
        <f aca="false">L111*M111</f>
        <v>90000</v>
      </c>
      <c r="O111" s="17"/>
    </row>
    <row r="112" customFormat="false" ht="30" hidden="false" customHeight="true" outlineLevel="0" collapsed="false">
      <c r="A112" s="8" t="n">
        <v>5</v>
      </c>
      <c r="B112" s="8" t="s">
        <v>736</v>
      </c>
      <c r="C112" s="8" t="s">
        <v>18</v>
      </c>
      <c r="D112" s="14" t="s">
        <v>737</v>
      </c>
      <c r="E112" s="14" t="s">
        <v>738</v>
      </c>
      <c r="F112" s="8" t="s">
        <v>739</v>
      </c>
      <c r="G112" s="12"/>
      <c r="H112" s="14" t="s">
        <v>67</v>
      </c>
      <c r="I112" s="8"/>
      <c r="J112" s="8"/>
      <c r="K112" s="8"/>
      <c r="L112" s="17" t="n">
        <v>1</v>
      </c>
      <c r="M112" s="17" t="n">
        <v>45000</v>
      </c>
      <c r="N112" s="17" t="n">
        <f aca="false">L112*M112</f>
        <v>45000</v>
      </c>
      <c r="O112" s="6"/>
    </row>
    <row r="113" customFormat="false" ht="30" hidden="false" customHeight="true" outlineLevel="0" collapsed="false">
      <c r="A113" s="8" t="n">
        <v>6</v>
      </c>
      <c r="B113" s="8" t="s">
        <v>740</v>
      </c>
      <c r="C113" s="8" t="s">
        <v>18</v>
      </c>
      <c r="D113" s="14" t="s">
        <v>741</v>
      </c>
      <c r="E113" s="14" t="s">
        <v>742</v>
      </c>
      <c r="F113" s="8" t="s">
        <v>743</v>
      </c>
      <c r="G113" s="8" t="s">
        <v>744</v>
      </c>
      <c r="H113" s="14" t="s">
        <v>745</v>
      </c>
      <c r="I113" s="8" t="s">
        <v>746</v>
      </c>
      <c r="J113" s="8"/>
      <c r="K113" s="8" t="s">
        <v>743</v>
      </c>
      <c r="L113" s="17" t="n">
        <v>2</v>
      </c>
      <c r="M113" s="17" t="n">
        <v>45000</v>
      </c>
      <c r="N113" s="17" t="n">
        <f aca="false">L113*M113</f>
        <v>90000</v>
      </c>
      <c r="O113" s="6"/>
    </row>
    <row r="114" customFormat="false" ht="30" hidden="false" customHeight="true" outlineLevel="0" collapsed="false">
      <c r="A114" s="8" t="n">
        <v>7</v>
      </c>
      <c r="B114" s="8" t="s">
        <v>747</v>
      </c>
      <c r="C114" s="8" t="s">
        <v>18</v>
      </c>
      <c r="D114" s="14" t="s">
        <v>748</v>
      </c>
      <c r="E114" s="14" t="s">
        <v>749</v>
      </c>
      <c r="F114" s="8" t="s">
        <v>750</v>
      </c>
      <c r="G114" s="8" t="s">
        <v>751</v>
      </c>
      <c r="H114" s="14" t="s">
        <v>752</v>
      </c>
      <c r="I114" s="8" t="s">
        <v>753</v>
      </c>
      <c r="J114" s="8"/>
      <c r="K114" s="8" t="s">
        <v>750</v>
      </c>
      <c r="L114" s="17" t="n">
        <v>2</v>
      </c>
      <c r="M114" s="17" t="n">
        <v>45000</v>
      </c>
      <c r="N114" s="17" t="n">
        <f aca="false">L114*M114</f>
        <v>90000</v>
      </c>
      <c r="O114" s="17"/>
    </row>
    <row r="115" customFormat="false" ht="30" hidden="false" customHeight="true" outlineLevel="0" collapsed="false">
      <c r="A115" s="8" t="n">
        <v>8</v>
      </c>
      <c r="B115" s="32" t="s">
        <v>754</v>
      </c>
      <c r="C115" s="32" t="s">
        <v>18</v>
      </c>
      <c r="D115" s="33" t="s">
        <v>755</v>
      </c>
      <c r="E115" s="33" t="s">
        <v>756</v>
      </c>
      <c r="F115" s="8" t="s">
        <v>757</v>
      </c>
      <c r="G115" s="32" t="s">
        <v>758</v>
      </c>
      <c r="H115" s="35" t="s">
        <v>759</v>
      </c>
      <c r="I115" s="8" t="s">
        <v>760</v>
      </c>
      <c r="J115" s="32"/>
      <c r="K115" s="8" t="s">
        <v>757</v>
      </c>
      <c r="L115" s="17" t="n">
        <v>2</v>
      </c>
      <c r="M115" s="17" t="n">
        <v>45000</v>
      </c>
      <c r="N115" s="17" t="n">
        <f aca="false">L115*M115</f>
        <v>90000</v>
      </c>
      <c r="O115" s="17"/>
    </row>
    <row r="116" customFormat="false" ht="30" hidden="false" customHeight="true" outlineLevel="0" collapsed="false">
      <c r="A116" s="8" t="n">
        <v>9</v>
      </c>
      <c r="B116" s="8" t="s">
        <v>761</v>
      </c>
      <c r="C116" s="8" t="s">
        <v>18</v>
      </c>
      <c r="D116" s="14" t="s">
        <v>762</v>
      </c>
      <c r="E116" s="14" t="s">
        <v>86</v>
      </c>
      <c r="F116" s="8" t="s">
        <v>763</v>
      </c>
      <c r="G116" s="8" t="s">
        <v>764</v>
      </c>
      <c r="H116" s="14" t="s">
        <v>765</v>
      </c>
      <c r="I116" s="8" t="s">
        <v>766</v>
      </c>
      <c r="J116" s="8"/>
      <c r="K116" s="8" t="s">
        <v>763</v>
      </c>
      <c r="L116" s="17" t="n">
        <v>2</v>
      </c>
      <c r="M116" s="17" t="n">
        <v>45000</v>
      </c>
      <c r="N116" s="17" t="n">
        <f aca="false">L116*M116</f>
        <v>90000</v>
      </c>
      <c r="O116" s="17"/>
    </row>
    <row r="117" customFormat="false" ht="30" hidden="false" customHeight="true" outlineLevel="0" collapsed="false">
      <c r="A117" s="8" t="n">
        <v>10</v>
      </c>
      <c r="B117" s="8" t="s">
        <v>767</v>
      </c>
      <c r="C117" s="8" t="s">
        <v>18</v>
      </c>
      <c r="D117" s="14" t="s">
        <v>768</v>
      </c>
      <c r="E117" s="14" t="s">
        <v>769</v>
      </c>
      <c r="F117" s="8" t="s">
        <v>719</v>
      </c>
      <c r="G117" s="8" t="s">
        <v>770</v>
      </c>
      <c r="H117" s="14" t="s">
        <v>771</v>
      </c>
      <c r="I117" s="8" t="s">
        <v>772</v>
      </c>
      <c r="J117" s="8" t="s">
        <v>773</v>
      </c>
      <c r="K117" s="8" t="s">
        <v>719</v>
      </c>
      <c r="L117" s="17" t="n">
        <v>2</v>
      </c>
      <c r="M117" s="17" t="n">
        <v>45000</v>
      </c>
      <c r="N117" s="17" t="n">
        <f aca="false">L117*M117</f>
        <v>90000</v>
      </c>
      <c r="O117" s="17"/>
    </row>
    <row r="118" customFormat="false" ht="30" hidden="false" customHeight="true" outlineLevel="0" collapsed="false">
      <c r="A118" s="8" t="n">
        <v>11</v>
      </c>
      <c r="B118" s="32" t="s">
        <v>774</v>
      </c>
      <c r="C118" s="32" t="s">
        <v>18</v>
      </c>
      <c r="D118" s="33" t="s">
        <v>775</v>
      </c>
      <c r="E118" s="33" t="s">
        <v>776</v>
      </c>
      <c r="F118" s="8" t="s">
        <v>777</v>
      </c>
      <c r="G118" s="32" t="s">
        <v>778</v>
      </c>
      <c r="H118" s="34" t="s">
        <v>779</v>
      </c>
      <c r="I118" s="8"/>
      <c r="J118" s="12"/>
      <c r="K118" s="32"/>
      <c r="L118" s="17" t="n">
        <v>2</v>
      </c>
      <c r="M118" s="17" t="n">
        <v>45000</v>
      </c>
      <c r="N118" s="17" t="n">
        <f aca="false">L118*M118</f>
        <v>90000</v>
      </c>
      <c r="O118" s="17"/>
    </row>
    <row r="119" customFormat="false" ht="30" hidden="false" customHeight="true" outlineLevel="0" collapsed="false">
      <c r="A119" s="8" t="n">
        <v>12</v>
      </c>
      <c r="B119" s="8" t="s">
        <v>780</v>
      </c>
      <c r="C119" s="8" t="s">
        <v>18</v>
      </c>
      <c r="D119" s="14" t="s">
        <v>781</v>
      </c>
      <c r="E119" s="14" t="s">
        <v>782</v>
      </c>
      <c r="F119" s="8" t="s">
        <v>783</v>
      </c>
      <c r="G119" s="8" t="s">
        <v>784</v>
      </c>
      <c r="H119" s="14" t="s">
        <v>785</v>
      </c>
      <c r="I119" s="8" t="s">
        <v>786</v>
      </c>
      <c r="J119" s="8"/>
      <c r="K119" s="8" t="s">
        <v>783</v>
      </c>
      <c r="L119" s="17" t="n">
        <v>2</v>
      </c>
      <c r="M119" s="17" t="n">
        <v>45000</v>
      </c>
      <c r="N119" s="17" t="n">
        <f aca="false">L119*M119</f>
        <v>90000</v>
      </c>
      <c r="O119" s="17"/>
    </row>
    <row r="120" customFormat="false" ht="30" hidden="false" customHeight="true" outlineLevel="0" collapsed="false">
      <c r="A120" s="8" t="n">
        <v>13</v>
      </c>
      <c r="B120" s="8" t="s">
        <v>787</v>
      </c>
      <c r="C120" s="8" t="s">
        <v>18</v>
      </c>
      <c r="D120" s="14" t="s">
        <v>788</v>
      </c>
      <c r="E120" s="14" t="s">
        <v>789</v>
      </c>
      <c r="F120" s="8" t="s">
        <v>790</v>
      </c>
      <c r="G120" s="8" t="s">
        <v>791</v>
      </c>
      <c r="H120" s="14" t="s">
        <v>792</v>
      </c>
      <c r="I120" s="8" t="s">
        <v>793</v>
      </c>
      <c r="J120" s="8"/>
      <c r="K120" s="8" t="s">
        <v>790</v>
      </c>
      <c r="L120" s="17" t="n">
        <v>2</v>
      </c>
      <c r="M120" s="17" t="n">
        <v>45000</v>
      </c>
      <c r="N120" s="17" t="n">
        <f aca="false">L120*M120</f>
        <v>90000</v>
      </c>
      <c r="O120" s="17"/>
    </row>
    <row r="121" customFormat="false" ht="30" hidden="false" customHeight="true" outlineLevel="0" collapsed="false">
      <c r="A121" s="8" t="n">
        <v>14</v>
      </c>
      <c r="B121" s="8" t="s">
        <v>794</v>
      </c>
      <c r="C121" s="8" t="s">
        <v>18</v>
      </c>
      <c r="D121" s="14" t="s">
        <v>795</v>
      </c>
      <c r="E121" s="14" t="s">
        <v>796</v>
      </c>
      <c r="F121" s="8" t="s">
        <v>797</v>
      </c>
      <c r="G121" s="8" t="s">
        <v>798</v>
      </c>
      <c r="H121" s="14" t="s">
        <v>799</v>
      </c>
      <c r="I121" s="8" t="s">
        <v>800</v>
      </c>
      <c r="J121" s="8"/>
      <c r="K121" s="8" t="s">
        <v>797</v>
      </c>
      <c r="L121" s="17" t="n">
        <v>2</v>
      </c>
      <c r="M121" s="17" t="n">
        <v>45000</v>
      </c>
      <c r="N121" s="17" t="n">
        <f aca="false">L121*M121</f>
        <v>90000</v>
      </c>
      <c r="O121" s="17"/>
    </row>
    <row r="122" customFormat="false" ht="30" hidden="false" customHeight="true" outlineLevel="0" collapsed="false">
      <c r="A122" s="8" t="n">
        <v>15</v>
      </c>
      <c r="B122" s="8" t="s">
        <v>801</v>
      </c>
      <c r="C122" s="8" t="s">
        <v>18</v>
      </c>
      <c r="D122" s="14" t="s">
        <v>802</v>
      </c>
      <c r="E122" s="14" t="s">
        <v>803</v>
      </c>
      <c r="F122" s="8" t="s">
        <v>719</v>
      </c>
      <c r="G122" s="8" t="s">
        <v>804</v>
      </c>
      <c r="H122" s="14" t="s">
        <v>805</v>
      </c>
      <c r="I122" s="8" t="s">
        <v>806</v>
      </c>
      <c r="J122" s="8"/>
      <c r="K122" s="8" t="s">
        <v>807</v>
      </c>
      <c r="L122" s="17" t="n">
        <v>2</v>
      </c>
      <c r="M122" s="17" t="n">
        <v>45000</v>
      </c>
      <c r="N122" s="17" t="n">
        <f aca="false">L122*M122</f>
        <v>90000</v>
      </c>
      <c r="O122" s="17"/>
    </row>
    <row r="123" customFormat="false" ht="30" hidden="false" customHeight="true" outlineLevel="0" collapsed="false">
      <c r="A123" s="8" t="n">
        <v>16</v>
      </c>
      <c r="B123" s="8" t="s">
        <v>808</v>
      </c>
      <c r="C123" s="8" t="s">
        <v>18</v>
      </c>
      <c r="D123" s="14" t="s">
        <v>809</v>
      </c>
      <c r="E123" s="14" t="s">
        <v>810</v>
      </c>
      <c r="F123" s="8" t="s">
        <v>811</v>
      </c>
      <c r="G123" s="16" t="s">
        <v>812</v>
      </c>
      <c r="H123" s="14" t="s">
        <v>67</v>
      </c>
      <c r="I123" s="8" t="s">
        <v>813</v>
      </c>
      <c r="J123" s="8"/>
      <c r="K123" s="8"/>
      <c r="L123" s="17" t="n">
        <v>1</v>
      </c>
      <c r="M123" s="17" t="n">
        <v>45000</v>
      </c>
      <c r="N123" s="17" t="n">
        <f aca="false">L123*M123</f>
        <v>45000</v>
      </c>
      <c r="O123" s="7" t="s">
        <v>395</v>
      </c>
    </row>
    <row r="124" customFormat="false" ht="30" hidden="false" customHeight="true" outlineLevel="0" collapsed="false">
      <c r="A124" s="8" t="n">
        <v>17</v>
      </c>
      <c r="B124" s="8" t="s">
        <v>814</v>
      </c>
      <c r="C124" s="8" t="s">
        <v>18</v>
      </c>
      <c r="D124" s="14" t="s">
        <v>815</v>
      </c>
      <c r="E124" s="14" t="s">
        <v>46</v>
      </c>
      <c r="F124" s="8" t="s">
        <v>816</v>
      </c>
      <c r="G124" s="8" t="s">
        <v>817</v>
      </c>
      <c r="H124" s="14" t="s">
        <v>818</v>
      </c>
      <c r="I124" s="8" t="s">
        <v>819</v>
      </c>
      <c r="J124" s="8" t="s">
        <v>820</v>
      </c>
      <c r="K124" s="8" t="s">
        <v>816</v>
      </c>
      <c r="L124" s="17" t="n">
        <v>2</v>
      </c>
      <c r="M124" s="17" t="n">
        <v>45000</v>
      </c>
      <c r="N124" s="17" t="n">
        <f aca="false">L124*M124</f>
        <v>90000</v>
      </c>
      <c r="O124" s="6"/>
    </row>
    <row r="125" customFormat="false" ht="30" hidden="false" customHeight="true" outlineLevel="0" collapsed="false">
      <c r="A125" s="8" t="n">
        <v>18</v>
      </c>
      <c r="B125" s="8" t="s">
        <v>821</v>
      </c>
      <c r="C125" s="8" t="s">
        <v>18</v>
      </c>
      <c r="D125" s="14" t="s">
        <v>822</v>
      </c>
      <c r="E125" s="14" t="s">
        <v>823</v>
      </c>
      <c r="F125" s="8" t="s">
        <v>824</v>
      </c>
      <c r="G125" s="8" t="s">
        <v>825</v>
      </c>
      <c r="H125" s="14" t="s">
        <v>826</v>
      </c>
      <c r="I125" s="8" t="s">
        <v>827</v>
      </c>
      <c r="J125" s="8"/>
      <c r="K125" s="8" t="s">
        <v>824</v>
      </c>
      <c r="L125" s="17" t="n">
        <v>2</v>
      </c>
      <c r="M125" s="17" t="n">
        <v>45000</v>
      </c>
      <c r="N125" s="17" t="n">
        <f aca="false">L125*M125</f>
        <v>90000</v>
      </c>
      <c r="O125" s="6"/>
    </row>
    <row r="126" customFormat="false" ht="30" hidden="false" customHeight="true" outlineLevel="0" collapsed="false">
      <c r="A126" s="8" t="n">
        <v>19</v>
      </c>
      <c r="B126" s="8" t="s">
        <v>828</v>
      </c>
      <c r="C126" s="8" t="s">
        <v>18</v>
      </c>
      <c r="D126" s="14" t="s">
        <v>829</v>
      </c>
      <c r="E126" s="14" t="s">
        <v>317</v>
      </c>
      <c r="F126" s="8" t="s">
        <v>830</v>
      </c>
      <c r="G126" s="8" t="s">
        <v>831</v>
      </c>
      <c r="H126" s="14" t="s">
        <v>832</v>
      </c>
      <c r="I126" s="8" t="s">
        <v>833</v>
      </c>
      <c r="J126" s="8"/>
      <c r="K126" s="8" t="s">
        <v>830</v>
      </c>
      <c r="L126" s="17" t="n">
        <v>2</v>
      </c>
      <c r="M126" s="17" t="n">
        <v>30000</v>
      </c>
      <c r="N126" s="17" t="n">
        <f aca="false">L126*M126</f>
        <v>60000</v>
      </c>
      <c r="O126" s="17"/>
    </row>
    <row r="127" customFormat="false" ht="30" hidden="false" customHeight="true" outlineLevel="0" collapsed="false">
      <c r="A127" s="8" t="n">
        <v>20</v>
      </c>
      <c r="B127" s="8" t="s">
        <v>834</v>
      </c>
      <c r="C127" s="8" t="s">
        <v>18</v>
      </c>
      <c r="D127" s="14" t="s">
        <v>835</v>
      </c>
      <c r="E127" s="14" t="s">
        <v>705</v>
      </c>
      <c r="F127" s="8" t="s">
        <v>836</v>
      </c>
      <c r="G127" s="8" t="s">
        <v>837</v>
      </c>
      <c r="H127" s="14" t="s">
        <v>838</v>
      </c>
      <c r="I127" s="8" t="s">
        <v>839</v>
      </c>
      <c r="J127" s="8"/>
      <c r="K127" s="8" t="s">
        <v>836</v>
      </c>
      <c r="L127" s="17" t="n">
        <v>2</v>
      </c>
      <c r="M127" s="17" t="n">
        <v>30000</v>
      </c>
      <c r="N127" s="17" t="n">
        <f aca="false">L127*M127</f>
        <v>60000</v>
      </c>
      <c r="O127" s="17"/>
    </row>
    <row r="128" customFormat="false" ht="30" hidden="false" customHeight="true" outlineLevel="0" collapsed="false">
      <c r="A128" s="8" t="n">
        <v>21</v>
      </c>
      <c r="B128" s="32" t="s">
        <v>840</v>
      </c>
      <c r="C128" s="32" t="s">
        <v>18</v>
      </c>
      <c r="D128" s="33" t="s">
        <v>841</v>
      </c>
      <c r="E128" s="33" t="s">
        <v>842</v>
      </c>
      <c r="F128" s="8" t="s">
        <v>843</v>
      </c>
      <c r="G128" s="36" t="s">
        <v>844</v>
      </c>
      <c r="H128" s="34" t="s">
        <v>67</v>
      </c>
      <c r="I128" s="8"/>
      <c r="J128" s="32"/>
      <c r="K128" s="32"/>
      <c r="L128" s="17" t="n">
        <v>1</v>
      </c>
      <c r="M128" s="17" t="n">
        <v>45000</v>
      </c>
      <c r="N128" s="17" t="n">
        <f aca="false">L128*M128</f>
        <v>45000</v>
      </c>
      <c r="O128" s="17"/>
    </row>
    <row r="129" customFormat="false" ht="30" hidden="false" customHeight="true" outlineLevel="0" collapsed="false">
      <c r="A129" s="8" t="n">
        <v>22</v>
      </c>
      <c r="B129" s="32" t="s">
        <v>845</v>
      </c>
      <c r="C129" s="32" t="s">
        <v>18</v>
      </c>
      <c r="D129" s="33" t="s">
        <v>846</v>
      </c>
      <c r="E129" s="33" t="s">
        <v>847</v>
      </c>
      <c r="F129" s="8" t="s">
        <v>790</v>
      </c>
      <c r="G129" s="32" t="s">
        <v>848</v>
      </c>
      <c r="H129" s="34" t="s">
        <v>849</v>
      </c>
      <c r="I129" s="8" t="s">
        <v>850</v>
      </c>
      <c r="J129" s="32"/>
      <c r="K129" s="32"/>
      <c r="L129" s="17" t="n">
        <v>2</v>
      </c>
      <c r="M129" s="17" t="n">
        <v>45000</v>
      </c>
      <c r="N129" s="17" t="n">
        <f aca="false">L129*M129</f>
        <v>90000</v>
      </c>
      <c r="O129" s="17"/>
    </row>
    <row r="130" customFormat="false" ht="30" hidden="false" customHeight="true" outlineLevel="0" collapsed="false">
      <c r="A130" s="8" t="n">
        <v>23</v>
      </c>
      <c r="B130" s="32" t="s">
        <v>851</v>
      </c>
      <c r="C130" s="32" t="s">
        <v>18</v>
      </c>
      <c r="D130" s="33" t="s">
        <v>852</v>
      </c>
      <c r="E130" s="33" t="s">
        <v>853</v>
      </c>
      <c r="F130" s="8" t="s">
        <v>743</v>
      </c>
      <c r="G130" s="32" t="s">
        <v>854</v>
      </c>
      <c r="H130" s="34" t="s">
        <v>855</v>
      </c>
      <c r="I130" s="8" t="s">
        <v>856</v>
      </c>
      <c r="J130" s="32"/>
      <c r="K130" s="32"/>
      <c r="L130" s="10" t="n">
        <v>2</v>
      </c>
      <c r="M130" s="17" t="n">
        <v>45000</v>
      </c>
      <c r="N130" s="17" t="n">
        <f aca="false">L130*M130</f>
        <v>90000</v>
      </c>
      <c r="O130" s="12"/>
    </row>
    <row r="131" customFormat="false" ht="30" hidden="false" customHeight="true" outlineLevel="0" collapsed="false">
      <c r="A131" s="8" t="n">
        <v>24</v>
      </c>
      <c r="B131" s="32" t="s">
        <v>857</v>
      </c>
      <c r="C131" s="8" t="s">
        <v>18</v>
      </c>
      <c r="D131" s="37" t="s">
        <v>858</v>
      </c>
      <c r="E131" s="38" t="s">
        <v>859</v>
      </c>
      <c r="F131" s="39" t="s">
        <v>860</v>
      </c>
      <c r="G131" s="20" t="s">
        <v>861</v>
      </c>
      <c r="H131" s="40" t="s">
        <v>862</v>
      </c>
      <c r="I131" s="41"/>
      <c r="J131" s="32"/>
      <c r="K131" s="32"/>
      <c r="L131" s="10" t="n">
        <v>2</v>
      </c>
      <c r="M131" s="17" t="n">
        <v>45000</v>
      </c>
      <c r="N131" s="17" t="n">
        <f aca="false">L131*M131</f>
        <v>90000</v>
      </c>
      <c r="O131" s="12"/>
    </row>
    <row r="132" customFormat="false" ht="30" hidden="false" customHeight="true" outlineLevel="0" collapsed="false">
      <c r="A132" s="8" t="n">
        <v>25</v>
      </c>
      <c r="B132" s="20" t="s">
        <v>863</v>
      </c>
      <c r="C132" s="8" t="s">
        <v>18</v>
      </c>
      <c r="D132" s="37" t="s">
        <v>864</v>
      </c>
      <c r="E132" s="14" t="s">
        <v>865</v>
      </c>
      <c r="F132" s="39" t="s">
        <v>860</v>
      </c>
      <c r="G132" s="20" t="s">
        <v>866</v>
      </c>
      <c r="H132" s="40" t="s">
        <v>867</v>
      </c>
      <c r="I132" s="41"/>
      <c r="J132" s="32"/>
      <c r="K132" s="32"/>
      <c r="L132" s="10" t="n">
        <v>2</v>
      </c>
      <c r="M132" s="17" t="n">
        <v>45000</v>
      </c>
      <c r="N132" s="17" t="n">
        <f aca="false">L132*M132</f>
        <v>90000</v>
      </c>
      <c r="O132" s="12"/>
    </row>
    <row r="133" customFormat="false" ht="30" hidden="false" customHeight="true" outlineLevel="0" collapsed="false">
      <c r="A133" s="8" t="n">
        <v>26</v>
      </c>
      <c r="B133" s="20" t="s">
        <v>868</v>
      </c>
      <c r="C133" s="8" t="s">
        <v>18</v>
      </c>
      <c r="D133" s="37" t="s">
        <v>869</v>
      </c>
      <c r="E133" s="14" t="s">
        <v>870</v>
      </c>
      <c r="F133" s="39" t="s">
        <v>860</v>
      </c>
      <c r="G133" s="20" t="s">
        <v>871</v>
      </c>
      <c r="H133" s="40" t="s">
        <v>872</v>
      </c>
      <c r="I133" s="8"/>
      <c r="J133" s="32"/>
      <c r="K133" s="32"/>
      <c r="L133" s="10" t="n">
        <v>2</v>
      </c>
      <c r="M133" s="17" t="n">
        <v>45000</v>
      </c>
      <c r="N133" s="17" t="n">
        <f aca="false">L133*M133</f>
        <v>90000</v>
      </c>
      <c r="O133" s="12"/>
    </row>
    <row r="134" customFormat="false" ht="30" hidden="false" customHeight="true" outlineLevel="0" collapsed="false">
      <c r="A134" s="8" t="n">
        <v>27</v>
      </c>
      <c r="B134" s="8" t="s">
        <v>873</v>
      </c>
      <c r="C134" s="8" t="s">
        <v>18</v>
      </c>
      <c r="D134" s="14" t="s">
        <v>874</v>
      </c>
      <c r="E134" s="14" t="s">
        <v>875</v>
      </c>
      <c r="F134" s="8" t="s">
        <v>876</v>
      </c>
      <c r="G134" s="8" t="s">
        <v>877</v>
      </c>
      <c r="H134" s="14" t="s">
        <v>878</v>
      </c>
      <c r="I134" s="8" t="s">
        <v>879</v>
      </c>
      <c r="J134" s="8"/>
      <c r="K134" s="8" t="s">
        <v>876</v>
      </c>
      <c r="L134" s="10" t="n">
        <v>2</v>
      </c>
      <c r="M134" s="17" t="n">
        <v>30000</v>
      </c>
      <c r="N134" s="17" t="n">
        <f aca="false">L134*M134</f>
        <v>60000</v>
      </c>
      <c r="O134" s="12"/>
    </row>
    <row r="135" customFormat="false" ht="30" hidden="false" customHeight="true" outlineLevel="0" collapsed="false">
      <c r="A135" s="8" t="n">
        <v>28</v>
      </c>
      <c r="B135" s="8" t="s">
        <v>880</v>
      </c>
      <c r="C135" s="8" t="s">
        <v>18</v>
      </c>
      <c r="D135" s="14" t="s">
        <v>881</v>
      </c>
      <c r="E135" s="14" t="s">
        <v>398</v>
      </c>
      <c r="F135" s="8" t="s">
        <v>882</v>
      </c>
      <c r="G135" s="8" t="s">
        <v>883</v>
      </c>
      <c r="H135" s="14" t="s">
        <v>884</v>
      </c>
      <c r="I135" s="8" t="s">
        <v>885</v>
      </c>
      <c r="J135" s="8"/>
      <c r="K135" s="8" t="s">
        <v>882</v>
      </c>
      <c r="L135" s="10" t="n">
        <v>2</v>
      </c>
      <c r="M135" s="17" t="n">
        <v>30000</v>
      </c>
      <c r="N135" s="17" t="n">
        <f aca="false">L135*M135</f>
        <v>60000</v>
      </c>
      <c r="O135" s="12"/>
    </row>
    <row r="136" customFormat="false" ht="30" hidden="false" customHeight="true" outlineLevel="0" collapsed="false">
      <c r="A136" s="8" t="n">
        <v>29</v>
      </c>
      <c r="B136" s="8" t="s">
        <v>886</v>
      </c>
      <c r="C136" s="8" t="s">
        <v>18</v>
      </c>
      <c r="D136" s="14" t="s">
        <v>887</v>
      </c>
      <c r="E136" s="14" t="s">
        <v>888</v>
      </c>
      <c r="F136" s="8" t="s">
        <v>889</v>
      </c>
      <c r="G136" s="8"/>
      <c r="H136" s="14" t="s">
        <v>67</v>
      </c>
      <c r="I136" s="8"/>
      <c r="J136" s="8"/>
      <c r="K136" s="8"/>
      <c r="L136" s="10" t="n">
        <v>1</v>
      </c>
      <c r="M136" s="17" t="n">
        <v>30000</v>
      </c>
      <c r="N136" s="17" t="n">
        <f aca="false">L136*M136</f>
        <v>30000</v>
      </c>
      <c r="O136" s="12"/>
    </row>
    <row r="137" customFormat="false" ht="30" hidden="false" customHeight="true" outlineLevel="0" collapsed="false">
      <c r="A137" s="6" t="n">
        <v>1</v>
      </c>
      <c r="B137" s="7" t="s">
        <v>890</v>
      </c>
      <c r="C137" s="7" t="s">
        <v>18</v>
      </c>
      <c r="D137" s="6" t="s">
        <v>891</v>
      </c>
      <c r="E137" s="6" t="s">
        <v>46</v>
      </c>
      <c r="F137" s="7" t="s">
        <v>892</v>
      </c>
      <c r="G137" s="7" t="s">
        <v>893</v>
      </c>
      <c r="H137" s="6" t="s">
        <v>894</v>
      </c>
      <c r="I137" s="7" t="s">
        <v>895</v>
      </c>
      <c r="J137" s="6"/>
      <c r="K137" s="7" t="s">
        <v>892</v>
      </c>
      <c r="L137" s="17" t="n">
        <v>2</v>
      </c>
      <c r="M137" s="17" t="n">
        <v>45000</v>
      </c>
      <c r="N137" s="17" t="n">
        <f aca="false">L137*M137</f>
        <v>90000</v>
      </c>
      <c r="O137" s="17"/>
    </row>
    <row r="138" customFormat="false" ht="30" hidden="false" customHeight="true" outlineLevel="0" collapsed="false">
      <c r="A138" s="6" t="n">
        <v>2</v>
      </c>
      <c r="B138" s="7" t="s">
        <v>896</v>
      </c>
      <c r="C138" s="7" t="s">
        <v>18</v>
      </c>
      <c r="D138" s="6" t="s">
        <v>897</v>
      </c>
      <c r="E138" s="6" t="s">
        <v>898</v>
      </c>
      <c r="F138" s="7" t="s">
        <v>899</v>
      </c>
      <c r="G138" s="7" t="s">
        <v>900</v>
      </c>
      <c r="H138" s="24" t="s">
        <v>901</v>
      </c>
      <c r="I138" s="7" t="s">
        <v>902</v>
      </c>
      <c r="J138" s="7" t="s">
        <v>903</v>
      </c>
      <c r="K138" s="7" t="s">
        <v>892</v>
      </c>
      <c r="L138" s="17" t="n">
        <v>2</v>
      </c>
      <c r="M138" s="17" t="n">
        <v>45000</v>
      </c>
      <c r="N138" s="17" t="n">
        <f aca="false">L138*M138</f>
        <v>90000</v>
      </c>
      <c r="O138" s="17"/>
    </row>
    <row r="139" customFormat="false" ht="30" hidden="false" customHeight="true" outlineLevel="0" collapsed="false">
      <c r="A139" s="6" t="n">
        <v>3</v>
      </c>
      <c r="B139" s="7" t="s">
        <v>904</v>
      </c>
      <c r="C139" s="7" t="s">
        <v>18</v>
      </c>
      <c r="D139" s="6" t="s">
        <v>905</v>
      </c>
      <c r="E139" s="6" t="s">
        <v>405</v>
      </c>
      <c r="F139" s="7" t="s">
        <v>892</v>
      </c>
      <c r="G139" s="7" t="s">
        <v>906</v>
      </c>
      <c r="H139" s="24" t="s">
        <v>907</v>
      </c>
      <c r="I139" s="6"/>
      <c r="J139" s="6"/>
      <c r="K139" s="7" t="s">
        <v>892</v>
      </c>
      <c r="L139" s="17" t="n">
        <v>2</v>
      </c>
      <c r="M139" s="17" t="n">
        <v>45000</v>
      </c>
      <c r="N139" s="17" t="n">
        <f aca="false">L139*M139</f>
        <v>90000</v>
      </c>
      <c r="O139" s="17"/>
    </row>
    <row r="140" customFormat="false" ht="30" hidden="false" customHeight="true" outlineLevel="0" collapsed="false">
      <c r="A140" s="6" t="n">
        <v>4</v>
      </c>
      <c r="B140" s="7" t="s">
        <v>908</v>
      </c>
      <c r="C140" s="7" t="s">
        <v>18</v>
      </c>
      <c r="D140" s="6" t="s">
        <v>909</v>
      </c>
      <c r="E140" s="6" t="s">
        <v>910</v>
      </c>
      <c r="F140" s="7" t="s">
        <v>892</v>
      </c>
      <c r="G140" s="7" t="s">
        <v>911</v>
      </c>
      <c r="H140" s="24" t="s">
        <v>912</v>
      </c>
      <c r="I140" s="6"/>
      <c r="J140" s="6"/>
      <c r="K140" s="7" t="s">
        <v>892</v>
      </c>
      <c r="L140" s="17" t="n">
        <v>2</v>
      </c>
      <c r="M140" s="17" t="n">
        <v>45000</v>
      </c>
      <c r="N140" s="17" t="n">
        <f aca="false">L140*M140</f>
        <v>90000</v>
      </c>
      <c r="O140" s="17"/>
    </row>
    <row r="141" customFormat="false" ht="30" hidden="false" customHeight="true" outlineLevel="0" collapsed="false">
      <c r="A141" s="6" t="n">
        <v>5</v>
      </c>
      <c r="B141" s="7" t="s">
        <v>913</v>
      </c>
      <c r="C141" s="7" t="s">
        <v>18</v>
      </c>
      <c r="D141" s="6" t="s">
        <v>914</v>
      </c>
      <c r="E141" s="6" t="s">
        <v>915</v>
      </c>
      <c r="F141" s="7" t="s">
        <v>892</v>
      </c>
      <c r="G141" s="7" t="s">
        <v>916</v>
      </c>
      <c r="H141" s="24" t="s">
        <v>917</v>
      </c>
      <c r="I141" s="6"/>
      <c r="J141" s="6"/>
      <c r="K141" s="7" t="s">
        <v>918</v>
      </c>
      <c r="L141" s="17" t="n">
        <v>2</v>
      </c>
      <c r="M141" s="17" t="n">
        <v>45000</v>
      </c>
      <c r="N141" s="17" t="n">
        <f aca="false">L141*M141</f>
        <v>90000</v>
      </c>
      <c r="O141" s="6"/>
    </row>
    <row r="142" customFormat="false" ht="30" hidden="false" customHeight="true" outlineLevel="0" collapsed="false">
      <c r="A142" s="6" t="n">
        <v>6</v>
      </c>
      <c r="B142" s="7" t="s">
        <v>919</v>
      </c>
      <c r="C142" s="7" t="s">
        <v>18</v>
      </c>
      <c r="D142" s="6" t="s">
        <v>920</v>
      </c>
      <c r="E142" s="6" t="s">
        <v>921</v>
      </c>
      <c r="F142" s="7" t="s">
        <v>892</v>
      </c>
      <c r="G142" s="7" t="s">
        <v>922</v>
      </c>
      <c r="H142" s="6" t="s">
        <v>923</v>
      </c>
      <c r="I142" s="6"/>
      <c r="J142" s="6"/>
      <c r="K142" s="7" t="s">
        <v>892</v>
      </c>
      <c r="L142" s="17" t="n">
        <v>2</v>
      </c>
      <c r="M142" s="17" t="n">
        <v>45000</v>
      </c>
      <c r="N142" s="17" t="n">
        <f aca="false">L142*M142</f>
        <v>90000</v>
      </c>
      <c r="O142" s="6"/>
    </row>
    <row r="143" customFormat="false" ht="30" hidden="false" customHeight="true" outlineLevel="0" collapsed="false">
      <c r="A143" s="6" t="n">
        <v>7</v>
      </c>
      <c r="B143" s="7" t="s">
        <v>924</v>
      </c>
      <c r="C143" s="7" t="s">
        <v>58</v>
      </c>
      <c r="D143" s="6" t="s">
        <v>925</v>
      </c>
      <c r="E143" s="6" t="s">
        <v>926</v>
      </c>
      <c r="F143" s="7" t="s">
        <v>892</v>
      </c>
      <c r="G143" s="7" t="s">
        <v>927</v>
      </c>
      <c r="H143" s="6" t="s">
        <v>928</v>
      </c>
      <c r="I143" s="6"/>
      <c r="J143" s="6"/>
      <c r="K143" s="7" t="s">
        <v>892</v>
      </c>
      <c r="L143" s="17" t="n">
        <v>2</v>
      </c>
      <c r="M143" s="17" t="n">
        <v>45000</v>
      </c>
      <c r="N143" s="17" t="n">
        <f aca="false">L143*M143</f>
        <v>90000</v>
      </c>
      <c r="O143" s="17"/>
    </row>
    <row r="144" customFormat="false" ht="30" hidden="false" customHeight="true" outlineLevel="0" collapsed="false">
      <c r="A144" s="6" t="n">
        <v>8</v>
      </c>
      <c r="B144" s="7" t="s">
        <v>929</v>
      </c>
      <c r="C144" s="7" t="s">
        <v>18</v>
      </c>
      <c r="D144" s="6" t="s">
        <v>930</v>
      </c>
      <c r="E144" s="6" t="s">
        <v>20</v>
      </c>
      <c r="F144" s="7" t="s">
        <v>931</v>
      </c>
      <c r="G144" s="7" t="s">
        <v>932</v>
      </c>
      <c r="H144" s="24" t="s">
        <v>933</v>
      </c>
      <c r="I144" s="7" t="s">
        <v>934</v>
      </c>
      <c r="J144" s="6"/>
      <c r="K144" s="7" t="s">
        <v>931</v>
      </c>
      <c r="L144" s="17" t="n">
        <v>2</v>
      </c>
      <c r="M144" s="17" t="n">
        <v>45000</v>
      </c>
      <c r="N144" s="17" t="n">
        <f aca="false">L144*M144</f>
        <v>90000</v>
      </c>
      <c r="O144" s="17"/>
    </row>
    <row r="145" customFormat="false" ht="30" hidden="false" customHeight="true" outlineLevel="0" collapsed="false">
      <c r="A145" s="6" t="n">
        <v>9</v>
      </c>
      <c r="B145" s="7" t="s">
        <v>935</v>
      </c>
      <c r="C145" s="7" t="s">
        <v>18</v>
      </c>
      <c r="D145" s="6" t="s">
        <v>936</v>
      </c>
      <c r="E145" s="6" t="s">
        <v>937</v>
      </c>
      <c r="F145" s="7" t="s">
        <v>892</v>
      </c>
      <c r="G145" s="7" t="s">
        <v>938</v>
      </c>
      <c r="H145" s="6" t="s">
        <v>939</v>
      </c>
      <c r="I145" s="7" t="s">
        <v>940</v>
      </c>
      <c r="J145" s="6"/>
      <c r="K145" s="7" t="s">
        <v>892</v>
      </c>
      <c r="L145" s="17" t="n">
        <v>2</v>
      </c>
      <c r="M145" s="17" t="n">
        <v>45000</v>
      </c>
      <c r="N145" s="17" t="n">
        <f aca="false">L145*M145</f>
        <v>90000</v>
      </c>
      <c r="O145" s="17"/>
    </row>
    <row r="146" customFormat="false" ht="30" hidden="false" customHeight="true" outlineLevel="0" collapsed="false">
      <c r="A146" s="6" t="n">
        <v>10</v>
      </c>
      <c r="B146" s="7" t="s">
        <v>941</v>
      </c>
      <c r="C146" s="7" t="s">
        <v>18</v>
      </c>
      <c r="D146" s="6" t="s">
        <v>942</v>
      </c>
      <c r="E146" s="6" t="s">
        <v>943</v>
      </c>
      <c r="F146" s="7" t="s">
        <v>892</v>
      </c>
      <c r="G146" s="7" t="s">
        <v>944</v>
      </c>
      <c r="H146" s="24" t="s">
        <v>945</v>
      </c>
      <c r="I146" s="6"/>
      <c r="J146" s="6"/>
      <c r="K146" s="7" t="s">
        <v>892</v>
      </c>
      <c r="L146" s="17" t="n">
        <v>2</v>
      </c>
      <c r="M146" s="17" t="n">
        <v>45000</v>
      </c>
      <c r="N146" s="17" t="n">
        <f aca="false">L146*M146</f>
        <v>90000</v>
      </c>
      <c r="O146" s="17"/>
    </row>
    <row r="147" customFormat="false" ht="30" hidden="false" customHeight="true" outlineLevel="0" collapsed="false">
      <c r="A147" s="6" t="n">
        <v>11</v>
      </c>
      <c r="B147" s="7" t="s">
        <v>946</v>
      </c>
      <c r="C147" s="7" t="s">
        <v>58</v>
      </c>
      <c r="D147" s="6" t="s">
        <v>947</v>
      </c>
      <c r="E147" s="6" t="s">
        <v>948</v>
      </c>
      <c r="F147" s="7" t="s">
        <v>949</v>
      </c>
      <c r="G147" s="7" t="s">
        <v>950</v>
      </c>
      <c r="H147" s="24" t="s">
        <v>951</v>
      </c>
      <c r="I147" s="7" t="s">
        <v>950</v>
      </c>
      <c r="J147" s="7" t="s">
        <v>952</v>
      </c>
      <c r="K147" s="6"/>
      <c r="L147" s="17" t="n">
        <v>2</v>
      </c>
      <c r="M147" s="17" t="n">
        <v>45000</v>
      </c>
      <c r="N147" s="17" t="n">
        <f aca="false">L147*M147</f>
        <v>90000</v>
      </c>
      <c r="O147" s="7" t="s">
        <v>952</v>
      </c>
    </row>
    <row r="148" customFormat="false" ht="30" hidden="false" customHeight="true" outlineLevel="0" collapsed="false">
      <c r="A148" s="6" t="n">
        <v>12</v>
      </c>
      <c r="B148" s="7" t="s">
        <v>953</v>
      </c>
      <c r="C148" s="7" t="s">
        <v>18</v>
      </c>
      <c r="D148" s="6" t="s">
        <v>954</v>
      </c>
      <c r="E148" s="6" t="s">
        <v>955</v>
      </c>
      <c r="F148" s="7" t="s">
        <v>892</v>
      </c>
      <c r="G148" s="7" t="s">
        <v>956</v>
      </c>
      <c r="H148" s="24" t="s">
        <v>957</v>
      </c>
      <c r="I148" s="6"/>
      <c r="J148" s="6"/>
      <c r="K148" s="7" t="s">
        <v>892</v>
      </c>
      <c r="L148" s="17" t="n">
        <v>2</v>
      </c>
      <c r="M148" s="17" t="n">
        <v>45000</v>
      </c>
      <c r="N148" s="17" t="n">
        <f aca="false">L148*M148</f>
        <v>90000</v>
      </c>
      <c r="O148" s="17"/>
    </row>
    <row r="149" customFormat="false" ht="30" hidden="false" customHeight="true" outlineLevel="0" collapsed="false">
      <c r="A149" s="6" t="n">
        <v>13</v>
      </c>
      <c r="B149" s="7" t="s">
        <v>958</v>
      </c>
      <c r="C149" s="7" t="s">
        <v>18</v>
      </c>
      <c r="D149" s="6" t="s">
        <v>959</v>
      </c>
      <c r="E149" s="6" t="s">
        <v>960</v>
      </c>
      <c r="F149" s="7" t="s">
        <v>949</v>
      </c>
      <c r="G149" s="7" t="s">
        <v>961</v>
      </c>
      <c r="H149" s="24" t="s">
        <v>962</v>
      </c>
      <c r="I149" s="6"/>
      <c r="J149" s="6"/>
      <c r="K149" s="6"/>
      <c r="L149" s="17" t="n">
        <v>2</v>
      </c>
      <c r="M149" s="17" t="n">
        <v>45000</v>
      </c>
      <c r="N149" s="17" t="n">
        <f aca="false">L149*M149</f>
        <v>90000</v>
      </c>
      <c r="O149" s="17"/>
    </row>
    <row r="150" customFormat="false" ht="30" hidden="false" customHeight="true" outlineLevel="0" collapsed="false">
      <c r="A150" s="6" t="n">
        <v>14</v>
      </c>
      <c r="B150" s="7" t="s">
        <v>963</v>
      </c>
      <c r="C150" s="7" t="s">
        <v>18</v>
      </c>
      <c r="D150" s="6" t="s">
        <v>964</v>
      </c>
      <c r="E150" s="6" t="s">
        <v>965</v>
      </c>
      <c r="F150" s="7" t="s">
        <v>892</v>
      </c>
      <c r="G150" s="7" t="s">
        <v>966</v>
      </c>
      <c r="H150" s="24" t="s">
        <v>967</v>
      </c>
      <c r="I150" s="7" t="s">
        <v>968</v>
      </c>
      <c r="J150" s="6"/>
      <c r="K150" s="7" t="s">
        <v>892</v>
      </c>
      <c r="L150" s="17" t="n">
        <v>2</v>
      </c>
      <c r="M150" s="17" t="n">
        <v>45000</v>
      </c>
      <c r="N150" s="17" t="n">
        <f aca="false">L150*M150</f>
        <v>90000</v>
      </c>
      <c r="O150" s="17"/>
    </row>
    <row r="151" customFormat="false" ht="30" hidden="false" customHeight="true" outlineLevel="0" collapsed="false">
      <c r="A151" s="6" t="n">
        <v>15</v>
      </c>
      <c r="B151" s="7" t="s">
        <v>969</v>
      </c>
      <c r="C151" s="7" t="s">
        <v>18</v>
      </c>
      <c r="D151" s="6" t="s">
        <v>970</v>
      </c>
      <c r="E151" s="6" t="s">
        <v>971</v>
      </c>
      <c r="F151" s="7" t="s">
        <v>972</v>
      </c>
      <c r="G151" s="7" t="s">
        <v>973</v>
      </c>
      <c r="H151" s="24" t="s">
        <v>974</v>
      </c>
      <c r="I151" s="7" t="s">
        <v>975</v>
      </c>
      <c r="J151" s="6"/>
      <c r="K151" s="7" t="s">
        <v>972</v>
      </c>
      <c r="L151" s="17" t="n">
        <v>2</v>
      </c>
      <c r="M151" s="17" t="n">
        <v>45000</v>
      </c>
      <c r="N151" s="17" t="n">
        <f aca="false">L151*M151</f>
        <v>90000</v>
      </c>
      <c r="O151" s="17"/>
    </row>
    <row r="152" customFormat="false" ht="30" hidden="false" customHeight="true" outlineLevel="0" collapsed="false">
      <c r="A152" s="6" t="n">
        <v>16</v>
      </c>
      <c r="B152" s="7" t="s">
        <v>976</v>
      </c>
      <c r="C152" s="7" t="s">
        <v>18</v>
      </c>
      <c r="D152" s="6" t="s">
        <v>977</v>
      </c>
      <c r="E152" s="6" t="s">
        <v>789</v>
      </c>
      <c r="F152" s="7" t="s">
        <v>892</v>
      </c>
      <c r="G152" s="7" t="s">
        <v>978</v>
      </c>
      <c r="H152" s="24" t="s">
        <v>979</v>
      </c>
      <c r="I152" s="7" t="s">
        <v>980</v>
      </c>
      <c r="J152" s="6"/>
      <c r="K152" s="7" t="s">
        <v>892</v>
      </c>
      <c r="L152" s="17" t="n">
        <v>2</v>
      </c>
      <c r="M152" s="17" t="n">
        <v>45000</v>
      </c>
      <c r="N152" s="17" t="n">
        <f aca="false">L152*M152</f>
        <v>90000</v>
      </c>
      <c r="O152" s="7" t="s">
        <v>395</v>
      </c>
    </row>
    <row r="153" customFormat="false" ht="30" hidden="false" customHeight="true" outlineLevel="0" collapsed="false">
      <c r="A153" s="6" t="n">
        <v>17</v>
      </c>
      <c r="B153" s="7" t="s">
        <v>981</v>
      </c>
      <c r="C153" s="7" t="s">
        <v>18</v>
      </c>
      <c r="D153" s="6" t="s">
        <v>982</v>
      </c>
      <c r="E153" s="6" t="s">
        <v>983</v>
      </c>
      <c r="F153" s="7" t="s">
        <v>892</v>
      </c>
      <c r="G153" s="6"/>
      <c r="H153" s="27" t="s">
        <v>984</v>
      </c>
      <c r="I153" s="6"/>
      <c r="J153" s="6"/>
      <c r="K153" s="6"/>
      <c r="L153" s="17" t="n">
        <v>1</v>
      </c>
      <c r="M153" s="17" t="n">
        <v>45000</v>
      </c>
      <c r="N153" s="17" t="n">
        <f aca="false">L153*M153</f>
        <v>45000</v>
      </c>
      <c r="O153" s="7" t="s">
        <v>985</v>
      </c>
    </row>
    <row r="154" customFormat="false" ht="30" hidden="false" customHeight="true" outlineLevel="0" collapsed="false">
      <c r="A154" s="6" t="n">
        <v>18</v>
      </c>
      <c r="B154" s="7" t="s">
        <v>986</v>
      </c>
      <c r="C154" s="7" t="s">
        <v>18</v>
      </c>
      <c r="D154" s="6" t="s">
        <v>987</v>
      </c>
      <c r="E154" s="6" t="s">
        <v>988</v>
      </c>
      <c r="F154" s="7" t="s">
        <v>989</v>
      </c>
      <c r="G154" s="7" t="s">
        <v>990</v>
      </c>
      <c r="H154" s="24" t="s">
        <v>991</v>
      </c>
      <c r="I154" s="7" t="s">
        <v>992</v>
      </c>
      <c r="J154" s="6"/>
      <c r="K154" s="7" t="s">
        <v>989</v>
      </c>
      <c r="L154" s="17" t="n">
        <v>2</v>
      </c>
      <c r="M154" s="17" t="n">
        <v>45000</v>
      </c>
      <c r="N154" s="17" t="n">
        <f aca="false">L154*M154</f>
        <v>90000</v>
      </c>
      <c r="O154" s="6"/>
    </row>
    <row r="155" customFormat="false" ht="30" hidden="false" customHeight="true" outlineLevel="0" collapsed="false">
      <c r="A155" s="6" t="n">
        <v>19</v>
      </c>
      <c r="B155" s="7" t="s">
        <v>993</v>
      </c>
      <c r="C155" s="7" t="s">
        <v>18</v>
      </c>
      <c r="D155" s="6" t="s">
        <v>994</v>
      </c>
      <c r="E155" s="6" t="s">
        <v>995</v>
      </c>
      <c r="F155" s="7" t="s">
        <v>892</v>
      </c>
      <c r="G155" s="6"/>
      <c r="H155" s="27" t="s">
        <v>984</v>
      </c>
      <c r="I155" s="6"/>
      <c r="J155" s="7" t="s">
        <v>996</v>
      </c>
      <c r="K155" s="6"/>
      <c r="L155" s="17" t="n">
        <v>1</v>
      </c>
      <c r="M155" s="17" t="n">
        <v>45000</v>
      </c>
      <c r="N155" s="17" t="n">
        <f aca="false">L155*M155</f>
        <v>45000</v>
      </c>
      <c r="O155" s="7" t="s">
        <v>985</v>
      </c>
    </row>
    <row r="156" customFormat="false" ht="30" hidden="false" customHeight="true" outlineLevel="0" collapsed="false">
      <c r="A156" s="6" t="n">
        <v>20</v>
      </c>
      <c r="B156" s="7" t="s">
        <v>997</v>
      </c>
      <c r="C156" s="7" t="s">
        <v>18</v>
      </c>
      <c r="D156" s="6" t="s">
        <v>998</v>
      </c>
      <c r="E156" s="6" t="s">
        <v>999</v>
      </c>
      <c r="F156" s="7" t="s">
        <v>892</v>
      </c>
      <c r="G156" s="7" t="s">
        <v>1000</v>
      </c>
      <c r="H156" s="6" t="s">
        <v>1001</v>
      </c>
      <c r="I156" s="6"/>
      <c r="J156" s="6"/>
      <c r="K156" s="7" t="s">
        <v>892</v>
      </c>
      <c r="L156" s="17" t="n">
        <v>2</v>
      </c>
      <c r="M156" s="17" t="n">
        <v>45000</v>
      </c>
      <c r="N156" s="17" t="n">
        <f aca="false">L156*M156</f>
        <v>90000</v>
      </c>
      <c r="O156" s="17"/>
    </row>
    <row r="157" customFormat="false" ht="30" hidden="false" customHeight="true" outlineLevel="0" collapsed="false">
      <c r="A157" s="6" t="n">
        <v>21</v>
      </c>
      <c r="B157" s="7" t="s">
        <v>1002</v>
      </c>
      <c r="C157" s="7" t="s">
        <v>18</v>
      </c>
      <c r="D157" s="6" t="s">
        <v>1003</v>
      </c>
      <c r="E157" s="6" t="s">
        <v>617</v>
      </c>
      <c r="F157" s="7" t="s">
        <v>949</v>
      </c>
      <c r="G157" s="7" t="s">
        <v>1004</v>
      </c>
      <c r="H157" s="6" t="s">
        <v>1005</v>
      </c>
      <c r="I157" s="6"/>
      <c r="J157" s="6"/>
      <c r="K157" s="7" t="s">
        <v>949</v>
      </c>
      <c r="L157" s="17" t="n">
        <v>2</v>
      </c>
      <c r="M157" s="17" t="n">
        <v>45000</v>
      </c>
      <c r="N157" s="17" t="n">
        <f aca="false">L157*M157</f>
        <v>90000</v>
      </c>
      <c r="O157" s="17"/>
    </row>
    <row r="158" customFormat="false" ht="30" hidden="false" customHeight="true" outlineLevel="0" collapsed="false">
      <c r="A158" s="6" t="n">
        <v>22</v>
      </c>
      <c r="B158" s="19" t="s">
        <v>1006</v>
      </c>
      <c r="C158" s="19" t="s">
        <v>18</v>
      </c>
      <c r="D158" s="18" t="s">
        <v>1007</v>
      </c>
      <c r="E158" s="18" t="s">
        <v>1008</v>
      </c>
      <c r="F158" s="7" t="s">
        <v>892</v>
      </c>
      <c r="G158" s="19" t="s">
        <v>1009</v>
      </c>
      <c r="H158" s="42" t="s">
        <v>1010</v>
      </c>
      <c r="I158" s="18"/>
      <c r="J158" s="18"/>
      <c r="K158" s="7" t="s">
        <v>892</v>
      </c>
      <c r="L158" s="17" t="n">
        <v>2</v>
      </c>
      <c r="M158" s="17" t="n">
        <v>45000</v>
      </c>
      <c r="N158" s="17" t="n">
        <f aca="false">L158*M158</f>
        <v>90000</v>
      </c>
      <c r="O158" s="17"/>
    </row>
    <row r="159" customFormat="false" ht="30" hidden="false" customHeight="true" outlineLevel="0" collapsed="false">
      <c r="A159" s="6" t="n">
        <v>23</v>
      </c>
      <c r="B159" s="7" t="s">
        <v>1011</v>
      </c>
      <c r="C159" s="7" t="s">
        <v>18</v>
      </c>
      <c r="D159" s="6" t="s">
        <v>1012</v>
      </c>
      <c r="E159" s="6" t="s">
        <v>1013</v>
      </c>
      <c r="F159" s="7" t="s">
        <v>892</v>
      </c>
      <c r="G159" s="7" t="s">
        <v>1014</v>
      </c>
      <c r="H159" s="24" t="s">
        <v>1015</v>
      </c>
      <c r="I159" s="6"/>
      <c r="J159" s="6"/>
      <c r="K159" s="7" t="s">
        <v>892</v>
      </c>
      <c r="L159" s="17" t="n">
        <v>2</v>
      </c>
      <c r="M159" s="17" t="n">
        <v>45000</v>
      </c>
      <c r="N159" s="17" t="n">
        <f aca="false">L159*M159</f>
        <v>90000</v>
      </c>
      <c r="O159" s="17"/>
    </row>
    <row r="160" customFormat="false" ht="30" hidden="false" customHeight="true" outlineLevel="0" collapsed="false">
      <c r="A160" s="6" t="n">
        <v>24</v>
      </c>
      <c r="B160" s="7" t="s">
        <v>1016</v>
      </c>
      <c r="C160" s="7" t="s">
        <v>18</v>
      </c>
      <c r="D160" s="6" t="s">
        <v>1017</v>
      </c>
      <c r="E160" s="6" t="s">
        <v>299</v>
      </c>
      <c r="F160" s="7" t="s">
        <v>892</v>
      </c>
      <c r="G160" s="7" t="s">
        <v>1018</v>
      </c>
      <c r="H160" s="24" t="s">
        <v>1019</v>
      </c>
      <c r="I160" s="7" t="s">
        <v>1020</v>
      </c>
      <c r="J160" s="6"/>
      <c r="K160" s="7" t="s">
        <v>892</v>
      </c>
      <c r="L160" s="17" t="n">
        <v>2</v>
      </c>
      <c r="M160" s="17" t="n">
        <v>45000</v>
      </c>
      <c r="N160" s="17" t="n">
        <f aca="false">L160*M160</f>
        <v>90000</v>
      </c>
      <c r="O160" s="17"/>
    </row>
    <row r="161" customFormat="false" ht="30" hidden="false" customHeight="true" outlineLevel="0" collapsed="false">
      <c r="A161" s="6" t="n">
        <v>25</v>
      </c>
      <c r="B161" s="19" t="s">
        <v>1021</v>
      </c>
      <c r="C161" s="19" t="s">
        <v>58</v>
      </c>
      <c r="D161" s="18" t="s">
        <v>1022</v>
      </c>
      <c r="E161" s="18" t="s">
        <v>508</v>
      </c>
      <c r="F161" s="7" t="s">
        <v>892</v>
      </c>
      <c r="G161" s="25" t="s">
        <v>1023</v>
      </c>
      <c r="H161" s="17" t="s">
        <v>1024</v>
      </c>
      <c r="I161" s="19" t="s">
        <v>1023</v>
      </c>
      <c r="J161" s="18"/>
      <c r="K161" s="7" t="s">
        <v>892</v>
      </c>
      <c r="L161" s="17" t="n">
        <v>2</v>
      </c>
      <c r="M161" s="17" t="n">
        <v>45000</v>
      </c>
      <c r="N161" s="17" t="n">
        <f aca="false">L161*M161</f>
        <v>90000</v>
      </c>
      <c r="O161" s="25" t="s">
        <v>952</v>
      </c>
    </row>
    <row r="162" customFormat="false" ht="30" hidden="false" customHeight="true" outlineLevel="0" collapsed="false">
      <c r="A162" s="6" t="n">
        <v>26</v>
      </c>
      <c r="B162" s="7" t="s">
        <v>1025</v>
      </c>
      <c r="C162" s="7" t="s">
        <v>18</v>
      </c>
      <c r="D162" s="6" t="s">
        <v>1026</v>
      </c>
      <c r="E162" s="6" t="s">
        <v>1027</v>
      </c>
      <c r="F162" s="7" t="s">
        <v>892</v>
      </c>
      <c r="G162" s="7" t="s">
        <v>1028</v>
      </c>
      <c r="H162" s="24" t="s">
        <v>1029</v>
      </c>
      <c r="I162" s="6"/>
      <c r="J162" s="6"/>
      <c r="K162" s="7" t="s">
        <v>892</v>
      </c>
      <c r="L162" s="17" t="n">
        <v>2</v>
      </c>
      <c r="M162" s="17" t="n">
        <v>45000</v>
      </c>
      <c r="N162" s="17" t="n">
        <f aca="false">L162*M162</f>
        <v>90000</v>
      </c>
      <c r="O162" s="17"/>
    </row>
    <row r="163" customFormat="false" ht="30" hidden="false" customHeight="true" outlineLevel="0" collapsed="false">
      <c r="A163" s="6" t="n">
        <v>27</v>
      </c>
      <c r="B163" s="7" t="s">
        <v>1030</v>
      </c>
      <c r="C163" s="7" t="s">
        <v>18</v>
      </c>
      <c r="D163" s="6" t="s">
        <v>1031</v>
      </c>
      <c r="E163" s="6" t="s">
        <v>960</v>
      </c>
      <c r="F163" s="7" t="s">
        <v>892</v>
      </c>
      <c r="G163" s="7" t="s">
        <v>1032</v>
      </c>
      <c r="H163" s="24" t="s">
        <v>1033</v>
      </c>
      <c r="I163" s="6"/>
      <c r="J163" s="6"/>
      <c r="K163" s="7" t="s">
        <v>892</v>
      </c>
      <c r="L163" s="17" t="n">
        <v>2</v>
      </c>
      <c r="M163" s="17" t="n">
        <v>45000</v>
      </c>
      <c r="N163" s="17" t="n">
        <f aca="false">L163*M163</f>
        <v>90000</v>
      </c>
      <c r="O163" s="17"/>
    </row>
    <row r="164" customFormat="false" ht="30" hidden="false" customHeight="true" outlineLevel="0" collapsed="false">
      <c r="A164" s="6" t="n">
        <v>28</v>
      </c>
      <c r="B164" s="7" t="s">
        <v>1034</v>
      </c>
      <c r="C164" s="7" t="s">
        <v>18</v>
      </c>
      <c r="D164" s="6" t="s">
        <v>1035</v>
      </c>
      <c r="E164" s="6" t="s">
        <v>1036</v>
      </c>
      <c r="F164" s="7" t="s">
        <v>892</v>
      </c>
      <c r="G164" s="7" t="s">
        <v>1037</v>
      </c>
      <c r="H164" s="24" t="s">
        <v>1038</v>
      </c>
      <c r="I164" s="6"/>
      <c r="J164" s="6"/>
      <c r="K164" s="7" t="s">
        <v>892</v>
      </c>
      <c r="L164" s="17" t="n">
        <v>2</v>
      </c>
      <c r="M164" s="17" t="n">
        <v>45000</v>
      </c>
      <c r="N164" s="17" t="n">
        <f aca="false">L164*M164</f>
        <v>90000</v>
      </c>
      <c r="O164" s="17"/>
    </row>
    <row r="165" customFormat="false" ht="30" hidden="false" customHeight="true" outlineLevel="0" collapsed="false">
      <c r="A165" s="6" t="n">
        <v>29</v>
      </c>
      <c r="B165" s="7" t="s">
        <v>1039</v>
      </c>
      <c r="C165" s="7" t="s">
        <v>18</v>
      </c>
      <c r="D165" s="6" t="s">
        <v>1040</v>
      </c>
      <c r="E165" s="6" t="s">
        <v>487</v>
      </c>
      <c r="F165" s="7" t="s">
        <v>1041</v>
      </c>
      <c r="G165" s="7" t="s">
        <v>1042</v>
      </c>
      <c r="H165" s="24" t="s">
        <v>1043</v>
      </c>
      <c r="I165" s="7" t="s">
        <v>1044</v>
      </c>
      <c r="J165" s="6"/>
      <c r="K165" s="7" t="s">
        <v>1045</v>
      </c>
      <c r="L165" s="17" t="n">
        <v>2</v>
      </c>
      <c r="M165" s="17" t="n">
        <v>45000</v>
      </c>
      <c r="N165" s="17" t="n">
        <f aca="false">L165*M165</f>
        <v>90000</v>
      </c>
      <c r="O165" s="17"/>
    </row>
    <row r="166" customFormat="false" ht="30" hidden="false" customHeight="true" outlineLevel="0" collapsed="false">
      <c r="A166" s="6" t="n">
        <v>30</v>
      </c>
      <c r="B166" s="7" t="s">
        <v>1046</v>
      </c>
      <c r="C166" s="7" t="s">
        <v>18</v>
      </c>
      <c r="D166" s="6" t="s">
        <v>1047</v>
      </c>
      <c r="E166" s="6" t="s">
        <v>796</v>
      </c>
      <c r="F166" s="7" t="s">
        <v>892</v>
      </c>
      <c r="G166" s="7" t="s">
        <v>1048</v>
      </c>
      <c r="H166" s="24" t="s">
        <v>1049</v>
      </c>
      <c r="I166" s="6"/>
      <c r="J166" s="6"/>
      <c r="K166" s="7" t="s">
        <v>892</v>
      </c>
      <c r="L166" s="17" t="n">
        <v>2</v>
      </c>
      <c r="M166" s="17" t="n">
        <v>45000</v>
      </c>
      <c r="N166" s="17" t="n">
        <f aca="false">L166*M166</f>
        <v>90000</v>
      </c>
      <c r="O166" s="17"/>
    </row>
    <row r="167" customFormat="false" ht="30" hidden="false" customHeight="true" outlineLevel="0" collapsed="false">
      <c r="A167" s="6" t="n">
        <v>31</v>
      </c>
      <c r="B167" s="7" t="s">
        <v>1050</v>
      </c>
      <c r="C167" s="7" t="s">
        <v>18</v>
      </c>
      <c r="D167" s="6" t="s">
        <v>1051</v>
      </c>
      <c r="E167" s="6" t="s">
        <v>175</v>
      </c>
      <c r="F167" s="7" t="s">
        <v>892</v>
      </c>
      <c r="G167" s="7" t="s">
        <v>1052</v>
      </c>
      <c r="H167" s="24" t="s">
        <v>1053</v>
      </c>
      <c r="I167" s="6"/>
      <c r="J167" s="6"/>
      <c r="K167" s="7" t="s">
        <v>892</v>
      </c>
      <c r="L167" s="17" t="n">
        <v>2</v>
      </c>
      <c r="M167" s="17" t="n">
        <v>45000</v>
      </c>
      <c r="N167" s="17" t="n">
        <f aca="false">L167*M167</f>
        <v>90000</v>
      </c>
      <c r="O167" s="17"/>
    </row>
    <row r="168" customFormat="false" ht="30" hidden="false" customHeight="true" outlineLevel="0" collapsed="false">
      <c r="A168" s="6" t="n">
        <v>32</v>
      </c>
      <c r="B168" s="7" t="s">
        <v>1054</v>
      </c>
      <c r="C168" s="7" t="s">
        <v>18</v>
      </c>
      <c r="D168" s="6" t="s">
        <v>1055</v>
      </c>
      <c r="E168" s="6" t="s">
        <v>1056</v>
      </c>
      <c r="F168" s="7" t="s">
        <v>1057</v>
      </c>
      <c r="G168" s="7" t="s">
        <v>1058</v>
      </c>
      <c r="H168" s="24" t="s">
        <v>1059</v>
      </c>
      <c r="I168" s="7" t="s">
        <v>1060</v>
      </c>
      <c r="J168" s="7" t="s">
        <v>1061</v>
      </c>
      <c r="K168" s="7" t="s">
        <v>1062</v>
      </c>
      <c r="L168" s="4" t="n">
        <v>2</v>
      </c>
      <c r="M168" s="17" t="n">
        <v>45000</v>
      </c>
      <c r="N168" s="17" t="n">
        <f aca="false">L168*M168</f>
        <v>90000</v>
      </c>
      <c r="O168" s="4"/>
    </row>
    <row r="169" customFormat="false" ht="30" hidden="false" customHeight="true" outlineLevel="0" collapsed="false">
      <c r="A169" s="6" t="n">
        <v>33</v>
      </c>
      <c r="B169" s="7" t="s">
        <v>1063</v>
      </c>
      <c r="C169" s="7" t="s">
        <v>18</v>
      </c>
      <c r="D169" s="6" t="s">
        <v>1064</v>
      </c>
      <c r="E169" s="6" t="s">
        <v>1065</v>
      </c>
      <c r="F169" s="7" t="s">
        <v>892</v>
      </c>
      <c r="G169" s="6"/>
      <c r="H169" s="27" t="s">
        <v>498</v>
      </c>
      <c r="I169" s="6"/>
      <c r="J169" s="6"/>
      <c r="K169" s="6"/>
      <c r="L169" s="17" t="n">
        <v>1</v>
      </c>
      <c r="M169" s="17" t="n">
        <v>45000</v>
      </c>
      <c r="N169" s="17" t="n">
        <f aca="false">L169*M169</f>
        <v>45000</v>
      </c>
      <c r="O169" s="17"/>
    </row>
    <row r="170" customFormat="false" ht="30" hidden="false" customHeight="true" outlineLevel="0" collapsed="false">
      <c r="A170" s="6" t="n">
        <v>34</v>
      </c>
      <c r="B170" s="7" t="s">
        <v>1066</v>
      </c>
      <c r="C170" s="7" t="s">
        <v>18</v>
      </c>
      <c r="D170" s="6" t="s">
        <v>1067</v>
      </c>
      <c r="E170" s="6" t="s">
        <v>1068</v>
      </c>
      <c r="F170" s="7" t="s">
        <v>892</v>
      </c>
      <c r="G170" s="7" t="s">
        <v>1069</v>
      </c>
      <c r="H170" s="24" t="s">
        <v>1070</v>
      </c>
      <c r="I170" s="7" t="s">
        <v>1069</v>
      </c>
      <c r="J170" s="6"/>
      <c r="K170" s="7" t="s">
        <v>892</v>
      </c>
      <c r="L170" s="17" t="n">
        <v>2</v>
      </c>
      <c r="M170" s="17" t="n">
        <v>45000</v>
      </c>
      <c r="N170" s="17" t="n">
        <f aca="false">L170*M170</f>
        <v>90000</v>
      </c>
      <c r="O170" s="17"/>
    </row>
    <row r="171" customFormat="false" ht="30" hidden="false" customHeight="true" outlineLevel="0" collapsed="false">
      <c r="A171" s="6" t="n">
        <v>35</v>
      </c>
      <c r="B171" s="7" t="s">
        <v>1071</v>
      </c>
      <c r="C171" s="7" t="s">
        <v>18</v>
      </c>
      <c r="D171" s="6" t="s">
        <v>1072</v>
      </c>
      <c r="E171" s="6" t="s">
        <v>1073</v>
      </c>
      <c r="F171" s="7" t="s">
        <v>892</v>
      </c>
      <c r="G171" s="7" t="s">
        <v>1074</v>
      </c>
      <c r="H171" s="24" t="s">
        <v>1075</v>
      </c>
      <c r="I171" s="7" t="s">
        <v>1076</v>
      </c>
      <c r="J171" s="25" t="s">
        <v>1077</v>
      </c>
      <c r="K171" s="7" t="s">
        <v>892</v>
      </c>
      <c r="L171" s="17" t="n">
        <v>2</v>
      </c>
      <c r="M171" s="17" t="n">
        <v>45000</v>
      </c>
      <c r="N171" s="17" t="n">
        <f aca="false">L171*M171</f>
        <v>90000</v>
      </c>
      <c r="O171" s="17"/>
    </row>
    <row r="172" customFormat="false" ht="30" hidden="false" customHeight="true" outlineLevel="0" collapsed="false">
      <c r="A172" s="6" t="n">
        <v>36</v>
      </c>
      <c r="B172" s="7" t="s">
        <v>1078</v>
      </c>
      <c r="C172" s="7" t="s">
        <v>58</v>
      </c>
      <c r="D172" s="6" t="s">
        <v>1079</v>
      </c>
      <c r="E172" s="6" t="s">
        <v>1080</v>
      </c>
      <c r="F172" s="7" t="s">
        <v>1081</v>
      </c>
      <c r="G172" s="7" t="s">
        <v>1082</v>
      </c>
      <c r="H172" s="24" t="s">
        <v>1083</v>
      </c>
      <c r="I172" s="7" t="s">
        <v>1084</v>
      </c>
      <c r="J172" s="7" t="s">
        <v>1085</v>
      </c>
      <c r="K172" s="7" t="s">
        <v>1081</v>
      </c>
      <c r="L172" s="17" t="n">
        <v>2</v>
      </c>
      <c r="M172" s="17" t="n">
        <v>45000</v>
      </c>
      <c r="N172" s="17" t="n">
        <f aca="false">L172*M172</f>
        <v>90000</v>
      </c>
      <c r="O172" s="17"/>
    </row>
    <row r="173" customFormat="false" ht="30" hidden="false" customHeight="true" outlineLevel="0" collapsed="false">
      <c r="A173" s="6" t="n">
        <v>37</v>
      </c>
      <c r="B173" s="7" t="s">
        <v>1086</v>
      </c>
      <c r="C173" s="7" t="s">
        <v>18</v>
      </c>
      <c r="D173" s="6" t="s">
        <v>1087</v>
      </c>
      <c r="E173" s="6" t="s">
        <v>1088</v>
      </c>
      <c r="F173" s="7" t="s">
        <v>892</v>
      </c>
      <c r="G173" s="7" t="s">
        <v>1089</v>
      </c>
      <c r="H173" s="24" t="s">
        <v>1090</v>
      </c>
      <c r="I173" s="7" t="s">
        <v>1091</v>
      </c>
      <c r="J173" s="7" t="s">
        <v>1092</v>
      </c>
      <c r="K173" s="7" t="s">
        <v>1093</v>
      </c>
      <c r="L173" s="17" t="n">
        <v>2</v>
      </c>
      <c r="M173" s="17" t="n">
        <v>45000</v>
      </c>
      <c r="N173" s="17" t="n">
        <f aca="false">L173*M173</f>
        <v>90000</v>
      </c>
      <c r="O173" s="17"/>
    </row>
    <row r="174" customFormat="false" ht="30" hidden="false" customHeight="true" outlineLevel="0" collapsed="false">
      <c r="A174" s="6" t="n">
        <v>38</v>
      </c>
      <c r="B174" s="7" t="s">
        <v>1094</v>
      </c>
      <c r="C174" s="7" t="s">
        <v>58</v>
      </c>
      <c r="D174" s="6" t="s">
        <v>1095</v>
      </c>
      <c r="E174" s="6" t="s">
        <v>1096</v>
      </c>
      <c r="F174" s="7" t="s">
        <v>892</v>
      </c>
      <c r="G174" s="7" t="s">
        <v>1097</v>
      </c>
      <c r="H174" s="27" t="s">
        <v>1098</v>
      </c>
      <c r="I174" s="6"/>
      <c r="J174" s="6"/>
      <c r="K174" s="6"/>
      <c r="L174" s="17" t="n">
        <v>1</v>
      </c>
      <c r="M174" s="17" t="n">
        <v>45000</v>
      </c>
      <c r="N174" s="17" t="n">
        <f aca="false">L174*M174</f>
        <v>45000</v>
      </c>
      <c r="O174" s="17"/>
    </row>
    <row r="175" customFormat="false" ht="30" hidden="false" customHeight="true" outlineLevel="0" collapsed="false">
      <c r="A175" s="6" t="n">
        <v>39</v>
      </c>
      <c r="B175" s="19" t="s">
        <v>1099</v>
      </c>
      <c r="C175" s="19" t="s">
        <v>18</v>
      </c>
      <c r="D175" s="18" t="s">
        <v>1100</v>
      </c>
      <c r="E175" s="18" t="s">
        <v>1101</v>
      </c>
      <c r="F175" s="7" t="s">
        <v>892</v>
      </c>
      <c r="G175" s="19" t="s">
        <v>1102</v>
      </c>
      <c r="H175" s="42" t="s">
        <v>1103</v>
      </c>
      <c r="I175" s="19" t="s">
        <v>1104</v>
      </c>
      <c r="J175" s="18"/>
      <c r="K175" s="7" t="s">
        <v>892</v>
      </c>
      <c r="L175" s="17" t="n">
        <v>2</v>
      </c>
      <c r="M175" s="17" t="n">
        <v>45000</v>
      </c>
      <c r="N175" s="17" t="n">
        <f aca="false">L175*M175</f>
        <v>90000</v>
      </c>
      <c r="O175" s="17"/>
    </row>
    <row r="176" customFormat="false" ht="30" hidden="false" customHeight="true" outlineLevel="0" collapsed="false">
      <c r="A176" s="6" t="n">
        <v>40</v>
      </c>
      <c r="B176" s="19" t="s">
        <v>1105</v>
      </c>
      <c r="C176" s="19" t="s">
        <v>18</v>
      </c>
      <c r="D176" s="18" t="s">
        <v>1106</v>
      </c>
      <c r="E176" s="18" t="s">
        <v>1107</v>
      </c>
      <c r="F176" s="7" t="s">
        <v>892</v>
      </c>
      <c r="G176" s="19" t="s">
        <v>1108</v>
      </c>
      <c r="H176" s="42" t="s">
        <v>1109</v>
      </c>
      <c r="I176" s="19" t="s">
        <v>1108</v>
      </c>
      <c r="J176" s="18"/>
      <c r="K176" s="7" t="s">
        <v>892</v>
      </c>
      <c r="L176" s="17" t="n">
        <v>2</v>
      </c>
      <c r="M176" s="17" t="n">
        <v>45000</v>
      </c>
      <c r="N176" s="17" t="n">
        <f aca="false">L176*M176</f>
        <v>90000</v>
      </c>
      <c r="O176" s="17"/>
    </row>
    <row r="177" customFormat="false" ht="30" hidden="false" customHeight="true" outlineLevel="0" collapsed="false">
      <c r="A177" s="6" t="n">
        <v>41</v>
      </c>
      <c r="B177" s="7" t="s">
        <v>1110</v>
      </c>
      <c r="C177" s="7" t="s">
        <v>58</v>
      </c>
      <c r="D177" s="6" t="s">
        <v>1111</v>
      </c>
      <c r="E177" s="6" t="s">
        <v>1112</v>
      </c>
      <c r="F177" s="7" t="s">
        <v>892</v>
      </c>
      <c r="G177" s="7" t="s">
        <v>1113</v>
      </c>
      <c r="H177" s="24" t="s">
        <v>1114</v>
      </c>
      <c r="I177" s="7" t="s">
        <v>1115</v>
      </c>
      <c r="J177" s="6"/>
      <c r="K177" s="7" t="s">
        <v>1116</v>
      </c>
      <c r="L177" s="17" t="n">
        <v>2</v>
      </c>
      <c r="M177" s="17" t="n">
        <v>45000</v>
      </c>
      <c r="N177" s="17" t="n">
        <f aca="false">L177*M177</f>
        <v>90000</v>
      </c>
      <c r="O177" s="17"/>
    </row>
    <row r="178" customFormat="false" ht="30" hidden="false" customHeight="true" outlineLevel="0" collapsed="false">
      <c r="A178" s="6" t="n">
        <v>42</v>
      </c>
      <c r="B178" s="19" t="s">
        <v>1117</v>
      </c>
      <c r="C178" s="19" t="s">
        <v>18</v>
      </c>
      <c r="D178" s="18" t="s">
        <v>1118</v>
      </c>
      <c r="E178" s="18" t="s">
        <v>1119</v>
      </c>
      <c r="F178" s="7" t="s">
        <v>892</v>
      </c>
      <c r="G178" s="19" t="s">
        <v>1120</v>
      </c>
      <c r="H178" s="42" t="s">
        <v>1118</v>
      </c>
      <c r="I178" s="18"/>
      <c r="J178" s="18"/>
      <c r="K178" s="19" t="s">
        <v>1121</v>
      </c>
      <c r="L178" s="17" t="n">
        <v>2</v>
      </c>
      <c r="M178" s="17" t="n">
        <v>45000</v>
      </c>
      <c r="N178" s="17" t="n">
        <f aca="false">L178*M178</f>
        <v>90000</v>
      </c>
      <c r="O178" s="17"/>
    </row>
    <row r="179" customFormat="false" ht="30" hidden="false" customHeight="true" outlineLevel="0" collapsed="false">
      <c r="A179" s="6" t="n">
        <v>43</v>
      </c>
      <c r="B179" s="7" t="s">
        <v>1122</v>
      </c>
      <c r="C179" s="7" t="s">
        <v>58</v>
      </c>
      <c r="D179" s="6" t="s">
        <v>1123</v>
      </c>
      <c r="E179" s="6" t="s">
        <v>1124</v>
      </c>
      <c r="F179" s="7" t="s">
        <v>1125</v>
      </c>
      <c r="G179" s="7" t="s">
        <v>1126</v>
      </c>
      <c r="H179" s="24" t="s">
        <v>1127</v>
      </c>
      <c r="I179" s="6"/>
      <c r="J179" s="6"/>
      <c r="K179" s="7" t="s">
        <v>1128</v>
      </c>
      <c r="L179" s="17" t="n">
        <v>2</v>
      </c>
      <c r="M179" s="17" t="n">
        <v>45000</v>
      </c>
      <c r="N179" s="17" t="n">
        <f aca="false">L179*M179</f>
        <v>90000</v>
      </c>
      <c r="O179" s="17"/>
    </row>
    <row r="180" customFormat="false" ht="30" hidden="false" customHeight="true" outlineLevel="0" collapsed="false">
      <c r="A180" s="6" t="n">
        <v>44</v>
      </c>
      <c r="B180" s="7" t="s">
        <v>1129</v>
      </c>
      <c r="C180" s="7" t="s">
        <v>18</v>
      </c>
      <c r="D180" s="6" t="s">
        <v>959</v>
      </c>
      <c r="E180" s="6" t="s">
        <v>525</v>
      </c>
      <c r="F180" s="7" t="s">
        <v>892</v>
      </c>
      <c r="G180" s="7" t="s">
        <v>1130</v>
      </c>
      <c r="H180" s="24" t="s">
        <v>1131</v>
      </c>
      <c r="I180" s="7" t="s">
        <v>1132</v>
      </c>
      <c r="J180" s="6"/>
      <c r="K180" s="7" t="s">
        <v>892</v>
      </c>
      <c r="L180" s="17" t="n">
        <v>2</v>
      </c>
      <c r="M180" s="17" t="n">
        <v>45000</v>
      </c>
      <c r="N180" s="17" t="n">
        <f aca="false">L180*M180</f>
        <v>90000</v>
      </c>
      <c r="O180" s="17"/>
    </row>
    <row r="181" customFormat="false" ht="30" hidden="false" customHeight="true" outlineLevel="0" collapsed="false">
      <c r="A181" s="6" t="n">
        <v>45</v>
      </c>
      <c r="B181" s="7" t="s">
        <v>1133</v>
      </c>
      <c r="C181" s="7" t="s">
        <v>18</v>
      </c>
      <c r="D181" s="6" t="s">
        <v>1134</v>
      </c>
      <c r="E181" s="6" t="s">
        <v>1135</v>
      </c>
      <c r="F181" s="7" t="s">
        <v>892</v>
      </c>
      <c r="G181" s="7" t="s">
        <v>1136</v>
      </c>
      <c r="H181" s="24" t="s">
        <v>1137</v>
      </c>
      <c r="I181" s="7" t="s">
        <v>1138</v>
      </c>
      <c r="J181" s="6"/>
      <c r="K181" s="7" t="s">
        <v>892</v>
      </c>
      <c r="L181" s="17" t="n">
        <v>2</v>
      </c>
      <c r="M181" s="17" t="n">
        <v>45000</v>
      </c>
      <c r="N181" s="17" t="n">
        <f aca="false">L181*M181</f>
        <v>90000</v>
      </c>
      <c r="O181" s="17"/>
    </row>
    <row r="182" customFormat="false" ht="30" hidden="false" customHeight="true" outlineLevel="0" collapsed="false">
      <c r="A182" s="6" t="n">
        <v>46</v>
      </c>
      <c r="B182" s="28" t="s">
        <v>1139</v>
      </c>
      <c r="C182" s="7" t="s">
        <v>18</v>
      </c>
      <c r="D182" s="6" t="s">
        <v>1140</v>
      </c>
      <c r="E182" s="6" t="s">
        <v>1141</v>
      </c>
      <c r="F182" s="7" t="s">
        <v>892</v>
      </c>
      <c r="G182" s="7" t="s">
        <v>1142</v>
      </c>
      <c r="H182" s="24" t="s">
        <v>1143</v>
      </c>
      <c r="I182" s="6"/>
      <c r="J182" s="7" t="s">
        <v>1144</v>
      </c>
      <c r="K182" s="7" t="s">
        <v>892</v>
      </c>
      <c r="L182" s="17" t="n">
        <v>2</v>
      </c>
      <c r="M182" s="17" t="n">
        <v>45000</v>
      </c>
      <c r="N182" s="17" t="n">
        <f aca="false">L182*M182</f>
        <v>90000</v>
      </c>
      <c r="O182" s="17"/>
    </row>
    <row r="183" customFormat="false" ht="30" hidden="false" customHeight="true" outlineLevel="0" collapsed="false">
      <c r="A183" s="6" t="n">
        <v>47</v>
      </c>
      <c r="B183" s="28" t="s">
        <v>1145</v>
      </c>
      <c r="C183" s="7" t="s">
        <v>18</v>
      </c>
      <c r="D183" s="6" t="s">
        <v>1146</v>
      </c>
      <c r="E183" s="6" t="s">
        <v>1096</v>
      </c>
      <c r="F183" s="7" t="s">
        <v>892</v>
      </c>
      <c r="G183" s="7" t="s">
        <v>1147</v>
      </c>
      <c r="H183" s="24" t="s">
        <v>1148</v>
      </c>
      <c r="I183" s="6"/>
      <c r="J183" s="6"/>
      <c r="K183" s="7" t="s">
        <v>892</v>
      </c>
      <c r="L183" s="17" t="n">
        <v>2</v>
      </c>
      <c r="M183" s="17" t="n">
        <v>45000</v>
      </c>
      <c r="N183" s="17" t="n">
        <f aca="false">L183*M183</f>
        <v>90000</v>
      </c>
      <c r="O183" s="17"/>
    </row>
    <row r="184" customFormat="false" ht="30" hidden="false" customHeight="true" outlineLevel="0" collapsed="false">
      <c r="A184" s="6" t="n">
        <v>48</v>
      </c>
      <c r="B184" s="28" t="s">
        <v>1149</v>
      </c>
      <c r="C184" s="28" t="s">
        <v>18</v>
      </c>
      <c r="D184" s="29" t="s">
        <v>1150</v>
      </c>
      <c r="E184" s="29" t="s">
        <v>531</v>
      </c>
      <c r="F184" s="28" t="s">
        <v>949</v>
      </c>
      <c r="G184" s="28" t="s">
        <v>1151</v>
      </c>
      <c r="H184" s="30" t="s">
        <v>1152</v>
      </c>
      <c r="I184" s="28" t="s">
        <v>1153</v>
      </c>
      <c r="J184" s="28" t="s">
        <v>1154</v>
      </c>
      <c r="K184" s="28" t="s">
        <v>949</v>
      </c>
      <c r="L184" s="17" t="n">
        <v>2</v>
      </c>
      <c r="M184" s="17" t="n">
        <v>45000</v>
      </c>
      <c r="N184" s="17" t="n">
        <f aca="false">L184*M184</f>
        <v>90000</v>
      </c>
      <c r="O184" s="17"/>
    </row>
    <row r="185" customFormat="false" ht="30" hidden="false" customHeight="true" outlineLevel="0" collapsed="false">
      <c r="A185" s="6" t="n">
        <v>49</v>
      </c>
      <c r="B185" s="43" t="s">
        <v>1155</v>
      </c>
      <c r="C185" s="43" t="s">
        <v>18</v>
      </c>
      <c r="D185" s="44" t="s">
        <v>1156</v>
      </c>
      <c r="E185" s="44" t="s">
        <v>1096</v>
      </c>
      <c r="F185" s="43" t="s">
        <v>1157</v>
      </c>
      <c r="G185" s="43" t="s">
        <v>1158</v>
      </c>
      <c r="H185" s="45" t="s">
        <v>1159</v>
      </c>
      <c r="I185" s="43"/>
      <c r="J185" s="43" t="s">
        <v>1158</v>
      </c>
      <c r="K185" s="43" t="s">
        <v>1160</v>
      </c>
      <c r="L185" s="17" t="n">
        <v>2</v>
      </c>
      <c r="M185" s="17" t="n">
        <v>45000</v>
      </c>
      <c r="N185" s="17" t="n">
        <f aca="false">L185*M185</f>
        <v>90000</v>
      </c>
      <c r="O185" s="17"/>
    </row>
    <row r="186" customFormat="false" ht="30" hidden="false" customHeight="true" outlineLevel="0" collapsed="false">
      <c r="A186" s="6" t="n">
        <v>50</v>
      </c>
      <c r="B186" s="28" t="s">
        <v>1161</v>
      </c>
      <c r="C186" s="7" t="s">
        <v>18</v>
      </c>
      <c r="D186" s="6" t="s">
        <v>1162</v>
      </c>
      <c r="E186" s="6" t="s">
        <v>1163</v>
      </c>
      <c r="F186" s="7" t="s">
        <v>892</v>
      </c>
      <c r="G186" s="7" t="s">
        <v>1164</v>
      </c>
      <c r="H186" s="24" t="s">
        <v>1165</v>
      </c>
      <c r="I186" s="6"/>
      <c r="J186" s="7" t="s">
        <v>1166</v>
      </c>
      <c r="K186" s="7" t="s">
        <v>1167</v>
      </c>
      <c r="L186" s="17" t="n">
        <v>2</v>
      </c>
      <c r="M186" s="17" t="n">
        <v>45000</v>
      </c>
      <c r="N186" s="17" t="n">
        <f aca="false">L186*M186</f>
        <v>90000</v>
      </c>
      <c r="O186" s="17"/>
    </row>
    <row r="187" customFormat="false" ht="30" hidden="false" customHeight="true" outlineLevel="0" collapsed="false">
      <c r="A187" s="6" t="n">
        <v>51</v>
      </c>
      <c r="B187" s="7" t="s">
        <v>1168</v>
      </c>
      <c r="C187" s="7" t="s">
        <v>18</v>
      </c>
      <c r="D187" s="6" t="s">
        <v>1169</v>
      </c>
      <c r="E187" s="6" t="s">
        <v>1170</v>
      </c>
      <c r="F187" s="7" t="s">
        <v>1171</v>
      </c>
      <c r="G187" s="7" t="s">
        <v>1172</v>
      </c>
      <c r="H187" s="24" t="s">
        <v>1173</v>
      </c>
      <c r="I187" s="7" t="s">
        <v>1174</v>
      </c>
      <c r="J187" s="6"/>
      <c r="K187" s="7" t="s">
        <v>1171</v>
      </c>
      <c r="L187" s="17" t="n">
        <v>2</v>
      </c>
      <c r="M187" s="17" t="n">
        <v>30000</v>
      </c>
      <c r="N187" s="17" t="n">
        <f aca="false">L187*M187</f>
        <v>60000</v>
      </c>
      <c r="O187" s="17"/>
    </row>
    <row r="188" customFormat="false" ht="30" hidden="false" customHeight="true" outlineLevel="0" collapsed="false">
      <c r="A188" s="6" t="n">
        <v>52</v>
      </c>
      <c r="B188" s="7" t="s">
        <v>1175</v>
      </c>
      <c r="C188" s="7" t="s">
        <v>58</v>
      </c>
      <c r="D188" s="6" t="s">
        <v>1176</v>
      </c>
      <c r="E188" s="6" t="s">
        <v>1177</v>
      </c>
      <c r="F188" s="7" t="s">
        <v>892</v>
      </c>
      <c r="G188" s="7" t="s">
        <v>1178</v>
      </c>
      <c r="H188" s="24" t="s">
        <v>1179</v>
      </c>
      <c r="I188" s="6"/>
      <c r="J188" s="6"/>
      <c r="K188" s="7" t="s">
        <v>1180</v>
      </c>
      <c r="L188" s="17" t="n">
        <v>2</v>
      </c>
      <c r="M188" s="17" t="n">
        <v>30000</v>
      </c>
      <c r="N188" s="17" t="n">
        <f aca="false">L188*M188</f>
        <v>60000</v>
      </c>
      <c r="O188" s="17"/>
    </row>
    <row r="189" customFormat="false" ht="30" hidden="false" customHeight="true" outlineLevel="0" collapsed="false">
      <c r="A189" s="10" t="n">
        <v>1</v>
      </c>
      <c r="B189" s="32" t="s">
        <v>1181</v>
      </c>
      <c r="C189" s="32" t="s">
        <v>18</v>
      </c>
      <c r="D189" s="33" t="s">
        <v>1182</v>
      </c>
      <c r="E189" s="33" t="s">
        <v>1183</v>
      </c>
      <c r="F189" s="8" t="s">
        <v>1184</v>
      </c>
      <c r="G189" s="32" t="s">
        <v>1185</v>
      </c>
      <c r="H189" s="34" t="s">
        <v>1186</v>
      </c>
      <c r="I189" s="8"/>
      <c r="J189" s="8"/>
      <c r="K189" s="8" t="s">
        <v>1187</v>
      </c>
      <c r="L189" s="17" t="n">
        <v>2</v>
      </c>
      <c r="M189" s="17" t="n">
        <v>45000</v>
      </c>
      <c r="N189" s="17" t="n">
        <f aca="false">L189*M189</f>
        <v>90000</v>
      </c>
      <c r="O189" s="17"/>
    </row>
    <row r="190" customFormat="false" ht="30" hidden="false" customHeight="true" outlineLevel="0" collapsed="false">
      <c r="A190" s="10" t="n">
        <v>2</v>
      </c>
      <c r="B190" s="32" t="s">
        <v>1188</v>
      </c>
      <c r="C190" s="32" t="s">
        <v>18</v>
      </c>
      <c r="D190" s="33" t="s">
        <v>1189</v>
      </c>
      <c r="E190" s="33" t="s">
        <v>1190</v>
      </c>
      <c r="F190" s="8" t="s">
        <v>1184</v>
      </c>
      <c r="G190" s="32" t="s">
        <v>1191</v>
      </c>
      <c r="H190" s="34" t="s">
        <v>1192</v>
      </c>
      <c r="I190" s="8"/>
      <c r="J190" s="8" t="s">
        <v>1193</v>
      </c>
      <c r="K190" s="8" t="s">
        <v>1184</v>
      </c>
      <c r="L190" s="17" t="n">
        <v>2</v>
      </c>
      <c r="M190" s="17" t="n">
        <v>45000</v>
      </c>
      <c r="N190" s="17" t="n">
        <f aca="false">L190*M190</f>
        <v>90000</v>
      </c>
      <c r="O190" s="17"/>
    </row>
    <row r="191" customFormat="false" ht="30" hidden="false" customHeight="true" outlineLevel="0" collapsed="false">
      <c r="A191" s="10" t="n">
        <v>3</v>
      </c>
      <c r="B191" s="32" t="s">
        <v>1194</v>
      </c>
      <c r="C191" s="32" t="s">
        <v>18</v>
      </c>
      <c r="D191" s="33" t="s">
        <v>1195</v>
      </c>
      <c r="E191" s="33" t="s">
        <v>1196</v>
      </c>
      <c r="F191" s="8" t="s">
        <v>1197</v>
      </c>
      <c r="G191" s="32" t="s">
        <v>1198</v>
      </c>
      <c r="H191" s="34" t="s">
        <v>1199</v>
      </c>
      <c r="I191" s="8"/>
      <c r="J191" s="8"/>
      <c r="K191" s="8" t="s">
        <v>1200</v>
      </c>
      <c r="L191" s="17" t="n">
        <v>2</v>
      </c>
      <c r="M191" s="17" t="n">
        <v>45000</v>
      </c>
      <c r="N191" s="17" t="n">
        <f aca="false">L191*M191</f>
        <v>90000</v>
      </c>
      <c r="O191" s="17"/>
    </row>
    <row r="192" customFormat="false" ht="30" hidden="false" customHeight="true" outlineLevel="0" collapsed="false">
      <c r="A192" s="10" t="n">
        <v>4</v>
      </c>
      <c r="B192" s="32" t="s">
        <v>1201</v>
      </c>
      <c r="C192" s="32" t="s">
        <v>18</v>
      </c>
      <c r="D192" s="33" t="s">
        <v>1202</v>
      </c>
      <c r="E192" s="33" t="s">
        <v>631</v>
      </c>
      <c r="F192" s="8" t="s">
        <v>1184</v>
      </c>
      <c r="G192" s="32" t="s">
        <v>1203</v>
      </c>
      <c r="H192" s="34" t="s">
        <v>1204</v>
      </c>
      <c r="I192" s="8"/>
      <c r="J192" s="8"/>
      <c r="K192" s="8" t="s">
        <v>1184</v>
      </c>
      <c r="L192" s="17" t="n">
        <v>2</v>
      </c>
      <c r="M192" s="17" t="n">
        <v>45000</v>
      </c>
      <c r="N192" s="17" t="n">
        <f aca="false">L192*M192</f>
        <v>90000</v>
      </c>
      <c r="O192" s="17"/>
    </row>
    <row r="193" customFormat="false" ht="30" hidden="false" customHeight="true" outlineLevel="0" collapsed="false">
      <c r="A193" s="10" t="n">
        <v>5</v>
      </c>
      <c r="B193" s="32" t="s">
        <v>1205</v>
      </c>
      <c r="C193" s="32" t="s">
        <v>18</v>
      </c>
      <c r="D193" s="33" t="s">
        <v>1206</v>
      </c>
      <c r="E193" s="33" t="s">
        <v>1141</v>
      </c>
      <c r="F193" s="8" t="s">
        <v>1200</v>
      </c>
      <c r="G193" s="32" t="s">
        <v>1207</v>
      </c>
      <c r="H193" s="34" t="s">
        <v>1208</v>
      </c>
      <c r="I193" s="8" t="s">
        <v>1071</v>
      </c>
      <c r="J193" s="8"/>
      <c r="K193" s="8" t="s">
        <v>1200</v>
      </c>
      <c r="L193" s="17" t="n">
        <v>2</v>
      </c>
      <c r="M193" s="17" t="n">
        <v>45000</v>
      </c>
      <c r="N193" s="17" t="n">
        <f aca="false">L193*M193</f>
        <v>90000</v>
      </c>
      <c r="O193" s="6"/>
    </row>
    <row r="194" customFormat="false" ht="30" hidden="false" customHeight="true" outlineLevel="0" collapsed="false">
      <c r="A194" s="10" t="n">
        <v>6</v>
      </c>
      <c r="B194" s="32" t="s">
        <v>1209</v>
      </c>
      <c r="C194" s="32" t="s">
        <v>18</v>
      </c>
      <c r="D194" s="33" t="s">
        <v>1210</v>
      </c>
      <c r="E194" s="33" t="s">
        <v>1211</v>
      </c>
      <c r="F194" s="8" t="s">
        <v>1184</v>
      </c>
      <c r="G194" s="32" t="s">
        <v>1212</v>
      </c>
      <c r="H194" s="34" t="s">
        <v>1213</v>
      </c>
      <c r="I194" s="8" t="s">
        <v>1214</v>
      </c>
      <c r="J194" s="8"/>
      <c r="K194" s="8" t="s">
        <v>1184</v>
      </c>
      <c r="L194" s="17" t="n">
        <v>2</v>
      </c>
      <c r="M194" s="17" t="n">
        <v>45000</v>
      </c>
      <c r="N194" s="17" t="n">
        <f aca="false">L194*M194</f>
        <v>90000</v>
      </c>
      <c r="O194" s="6"/>
    </row>
    <row r="195" customFormat="false" ht="30" hidden="false" customHeight="true" outlineLevel="0" collapsed="false">
      <c r="A195" s="10" t="n">
        <v>7</v>
      </c>
      <c r="B195" s="32" t="s">
        <v>1215</v>
      </c>
      <c r="C195" s="32" t="s">
        <v>18</v>
      </c>
      <c r="D195" s="33" t="s">
        <v>1216</v>
      </c>
      <c r="E195" s="33" t="s">
        <v>1217</v>
      </c>
      <c r="F195" s="8" t="s">
        <v>1218</v>
      </c>
      <c r="G195" s="32" t="s">
        <v>1219</v>
      </c>
      <c r="H195" s="34" t="s">
        <v>1220</v>
      </c>
      <c r="I195" s="8"/>
      <c r="J195" s="8"/>
      <c r="K195" s="8" t="s">
        <v>1218</v>
      </c>
      <c r="L195" s="17" t="n">
        <v>2</v>
      </c>
      <c r="M195" s="17" t="n">
        <v>45000</v>
      </c>
      <c r="N195" s="17" t="n">
        <f aca="false">L195*M195</f>
        <v>90000</v>
      </c>
      <c r="O195" s="17"/>
    </row>
    <row r="196" customFormat="false" ht="30" hidden="false" customHeight="true" outlineLevel="0" collapsed="false">
      <c r="A196" s="10" t="n">
        <v>8</v>
      </c>
      <c r="B196" s="8" t="s">
        <v>1221</v>
      </c>
      <c r="C196" s="8" t="s">
        <v>18</v>
      </c>
      <c r="D196" s="14" t="s">
        <v>1222</v>
      </c>
      <c r="E196" s="14" t="s">
        <v>1223</v>
      </c>
      <c r="F196" s="8" t="s">
        <v>1224</v>
      </c>
      <c r="G196" s="8" t="s">
        <v>1225</v>
      </c>
      <c r="H196" s="14" t="s">
        <v>1226</v>
      </c>
      <c r="I196" s="8" t="s">
        <v>1227</v>
      </c>
      <c r="J196" s="8" t="s">
        <v>1228</v>
      </c>
      <c r="K196" s="8" t="s">
        <v>1229</v>
      </c>
      <c r="L196" s="17" t="n">
        <v>2</v>
      </c>
      <c r="M196" s="17" t="n">
        <v>45000</v>
      </c>
      <c r="N196" s="17" t="n">
        <f aca="false">L196*M196</f>
        <v>90000</v>
      </c>
      <c r="O196" s="17"/>
    </row>
    <row r="197" customFormat="false" ht="30" hidden="false" customHeight="true" outlineLevel="0" collapsed="false">
      <c r="A197" s="10" t="n">
        <v>9</v>
      </c>
      <c r="B197" s="32" t="s">
        <v>1230</v>
      </c>
      <c r="C197" s="32" t="s">
        <v>18</v>
      </c>
      <c r="D197" s="33" t="s">
        <v>1231</v>
      </c>
      <c r="E197" s="33" t="s">
        <v>1217</v>
      </c>
      <c r="F197" s="8" t="s">
        <v>1184</v>
      </c>
      <c r="G197" s="32" t="s">
        <v>1232</v>
      </c>
      <c r="H197" s="34" t="s">
        <v>1233</v>
      </c>
      <c r="I197" s="8"/>
      <c r="J197" s="8"/>
      <c r="K197" s="8" t="s">
        <v>1234</v>
      </c>
      <c r="L197" s="17" t="n">
        <v>2</v>
      </c>
      <c r="M197" s="17" t="n">
        <v>45000</v>
      </c>
      <c r="N197" s="17" t="n">
        <f aca="false">L197*M197</f>
        <v>90000</v>
      </c>
      <c r="O197" s="17"/>
    </row>
    <row r="198" customFormat="false" ht="30" hidden="false" customHeight="true" outlineLevel="0" collapsed="false">
      <c r="A198" s="10" t="n">
        <v>10</v>
      </c>
      <c r="B198" s="32" t="s">
        <v>1235</v>
      </c>
      <c r="C198" s="32" t="s">
        <v>18</v>
      </c>
      <c r="D198" s="33" t="s">
        <v>1236</v>
      </c>
      <c r="E198" s="33" t="s">
        <v>1237</v>
      </c>
      <c r="F198" s="8" t="s">
        <v>1184</v>
      </c>
      <c r="G198" s="32" t="s">
        <v>1238</v>
      </c>
      <c r="H198" s="34" t="s">
        <v>1239</v>
      </c>
      <c r="I198" s="8" t="s">
        <v>1240</v>
      </c>
      <c r="J198" s="8"/>
      <c r="K198" s="8" t="s">
        <v>1184</v>
      </c>
      <c r="L198" s="17" t="n">
        <v>2</v>
      </c>
      <c r="M198" s="17" t="n">
        <v>45000</v>
      </c>
      <c r="N198" s="17" t="n">
        <f aca="false">L198*M198</f>
        <v>90000</v>
      </c>
      <c r="O198" s="17"/>
    </row>
    <row r="199" customFormat="false" ht="30" hidden="false" customHeight="true" outlineLevel="0" collapsed="false">
      <c r="A199" s="10" t="n">
        <v>11</v>
      </c>
      <c r="B199" s="32" t="s">
        <v>1241</v>
      </c>
      <c r="C199" s="32" t="s">
        <v>18</v>
      </c>
      <c r="D199" s="33" t="s">
        <v>1242</v>
      </c>
      <c r="E199" s="33" t="s">
        <v>1243</v>
      </c>
      <c r="F199" s="8" t="s">
        <v>1184</v>
      </c>
      <c r="G199" s="32" t="s">
        <v>1244</v>
      </c>
      <c r="H199" s="34" t="s">
        <v>1245</v>
      </c>
      <c r="I199" s="8"/>
      <c r="J199" s="8"/>
      <c r="K199" s="8"/>
      <c r="L199" s="17" t="n">
        <v>2</v>
      </c>
      <c r="M199" s="17" t="n">
        <v>45000</v>
      </c>
      <c r="N199" s="17" t="n">
        <f aca="false">L199*M199</f>
        <v>90000</v>
      </c>
      <c r="O199" s="17"/>
    </row>
    <row r="200" customFormat="false" ht="30" hidden="false" customHeight="true" outlineLevel="0" collapsed="false">
      <c r="A200" s="10" t="n">
        <v>12</v>
      </c>
      <c r="B200" s="8" t="s">
        <v>1246</v>
      </c>
      <c r="C200" s="8" t="s">
        <v>18</v>
      </c>
      <c r="D200" s="14" t="s">
        <v>1247</v>
      </c>
      <c r="E200" s="14" t="s">
        <v>1248</v>
      </c>
      <c r="F200" s="8" t="s">
        <v>1184</v>
      </c>
      <c r="G200" s="8" t="s">
        <v>1249</v>
      </c>
      <c r="H200" s="14" t="s">
        <v>1250</v>
      </c>
      <c r="I200" s="46" t="s">
        <v>1249</v>
      </c>
      <c r="J200" s="8"/>
      <c r="K200" s="8"/>
      <c r="L200" s="17" t="n">
        <v>2</v>
      </c>
      <c r="M200" s="17" t="n">
        <v>45000</v>
      </c>
      <c r="N200" s="17" t="n">
        <f aca="false">L200*M200</f>
        <v>90000</v>
      </c>
      <c r="O200" s="17"/>
    </row>
    <row r="201" customFormat="false" ht="30" hidden="false" customHeight="true" outlineLevel="0" collapsed="false">
      <c r="A201" s="10" t="n">
        <v>13</v>
      </c>
      <c r="B201" s="32" t="s">
        <v>1251</v>
      </c>
      <c r="C201" s="32" t="s">
        <v>18</v>
      </c>
      <c r="D201" s="33" t="s">
        <v>1252</v>
      </c>
      <c r="E201" s="33" t="s">
        <v>1253</v>
      </c>
      <c r="F201" s="8" t="s">
        <v>1184</v>
      </c>
      <c r="G201" s="32" t="s">
        <v>1254</v>
      </c>
      <c r="H201" s="34" t="s">
        <v>1255</v>
      </c>
      <c r="I201" s="8" t="s">
        <v>1256</v>
      </c>
      <c r="J201" s="8"/>
      <c r="K201" s="8" t="s">
        <v>1184</v>
      </c>
      <c r="L201" s="17" t="n">
        <v>2</v>
      </c>
      <c r="M201" s="17" t="n">
        <v>45000</v>
      </c>
      <c r="N201" s="17" t="n">
        <f aca="false">L201*M201</f>
        <v>90000</v>
      </c>
      <c r="O201" s="17"/>
    </row>
    <row r="202" customFormat="false" ht="30" hidden="false" customHeight="true" outlineLevel="0" collapsed="false">
      <c r="A202" s="10" t="n">
        <v>14</v>
      </c>
      <c r="B202" s="47" t="s">
        <v>1257</v>
      </c>
      <c r="C202" s="47" t="s">
        <v>18</v>
      </c>
      <c r="D202" s="48" t="s">
        <v>1258</v>
      </c>
      <c r="E202" s="48" t="s">
        <v>1259</v>
      </c>
      <c r="F202" s="49" t="s">
        <v>1224</v>
      </c>
      <c r="G202" s="47" t="s">
        <v>1260</v>
      </c>
      <c r="H202" s="50" t="s">
        <v>1261</v>
      </c>
      <c r="I202" s="49"/>
      <c r="J202" s="49"/>
      <c r="K202" s="49" t="s">
        <v>1224</v>
      </c>
      <c r="L202" s="17" t="n">
        <v>2</v>
      </c>
      <c r="M202" s="17" t="n">
        <v>45000</v>
      </c>
      <c r="N202" s="17" t="n">
        <f aca="false">L202*M202</f>
        <v>90000</v>
      </c>
      <c r="O202" s="17"/>
    </row>
    <row r="203" customFormat="false" ht="30" hidden="false" customHeight="true" outlineLevel="0" collapsed="false">
      <c r="A203" s="10" t="n">
        <v>15</v>
      </c>
      <c r="B203" s="32" t="s">
        <v>1262</v>
      </c>
      <c r="C203" s="32" t="s">
        <v>18</v>
      </c>
      <c r="D203" s="33" t="s">
        <v>1263</v>
      </c>
      <c r="E203" s="33" t="s">
        <v>769</v>
      </c>
      <c r="F203" s="8" t="s">
        <v>1184</v>
      </c>
      <c r="G203" s="32" t="s">
        <v>1264</v>
      </c>
      <c r="H203" s="34" t="s">
        <v>1265</v>
      </c>
      <c r="I203" s="8" t="s">
        <v>1266</v>
      </c>
      <c r="J203" s="8"/>
      <c r="K203" s="8" t="s">
        <v>1267</v>
      </c>
      <c r="L203" s="17" t="n">
        <v>2</v>
      </c>
      <c r="M203" s="17" t="n">
        <v>45000</v>
      </c>
      <c r="N203" s="17" t="n">
        <f aca="false">L203*M203</f>
        <v>90000</v>
      </c>
      <c r="O203" s="17"/>
    </row>
    <row r="204" customFormat="false" ht="30" hidden="false" customHeight="true" outlineLevel="0" collapsed="false">
      <c r="A204" s="10" t="n">
        <v>16</v>
      </c>
      <c r="B204" s="32" t="s">
        <v>1268</v>
      </c>
      <c r="C204" s="32" t="s">
        <v>18</v>
      </c>
      <c r="D204" s="33" t="s">
        <v>1269</v>
      </c>
      <c r="E204" s="33" t="s">
        <v>1270</v>
      </c>
      <c r="F204" s="8" t="s">
        <v>1200</v>
      </c>
      <c r="G204" s="32" t="s">
        <v>1271</v>
      </c>
      <c r="H204" s="34" t="s">
        <v>1272</v>
      </c>
      <c r="I204" s="8"/>
      <c r="J204" s="8"/>
      <c r="K204" s="8"/>
      <c r="L204" s="17" t="n">
        <v>2</v>
      </c>
      <c r="M204" s="17" t="n">
        <v>45000</v>
      </c>
      <c r="N204" s="17" t="n">
        <f aca="false">L204*M204</f>
        <v>90000</v>
      </c>
      <c r="O204" s="7" t="s">
        <v>395</v>
      </c>
    </row>
    <row r="205" customFormat="false" ht="30" hidden="false" customHeight="true" outlineLevel="0" collapsed="false">
      <c r="A205" s="10" t="n">
        <v>17</v>
      </c>
      <c r="B205" s="32" t="s">
        <v>1273</v>
      </c>
      <c r="C205" s="32" t="s">
        <v>18</v>
      </c>
      <c r="D205" s="33" t="s">
        <v>1274</v>
      </c>
      <c r="E205" s="33" t="s">
        <v>1275</v>
      </c>
      <c r="F205" s="8" t="s">
        <v>1184</v>
      </c>
      <c r="G205" s="32" t="s">
        <v>1276</v>
      </c>
      <c r="H205" s="34" t="s">
        <v>1277</v>
      </c>
      <c r="I205" s="8" t="s">
        <v>1278</v>
      </c>
      <c r="J205" s="15"/>
      <c r="K205" s="8" t="s">
        <v>1184</v>
      </c>
      <c r="L205" s="17" t="n">
        <v>2</v>
      </c>
      <c r="M205" s="17" t="n">
        <v>45000</v>
      </c>
      <c r="N205" s="17" t="n">
        <f aca="false">L205*M205</f>
        <v>90000</v>
      </c>
      <c r="O205" s="6"/>
    </row>
    <row r="206" customFormat="false" ht="30" hidden="false" customHeight="true" outlineLevel="0" collapsed="false">
      <c r="A206" s="10" t="n">
        <v>18</v>
      </c>
      <c r="B206" s="8" t="s">
        <v>1279</v>
      </c>
      <c r="C206" s="8" t="s">
        <v>18</v>
      </c>
      <c r="D206" s="14" t="s">
        <v>1280</v>
      </c>
      <c r="E206" s="14" t="s">
        <v>146</v>
      </c>
      <c r="F206" s="8" t="s">
        <v>1184</v>
      </c>
      <c r="G206" s="8" t="s">
        <v>1281</v>
      </c>
      <c r="H206" s="14" t="s">
        <v>1282</v>
      </c>
      <c r="I206" s="8" t="s">
        <v>1283</v>
      </c>
      <c r="J206" s="8"/>
      <c r="K206" s="8" t="s">
        <v>1184</v>
      </c>
      <c r="L206" s="17" t="n">
        <v>2</v>
      </c>
      <c r="M206" s="17" t="n">
        <v>45000</v>
      </c>
      <c r="N206" s="17" t="n">
        <f aca="false">L206*M206</f>
        <v>90000</v>
      </c>
      <c r="O206" s="6"/>
    </row>
    <row r="207" customFormat="false" ht="30" hidden="false" customHeight="true" outlineLevel="0" collapsed="false">
      <c r="A207" s="10" t="n">
        <v>19</v>
      </c>
      <c r="B207" s="32" t="s">
        <v>1284</v>
      </c>
      <c r="C207" s="32" t="s">
        <v>18</v>
      </c>
      <c r="D207" s="33" t="s">
        <v>1285</v>
      </c>
      <c r="E207" s="33" t="s">
        <v>457</v>
      </c>
      <c r="F207" s="8" t="s">
        <v>1224</v>
      </c>
      <c r="G207" s="32" t="s">
        <v>1286</v>
      </c>
      <c r="H207" s="34" t="s">
        <v>1287</v>
      </c>
      <c r="I207" s="8"/>
      <c r="J207" s="8"/>
      <c r="K207" s="8" t="s">
        <v>1224</v>
      </c>
      <c r="L207" s="17" t="n">
        <v>2</v>
      </c>
      <c r="M207" s="17" t="n">
        <v>45000</v>
      </c>
      <c r="N207" s="17" t="n">
        <f aca="false">L207*M207</f>
        <v>90000</v>
      </c>
      <c r="O207" s="17"/>
    </row>
    <row r="208" customFormat="false" ht="30" hidden="false" customHeight="true" outlineLevel="0" collapsed="false">
      <c r="A208" s="10" t="n">
        <v>20</v>
      </c>
      <c r="B208" s="32" t="s">
        <v>1288</v>
      </c>
      <c r="C208" s="32" t="s">
        <v>18</v>
      </c>
      <c r="D208" s="33" t="s">
        <v>1289</v>
      </c>
      <c r="E208" s="33" t="s">
        <v>1290</v>
      </c>
      <c r="F208" s="8" t="s">
        <v>1184</v>
      </c>
      <c r="G208" s="32" t="s">
        <v>1291</v>
      </c>
      <c r="H208" s="34" t="s">
        <v>1292</v>
      </c>
      <c r="I208" s="8" t="s">
        <v>1293</v>
      </c>
      <c r="J208" s="8" t="s">
        <v>1294</v>
      </c>
      <c r="K208" s="8" t="s">
        <v>1184</v>
      </c>
      <c r="L208" s="17" t="n">
        <v>2</v>
      </c>
      <c r="M208" s="17" t="n">
        <v>45000</v>
      </c>
      <c r="N208" s="17" t="n">
        <f aca="false">L208*M208</f>
        <v>90000</v>
      </c>
      <c r="O208" s="17"/>
    </row>
    <row r="209" customFormat="false" ht="30" hidden="false" customHeight="true" outlineLevel="0" collapsed="false">
      <c r="A209" s="10" t="n">
        <v>21</v>
      </c>
      <c r="B209" s="8" t="s">
        <v>1295</v>
      </c>
      <c r="C209" s="8" t="s">
        <v>18</v>
      </c>
      <c r="D209" s="14" t="s">
        <v>1296</v>
      </c>
      <c r="E209" s="14" t="s">
        <v>413</v>
      </c>
      <c r="F209" s="8" t="s">
        <v>1297</v>
      </c>
      <c r="G209" s="8" t="s">
        <v>1298</v>
      </c>
      <c r="H209" s="14" t="s">
        <v>1299</v>
      </c>
      <c r="I209" s="8" t="s">
        <v>1300</v>
      </c>
      <c r="J209" s="8"/>
      <c r="K209" s="8" t="s">
        <v>1297</v>
      </c>
      <c r="L209" s="17" t="n">
        <v>2</v>
      </c>
      <c r="M209" s="17" t="n">
        <v>45000</v>
      </c>
      <c r="N209" s="17" t="n">
        <f aca="false">L209*M209</f>
        <v>90000</v>
      </c>
      <c r="O209" s="17"/>
    </row>
    <row r="210" customFormat="false" ht="30" hidden="false" customHeight="true" outlineLevel="0" collapsed="false">
      <c r="A210" s="10" t="n">
        <v>22</v>
      </c>
      <c r="B210" s="32" t="s">
        <v>1301</v>
      </c>
      <c r="C210" s="32" t="s">
        <v>18</v>
      </c>
      <c r="D210" s="33" t="s">
        <v>1302</v>
      </c>
      <c r="E210" s="33" t="s">
        <v>1303</v>
      </c>
      <c r="F210" s="8" t="s">
        <v>1304</v>
      </c>
      <c r="G210" s="32" t="s">
        <v>1305</v>
      </c>
      <c r="H210" s="34" t="s">
        <v>1306</v>
      </c>
      <c r="I210" s="8"/>
      <c r="J210" s="8"/>
      <c r="K210" s="8" t="s">
        <v>1307</v>
      </c>
      <c r="L210" s="17" t="n">
        <v>2</v>
      </c>
      <c r="M210" s="17" t="n">
        <v>45000</v>
      </c>
      <c r="N210" s="17" t="n">
        <f aca="false">L210*M210</f>
        <v>90000</v>
      </c>
      <c r="O210" s="17"/>
    </row>
    <row r="211" customFormat="false" ht="30" hidden="false" customHeight="true" outlineLevel="0" collapsed="false">
      <c r="A211" s="10" t="n">
        <v>23</v>
      </c>
      <c r="B211" s="8" t="s">
        <v>1308</v>
      </c>
      <c r="C211" s="8" t="s">
        <v>18</v>
      </c>
      <c r="D211" s="14" t="s">
        <v>1309</v>
      </c>
      <c r="E211" s="14" t="s">
        <v>1310</v>
      </c>
      <c r="F211" s="8" t="s">
        <v>1184</v>
      </c>
      <c r="G211" s="8" t="s">
        <v>1311</v>
      </c>
      <c r="H211" s="14" t="s">
        <v>1312</v>
      </c>
      <c r="I211" s="8" t="s">
        <v>1313</v>
      </c>
      <c r="J211" s="8"/>
      <c r="K211" s="8" t="s">
        <v>1184</v>
      </c>
      <c r="L211" s="17" t="n">
        <v>2</v>
      </c>
      <c r="M211" s="17" t="n">
        <v>45000</v>
      </c>
      <c r="N211" s="17" t="n">
        <f aca="false">L211*M211</f>
        <v>90000</v>
      </c>
      <c r="O211" s="17"/>
    </row>
    <row r="212" customFormat="false" ht="30" hidden="false" customHeight="true" outlineLevel="0" collapsed="false">
      <c r="A212" s="10" t="n">
        <v>24</v>
      </c>
      <c r="B212" s="32" t="s">
        <v>1314</v>
      </c>
      <c r="C212" s="32" t="s">
        <v>18</v>
      </c>
      <c r="D212" s="33" t="s">
        <v>1315</v>
      </c>
      <c r="E212" s="33" t="s">
        <v>1316</v>
      </c>
      <c r="F212" s="8" t="s">
        <v>1218</v>
      </c>
      <c r="G212" s="32" t="s">
        <v>1317</v>
      </c>
      <c r="H212" s="34" t="s">
        <v>1318</v>
      </c>
      <c r="I212" s="8" t="s">
        <v>1319</v>
      </c>
      <c r="J212" s="8"/>
      <c r="K212" s="8" t="s">
        <v>1218</v>
      </c>
      <c r="L212" s="10" t="n">
        <v>2</v>
      </c>
      <c r="M212" s="17" t="n">
        <v>45000</v>
      </c>
      <c r="N212" s="17" t="n">
        <f aca="false">L212*M212</f>
        <v>90000</v>
      </c>
      <c r="O212" s="12"/>
    </row>
    <row r="213" customFormat="false" ht="30" hidden="false" customHeight="true" outlineLevel="0" collapsed="false">
      <c r="A213" s="10" t="n">
        <v>25</v>
      </c>
      <c r="B213" s="32" t="s">
        <v>1320</v>
      </c>
      <c r="C213" s="32" t="s">
        <v>18</v>
      </c>
      <c r="D213" s="33" t="s">
        <v>1321</v>
      </c>
      <c r="E213" s="33" t="s">
        <v>1303</v>
      </c>
      <c r="F213" s="8" t="s">
        <v>1184</v>
      </c>
      <c r="G213" s="32" t="s">
        <v>1322</v>
      </c>
      <c r="H213" s="14" t="s">
        <v>1323</v>
      </c>
      <c r="I213" s="8" t="s">
        <v>1322</v>
      </c>
      <c r="J213" s="46"/>
      <c r="K213" s="8"/>
      <c r="L213" s="10" t="n">
        <v>2</v>
      </c>
      <c r="M213" s="17" t="n">
        <v>45000</v>
      </c>
      <c r="N213" s="17" t="n">
        <f aca="false">L213*M213</f>
        <v>90000</v>
      </c>
      <c r="O213" s="12"/>
    </row>
    <row r="214" customFormat="false" ht="30" hidden="false" customHeight="true" outlineLevel="0" collapsed="false">
      <c r="A214" s="10" t="n">
        <v>26</v>
      </c>
      <c r="B214" s="32" t="s">
        <v>1324</v>
      </c>
      <c r="C214" s="32" t="s">
        <v>18</v>
      </c>
      <c r="D214" s="33" t="s">
        <v>1325</v>
      </c>
      <c r="E214" s="33" t="s">
        <v>1326</v>
      </c>
      <c r="F214" s="8" t="s">
        <v>1327</v>
      </c>
      <c r="G214" s="32" t="s">
        <v>1328</v>
      </c>
      <c r="H214" s="34" t="s">
        <v>1329</v>
      </c>
      <c r="I214" s="8"/>
      <c r="J214" s="8"/>
      <c r="K214" s="8" t="s">
        <v>1330</v>
      </c>
      <c r="L214" s="10" t="n">
        <v>2</v>
      </c>
      <c r="M214" s="17" t="n">
        <v>45000</v>
      </c>
      <c r="N214" s="17" t="n">
        <f aca="false">L214*M214</f>
        <v>90000</v>
      </c>
      <c r="O214" s="12"/>
    </row>
    <row r="215" customFormat="false" ht="30" hidden="false" customHeight="true" outlineLevel="0" collapsed="false">
      <c r="A215" s="10" t="n">
        <v>27</v>
      </c>
      <c r="B215" s="32" t="s">
        <v>1331</v>
      </c>
      <c r="C215" s="32" t="s">
        <v>18</v>
      </c>
      <c r="D215" s="33" t="s">
        <v>1332</v>
      </c>
      <c r="E215" s="33" t="s">
        <v>225</v>
      </c>
      <c r="F215" s="8" t="s">
        <v>1333</v>
      </c>
      <c r="G215" s="32" t="s">
        <v>1334</v>
      </c>
      <c r="H215" s="34" t="s">
        <v>1335</v>
      </c>
      <c r="I215" s="8" t="s">
        <v>1336</v>
      </c>
      <c r="J215" s="8"/>
      <c r="K215" s="8" t="s">
        <v>1333</v>
      </c>
      <c r="L215" s="10" t="n">
        <v>2</v>
      </c>
      <c r="M215" s="17" t="n">
        <v>45000</v>
      </c>
      <c r="N215" s="17" t="n">
        <f aca="false">L215*M215</f>
        <v>90000</v>
      </c>
      <c r="O215" s="12"/>
    </row>
    <row r="216" customFormat="false" ht="30" hidden="false" customHeight="true" outlineLevel="0" collapsed="false">
      <c r="A216" s="10" t="n">
        <v>28</v>
      </c>
      <c r="B216" s="32" t="s">
        <v>1337</v>
      </c>
      <c r="C216" s="32" t="s">
        <v>18</v>
      </c>
      <c r="D216" s="33" t="s">
        <v>1338</v>
      </c>
      <c r="E216" s="33" t="s">
        <v>1339</v>
      </c>
      <c r="F216" s="8" t="s">
        <v>1340</v>
      </c>
      <c r="G216" s="32" t="s">
        <v>1341</v>
      </c>
      <c r="H216" s="34" t="s">
        <v>1342</v>
      </c>
      <c r="I216" s="8" t="s">
        <v>1343</v>
      </c>
      <c r="J216" s="8" t="s">
        <v>1341</v>
      </c>
      <c r="K216" s="8"/>
      <c r="L216" s="10" t="n">
        <v>2</v>
      </c>
      <c r="M216" s="17" t="n">
        <v>45000</v>
      </c>
      <c r="N216" s="17" t="n">
        <f aca="false">L216*M216</f>
        <v>90000</v>
      </c>
      <c r="O216" s="7" t="s">
        <v>1344</v>
      </c>
    </row>
    <row r="217" customFormat="false" ht="30" hidden="false" customHeight="true" outlineLevel="0" collapsed="false">
      <c r="A217" s="10" t="n">
        <v>29</v>
      </c>
      <c r="B217" s="32" t="s">
        <v>1345</v>
      </c>
      <c r="C217" s="32" t="s">
        <v>18</v>
      </c>
      <c r="D217" s="33" t="s">
        <v>1346</v>
      </c>
      <c r="E217" s="33" t="s">
        <v>1347</v>
      </c>
      <c r="F217" s="8" t="s">
        <v>1218</v>
      </c>
      <c r="G217" s="8" t="s">
        <v>1348</v>
      </c>
      <c r="H217" s="34" t="s">
        <v>1349</v>
      </c>
      <c r="I217" s="8"/>
      <c r="J217" s="8" t="s">
        <v>1348</v>
      </c>
      <c r="K217" s="8"/>
      <c r="L217" s="10" t="n">
        <v>2</v>
      </c>
      <c r="M217" s="17" t="n">
        <v>45000</v>
      </c>
      <c r="N217" s="17" t="n">
        <f aca="false">L217*M217</f>
        <v>90000</v>
      </c>
      <c r="O217" s="11" t="s">
        <v>1350</v>
      </c>
    </row>
    <row r="218" customFormat="false" ht="30" hidden="false" customHeight="true" outlineLevel="0" collapsed="false">
      <c r="A218" s="10" t="n">
        <v>114</v>
      </c>
      <c r="B218" s="32" t="s">
        <v>1351</v>
      </c>
      <c r="C218" s="32" t="s">
        <v>18</v>
      </c>
      <c r="D218" s="33" t="s">
        <v>1352</v>
      </c>
      <c r="E218" s="33" t="s">
        <v>1353</v>
      </c>
      <c r="F218" s="8" t="s">
        <v>1184</v>
      </c>
      <c r="G218" s="32" t="s">
        <v>1354</v>
      </c>
      <c r="H218" s="34" t="s">
        <v>1355</v>
      </c>
      <c r="I218" s="8"/>
      <c r="J218" s="8" t="s">
        <v>1356</v>
      </c>
      <c r="K218" s="8"/>
      <c r="L218" s="10" t="n">
        <v>2</v>
      </c>
      <c r="M218" s="17" t="n">
        <v>45000</v>
      </c>
      <c r="N218" s="17" t="n">
        <f aca="false">L218*M218</f>
        <v>90000</v>
      </c>
      <c r="O218" s="12"/>
    </row>
    <row r="219" customFormat="false" ht="30" hidden="false" customHeight="true" outlineLevel="0" collapsed="false">
      <c r="A219" s="6" t="n">
        <v>1</v>
      </c>
      <c r="B219" s="7" t="s">
        <v>1357</v>
      </c>
      <c r="C219" s="7" t="s">
        <v>18</v>
      </c>
      <c r="D219" s="6" t="s">
        <v>1358</v>
      </c>
      <c r="E219" s="6" t="s">
        <v>1359</v>
      </c>
      <c r="F219" s="7" t="s">
        <v>1360</v>
      </c>
      <c r="G219" s="7" t="s">
        <v>1361</v>
      </c>
      <c r="H219" s="6" t="s">
        <v>1362</v>
      </c>
      <c r="I219" s="6"/>
      <c r="J219" s="6"/>
      <c r="K219" s="7" t="s">
        <v>1363</v>
      </c>
      <c r="L219" s="17" t="n">
        <v>2</v>
      </c>
      <c r="M219" s="17" t="n">
        <v>45000</v>
      </c>
      <c r="N219" s="17" t="n">
        <f aca="false">L219*M219</f>
        <v>90000</v>
      </c>
      <c r="O219" s="17"/>
    </row>
    <row r="220" customFormat="false" ht="30" hidden="false" customHeight="true" outlineLevel="0" collapsed="false">
      <c r="A220" s="6" t="n">
        <v>2</v>
      </c>
      <c r="B220" s="7" t="s">
        <v>1364</v>
      </c>
      <c r="C220" s="7" t="s">
        <v>18</v>
      </c>
      <c r="D220" s="6" t="s">
        <v>1365</v>
      </c>
      <c r="E220" s="6" t="s">
        <v>1366</v>
      </c>
      <c r="F220" s="7" t="s">
        <v>1367</v>
      </c>
      <c r="G220" s="7" t="s">
        <v>1368</v>
      </c>
      <c r="H220" s="6" t="s">
        <v>1369</v>
      </c>
      <c r="I220" s="7" t="s">
        <v>1370</v>
      </c>
      <c r="J220" s="6"/>
      <c r="K220" s="7" t="s">
        <v>1367</v>
      </c>
      <c r="L220" s="17" t="n">
        <v>2</v>
      </c>
      <c r="M220" s="17" t="n">
        <v>45000</v>
      </c>
      <c r="N220" s="17" t="n">
        <f aca="false">L220*M220</f>
        <v>90000</v>
      </c>
      <c r="O220" s="17"/>
    </row>
    <row r="221" customFormat="false" ht="30" hidden="false" customHeight="true" outlineLevel="0" collapsed="false">
      <c r="A221" s="6" t="n">
        <v>3</v>
      </c>
      <c r="B221" s="7" t="s">
        <v>1371</v>
      </c>
      <c r="C221" s="7" t="s">
        <v>18</v>
      </c>
      <c r="D221" s="6" t="s">
        <v>1372</v>
      </c>
      <c r="E221" s="6" t="s">
        <v>1373</v>
      </c>
      <c r="F221" s="7" t="s">
        <v>1374</v>
      </c>
      <c r="G221" s="7" t="s">
        <v>1375</v>
      </c>
      <c r="H221" s="6" t="s">
        <v>1376</v>
      </c>
      <c r="I221" s="7" t="s">
        <v>1377</v>
      </c>
      <c r="J221" s="7" t="s">
        <v>1378</v>
      </c>
      <c r="K221" s="7" t="s">
        <v>1374</v>
      </c>
      <c r="L221" s="17" t="n">
        <v>2</v>
      </c>
      <c r="M221" s="17" t="n">
        <v>45000</v>
      </c>
      <c r="N221" s="17" t="n">
        <f aca="false">L221*M221</f>
        <v>90000</v>
      </c>
      <c r="O221" s="17"/>
    </row>
    <row r="222" customFormat="false" ht="30" hidden="false" customHeight="true" outlineLevel="0" collapsed="false">
      <c r="A222" s="6" t="n">
        <v>4</v>
      </c>
      <c r="B222" s="7" t="s">
        <v>1379</v>
      </c>
      <c r="C222" s="7" t="s">
        <v>18</v>
      </c>
      <c r="D222" s="6" t="s">
        <v>1380</v>
      </c>
      <c r="E222" s="6" t="s">
        <v>1381</v>
      </c>
      <c r="F222" s="7" t="s">
        <v>1382</v>
      </c>
      <c r="G222" s="7" t="s">
        <v>1383</v>
      </c>
      <c r="H222" s="6" t="s">
        <v>1384</v>
      </c>
      <c r="I222" s="7" t="s">
        <v>1385</v>
      </c>
      <c r="J222" s="6"/>
      <c r="K222" s="7" t="s">
        <v>1382</v>
      </c>
      <c r="L222" s="17" t="n">
        <v>2</v>
      </c>
      <c r="M222" s="17" t="n">
        <v>45000</v>
      </c>
      <c r="N222" s="17" t="n">
        <f aca="false">L222*M222</f>
        <v>90000</v>
      </c>
      <c r="O222" s="17"/>
    </row>
    <row r="223" customFormat="false" ht="30" hidden="false" customHeight="true" outlineLevel="0" collapsed="false">
      <c r="A223" s="6" t="n">
        <v>5</v>
      </c>
      <c r="B223" s="7" t="s">
        <v>1386</v>
      </c>
      <c r="C223" s="7" t="s">
        <v>18</v>
      </c>
      <c r="D223" s="6" t="s">
        <v>1387</v>
      </c>
      <c r="E223" s="6" t="s">
        <v>921</v>
      </c>
      <c r="F223" s="7" t="s">
        <v>1388</v>
      </c>
      <c r="G223" s="7" t="s">
        <v>1389</v>
      </c>
      <c r="H223" s="6" t="s">
        <v>1390</v>
      </c>
      <c r="I223" s="7" t="s">
        <v>1391</v>
      </c>
      <c r="J223" s="6"/>
      <c r="K223" s="7" t="s">
        <v>1388</v>
      </c>
      <c r="L223" s="17" t="n">
        <v>2</v>
      </c>
      <c r="M223" s="17" t="n">
        <v>45000</v>
      </c>
      <c r="N223" s="17" t="n">
        <f aca="false">L223*M223</f>
        <v>90000</v>
      </c>
      <c r="O223" s="6"/>
    </row>
    <row r="224" customFormat="false" ht="30" hidden="false" customHeight="true" outlineLevel="0" collapsed="false">
      <c r="A224" s="6" t="n">
        <v>6</v>
      </c>
      <c r="B224" s="7" t="s">
        <v>1392</v>
      </c>
      <c r="C224" s="7" t="s">
        <v>18</v>
      </c>
      <c r="D224" s="6" t="s">
        <v>1393</v>
      </c>
      <c r="E224" s="6" t="s">
        <v>926</v>
      </c>
      <c r="F224" s="7" t="s">
        <v>1394</v>
      </c>
      <c r="G224" s="7" t="s">
        <v>1395</v>
      </c>
      <c r="H224" s="6" t="s">
        <v>1396</v>
      </c>
      <c r="I224" s="7" t="s">
        <v>1397</v>
      </c>
      <c r="J224" s="7" t="s">
        <v>1398</v>
      </c>
      <c r="K224" s="7" t="s">
        <v>1394</v>
      </c>
      <c r="L224" s="17" t="n">
        <v>2</v>
      </c>
      <c r="M224" s="17" t="n">
        <v>45000</v>
      </c>
      <c r="N224" s="17" t="n">
        <f aca="false">L224*M224</f>
        <v>90000</v>
      </c>
      <c r="O224" s="6"/>
    </row>
    <row r="225" customFormat="false" ht="30" hidden="false" customHeight="true" outlineLevel="0" collapsed="false">
      <c r="A225" s="6" t="n">
        <v>7</v>
      </c>
      <c r="B225" s="7" t="s">
        <v>1399</v>
      </c>
      <c r="C225" s="7" t="s">
        <v>18</v>
      </c>
      <c r="D225" s="6" t="s">
        <v>1400</v>
      </c>
      <c r="E225" s="6" t="s">
        <v>1401</v>
      </c>
      <c r="F225" s="7" t="s">
        <v>1402</v>
      </c>
      <c r="G225" s="7" t="s">
        <v>1403</v>
      </c>
      <c r="H225" s="6" t="s">
        <v>1404</v>
      </c>
      <c r="I225" s="7" t="s">
        <v>1405</v>
      </c>
      <c r="J225" s="6"/>
      <c r="K225" s="7" t="s">
        <v>1402</v>
      </c>
      <c r="L225" s="17" t="n">
        <v>2</v>
      </c>
      <c r="M225" s="17" t="n">
        <v>45000</v>
      </c>
      <c r="N225" s="17" t="n">
        <f aca="false">L225*M225</f>
        <v>90000</v>
      </c>
      <c r="O225" s="17"/>
    </row>
    <row r="226" customFormat="false" ht="30" hidden="false" customHeight="true" outlineLevel="0" collapsed="false">
      <c r="A226" s="6" t="n">
        <v>8</v>
      </c>
      <c r="B226" s="7" t="s">
        <v>1406</v>
      </c>
      <c r="C226" s="7" t="s">
        <v>18</v>
      </c>
      <c r="D226" s="6" t="s">
        <v>1407</v>
      </c>
      <c r="E226" s="6" t="s">
        <v>1408</v>
      </c>
      <c r="F226" s="7" t="s">
        <v>1409</v>
      </c>
      <c r="G226" s="7" t="s">
        <v>1410</v>
      </c>
      <c r="H226" s="6" t="s">
        <v>1411</v>
      </c>
      <c r="I226" s="7" t="s">
        <v>1412</v>
      </c>
      <c r="J226" s="6"/>
      <c r="K226" s="7" t="s">
        <v>1409</v>
      </c>
      <c r="L226" s="17" t="n">
        <v>2</v>
      </c>
      <c r="M226" s="17" t="n">
        <v>45000</v>
      </c>
      <c r="N226" s="17" t="n">
        <f aca="false">L226*M226</f>
        <v>90000</v>
      </c>
      <c r="O226" s="17"/>
    </row>
    <row r="227" customFormat="false" ht="30" hidden="false" customHeight="true" outlineLevel="0" collapsed="false">
      <c r="A227" s="6" t="n">
        <v>9</v>
      </c>
      <c r="B227" s="7" t="s">
        <v>1413</v>
      </c>
      <c r="C227" s="7" t="s">
        <v>18</v>
      </c>
      <c r="D227" s="6" t="s">
        <v>1414</v>
      </c>
      <c r="E227" s="6" t="s">
        <v>1027</v>
      </c>
      <c r="F227" s="7" t="s">
        <v>1415</v>
      </c>
      <c r="G227" s="7" t="s">
        <v>1416</v>
      </c>
      <c r="H227" s="6" t="s">
        <v>1417</v>
      </c>
      <c r="I227" s="6"/>
      <c r="J227" s="7" t="s">
        <v>1418</v>
      </c>
      <c r="K227" s="7" t="s">
        <v>1415</v>
      </c>
      <c r="L227" s="17" t="n">
        <v>2</v>
      </c>
      <c r="M227" s="17" t="n">
        <v>45000</v>
      </c>
      <c r="N227" s="17" t="n">
        <f aca="false">L227*M227</f>
        <v>90000</v>
      </c>
      <c r="O227" s="17"/>
    </row>
    <row r="228" customFormat="false" ht="30" hidden="false" customHeight="true" outlineLevel="0" collapsed="false">
      <c r="A228" s="6" t="n">
        <v>10</v>
      </c>
      <c r="B228" s="7" t="s">
        <v>1419</v>
      </c>
      <c r="C228" s="7" t="s">
        <v>18</v>
      </c>
      <c r="D228" s="6" t="s">
        <v>1420</v>
      </c>
      <c r="E228" s="6" t="s">
        <v>937</v>
      </c>
      <c r="F228" s="7" t="s">
        <v>1421</v>
      </c>
      <c r="G228" s="7" t="s">
        <v>1422</v>
      </c>
      <c r="H228" s="6" t="s">
        <v>1423</v>
      </c>
      <c r="I228" s="7" t="s">
        <v>1424</v>
      </c>
      <c r="J228" s="7" t="s">
        <v>1425</v>
      </c>
      <c r="K228" s="7" t="s">
        <v>1421</v>
      </c>
      <c r="L228" s="17" t="n">
        <v>2</v>
      </c>
      <c r="M228" s="17" t="n">
        <v>45000</v>
      </c>
      <c r="N228" s="17" t="n">
        <f aca="false">L228*M228</f>
        <v>90000</v>
      </c>
      <c r="O228" s="17"/>
    </row>
    <row r="229" customFormat="false" ht="30" hidden="false" customHeight="true" outlineLevel="0" collapsed="false">
      <c r="A229" s="6" t="n">
        <v>11</v>
      </c>
      <c r="B229" s="7" t="s">
        <v>1426</v>
      </c>
      <c r="C229" s="7" t="s">
        <v>18</v>
      </c>
      <c r="D229" s="6" t="s">
        <v>1427</v>
      </c>
      <c r="E229" s="6" t="s">
        <v>1428</v>
      </c>
      <c r="F229" s="7" t="s">
        <v>1429</v>
      </c>
      <c r="G229" s="7" t="s">
        <v>1430</v>
      </c>
      <c r="H229" s="6" t="s">
        <v>1431</v>
      </c>
      <c r="I229" s="7" t="s">
        <v>1432</v>
      </c>
      <c r="J229" s="7" t="s">
        <v>1433</v>
      </c>
      <c r="K229" s="7" t="s">
        <v>1429</v>
      </c>
      <c r="L229" s="17" t="n">
        <v>2</v>
      </c>
      <c r="M229" s="17" t="n">
        <v>45000</v>
      </c>
      <c r="N229" s="17" t="n">
        <f aca="false">L229*M229</f>
        <v>90000</v>
      </c>
      <c r="O229" s="17"/>
    </row>
    <row r="230" customFormat="false" ht="30" hidden="false" customHeight="true" outlineLevel="0" collapsed="false">
      <c r="A230" s="6" t="n">
        <v>12</v>
      </c>
      <c r="B230" s="7" t="s">
        <v>1434</v>
      </c>
      <c r="C230" s="7" t="s">
        <v>18</v>
      </c>
      <c r="D230" s="6" t="s">
        <v>1435</v>
      </c>
      <c r="E230" s="6" t="s">
        <v>1096</v>
      </c>
      <c r="F230" s="7" t="s">
        <v>1436</v>
      </c>
      <c r="G230" s="21" t="s">
        <v>1437</v>
      </c>
      <c r="H230" s="6" t="s">
        <v>1438</v>
      </c>
      <c r="I230" s="6"/>
      <c r="J230" s="6"/>
      <c r="K230" s="6"/>
      <c r="L230" s="17" t="n">
        <v>2</v>
      </c>
      <c r="M230" s="17" t="n">
        <v>45000</v>
      </c>
      <c r="N230" s="17" t="n">
        <f aca="false">L230*M230</f>
        <v>90000</v>
      </c>
      <c r="O230" s="17"/>
    </row>
    <row r="231" customFormat="false" ht="30" hidden="false" customHeight="true" outlineLevel="0" collapsed="false">
      <c r="A231" s="6" t="n">
        <v>13</v>
      </c>
      <c r="B231" s="7" t="s">
        <v>1439</v>
      </c>
      <c r="C231" s="7" t="s">
        <v>18</v>
      </c>
      <c r="D231" s="6" t="s">
        <v>1440</v>
      </c>
      <c r="E231" s="6" t="s">
        <v>1107</v>
      </c>
      <c r="F231" s="7" t="s">
        <v>1441</v>
      </c>
      <c r="G231" s="7" t="s">
        <v>1442</v>
      </c>
      <c r="H231" s="6" t="s">
        <v>1443</v>
      </c>
      <c r="I231" s="7" t="s">
        <v>1444</v>
      </c>
      <c r="J231" s="6"/>
      <c r="K231" s="7" t="s">
        <v>1441</v>
      </c>
      <c r="L231" s="17" t="n">
        <v>2</v>
      </c>
      <c r="M231" s="17" t="n">
        <v>45000</v>
      </c>
      <c r="N231" s="17" t="n">
        <f aca="false">L231*M231</f>
        <v>90000</v>
      </c>
      <c r="O231" s="17"/>
    </row>
    <row r="232" customFormat="false" ht="30" hidden="false" customHeight="true" outlineLevel="0" collapsed="false">
      <c r="A232" s="6" t="n">
        <v>14</v>
      </c>
      <c r="B232" s="7" t="s">
        <v>1445</v>
      </c>
      <c r="C232" s="7" t="s">
        <v>18</v>
      </c>
      <c r="D232" s="6" t="s">
        <v>1446</v>
      </c>
      <c r="E232" s="6" t="s">
        <v>1107</v>
      </c>
      <c r="F232" s="7" t="s">
        <v>1447</v>
      </c>
      <c r="G232" s="7" t="s">
        <v>1448</v>
      </c>
      <c r="H232" s="6" t="s">
        <v>1449</v>
      </c>
      <c r="I232" s="7" t="s">
        <v>1450</v>
      </c>
      <c r="J232" s="6"/>
      <c r="K232" s="7" t="s">
        <v>1447</v>
      </c>
      <c r="L232" s="17" t="n">
        <v>2</v>
      </c>
      <c r="M232" s="17" t="n">
        <v>45000</v>
      </c>
      <c r="N232" s="17" t="n">
        <f aca="false">L232*M232</f>
        <v>90000</v>
      </c>
      <c r="O232" s="17"/>
    </row>
    <row r="233" customFormat="false" ht="30" hidden="false" customHeight="true" outlineLevel="0" collapsed="false">
      <c r="A233" s="6" t="n">
        <v>15</v>
      </c>
      <c r="B233" s="7" t="s">
        <v>1451</v>
      </c>
      <c r="C233" s="7" t="s">
        <v>18</v>
      </c>
      <c r="D233" s="6" t="s">
        <v>1452</v>
      </c>
      <c r="E233" s="6" t="s">
        <v>658</v>
      </c>
      <c r="F233" s="7" t="s">
        <v>1453</v>
      </c>
      <c r="G233" s="7" t="s">
        <v>1454</v>
      </c>
      <c r="H233" s="6" t="s">
        <v>1455</v>
      </c>
      <c r="I233" s="6"/>
      <c r="J233" s="7" t="s">
        <v>1456</v>
      </c>
      <c r="K233" s="7" t="s">
        <v>1457</v>
      </c>
      <c r="L233" s="17" t="n">
        <v>2</v>
      </c>
      <c r="M233" s="17" t="n">
        <v>45000</v>
      </c>
      <c r="N233" s="17" t="n">
        <f aca="false">L233*M233</f>
        <v>90000</v>
      </c>
      <c r="O233" s="7" t="s">
        <v>1458</v>
      </c>
    </row>
    <row r="234" customFormat="false" ht="30" hidden="false" customHeight="true" outlineLevel="0" collapsed="false">
      <c r="A234" s="6" t="n">
        <v>16</v>
      </c>
      <c r="B234" s="7" t="s">
        <v>1459</v>
      </c>
      <c r="C234" s="7" t="s">
        <v>18</v>
      </c>
      <c r="D234" s="6" t="s">
        <v>1460</v>
      </c>
      <c r="E234" s="6" t="s">
        <v>1461</v>
      </c>
      <c r="F234" s="7" t="s">
        <v>1415</v>
      </c>
      <c r="G234" s="7" t="s">
        <v>1462</v>
      </c>
      <c r="H234" s="6" t="s">
        <v>1463</v>
      </c>
      <c r="I234" s="7" t="s">
        <v>1464</v>
      </c>
      <c r="J234" s="6"/>
      <c r="K234" s="7" t="s">
        <v>1415</v>
      </c>
      <c r="L234" s="17" t="n">
        <v>2</v>
      </c>
      <c r="M234" s="17" t="n">
        <v>45000</v>
      </c>
      <c r="N234" s="17" t="n">
        <f aca="false">L234*M234</f>
        <v>90000</v>
      </c>
      <c r="O234" s="6"/>
    </row>
    <row r="235" customFormat="false" ht="30" hidden="false" customHeight="true" outlineLevel="0" collapsed="false">
      <c r="A235" s="6" t="n">
        <v>17</v>
      </c>
      <c r="B235" s="7" t="s">
        <v>1465</v>
      </c>
      <c r="C235" s="7" t="s">
        <v>18</v>
      </c>
      <c r="D235" s="6" t="s">
        <v>1387</v>
      </c>
      <c r="E235" s="6" t="s">
        <v>1466</v>
      </c>
      <c r="F235" s="7" t="s">
        <v>1467</v>
      </c>
      <c r="G235" s="7" t="s">
        <v>1468</v>
      </c>
      <c r="H235" s="6" t="s">
        <v>1469</v>
      </c>
      <c r="I235" s="7" t="s">
        <v>1470</v>
      </c>
      <c r="J235" s="6"/>
      <c r="K235" s="7" t="s">
        <v>1467</v>
      </c>
      <c r="L235" s="17" t="n">
        <v>2</v>
      </c>
      <c r="M235" s="17" t="n">
        <v>45000</v>
      </c>
      <c r="N235" s="17" t="n">
        <f aca="false">L235*M235</f>
        <v>90000</v>
      </c>
      <c r="O235" s="6"/>
    </row>
    <row r="236" customFormat="false" ht="30" hidden="false" customHeight="true" outlineLevel="0" collapsed="false">
      <c r="A236" s="6" t="n">
        <v>18</v>
      </c>
      <c r="B236" s="7" t="s">
        <v>1471</v>
      </c>
      <c r="C236" s="7" t="s">
        <v>18</v>
      </c>
      <c r="D236" s="6" t="s">
        <v>1472</v>
      </c>
      <c r="E236" s="6" t="s">
        <v>1473</v>
      </c>
      <c r="F236" s="7" t="s">
        <v>1474</v>
      </c>
      <c r="G236" s="7" t="s">
        <v>28</v>
      </c>
      <c r="H236" s="6" t="s">
        <v>1475</v>
      </c>
      <c r="I236" s="7" t="s">
        <v>1476</v>
      </c>
      <c r="J236" s="6"/>
      <c r="K236" s="7" t="s">
        <v>1474</v>
      </c>
      <c r="L236" s="17" t="n">
        <v>2</v>
      </c>
      <c r="M236" s="17" t="n">
        <v>45000</v>
      </c>
      <c r="N236" s="17" t="n">
        <f aca="false">L236*M236</f>
        <v>90000</v>
      </c>
      <c r="O236" s="6"/>
    </row>
    <row r="237" customFormat="false" ht="30" hidden="false" customHeight="true" outlineLevel="0" collapsed="false">
      <c r="A237" s="6" t="n">
        <v>19</v>
      </c>
      <c r="B237" s="21" t="s">
        <v>1477</v>
      </c>
      <c r="C237" s="7" t="s">
        <v>18</v>
      </c>
      <c r="D237" s="6" t="s">
        <v>1478</v>
      </c>
      <c r="E237" s="6" t="s">
        <v>1479</v>
      </c>
      <c r="F237" s="7" t="s">
        <v>1480</v>
      </c>
      <c r="G237" s="7" t="s">
        <v>1481</v>
      </c>
      <c r="H237" s="6" t="s">
        <v>1482</v>
      </c>
      <c r="I237" s="7" t="s">
        <v>1483</v>
      </c>
      <c r="J237" s="7" t="s">
        <v>1484</v>
      </c>
      <c r="K237" s="7" t="s">
        <v>1480</v>
      </c>
      <c r="L237" s="17" t="n">
        <v>2</v>
      </c>
      <c r="M237" s="17" t="n">
        <v>45000</v>
      </c>
      <c r="N237" s="17" t="n">
        <f aca="false">L237*M237</f>
        <v>90000</v>
      </c>
      <c r="O237" s="17"/>
    </row>
    <row r="238" customFormat="false" ht="30" hidden="false" customHeight="true" outlineLevel="0" collapsed="false">
      <c r="A238" s="6" t="n">
        <v>20</v>
      </c>
      <c r="B238" s="7" t="s">
        <v>1485</v>
      </c>
      <c r="C238" s="7" t="s">
        <v>58</v>
      </c>
      <c r="D238" s="6" t="s">
        <v>1486</v>
      </c>
      <c r="E238" s="6" t="s">
        <v>1461</v>
      </c>
      <c r="F238" s="7" t="s">
        <v>1487</v>
      </c>
      <c r="G238" s="7" t="s">
        <v>1488</v>
      </c>
      <c r="H238" s="6" t="s">
        <v>1489</v>
      </c>
      <c r="I238" s="17"/>
      <c r="J238" s="6"/>
      <c r="K238" s="6"/>
      <c r="L238" s="17" t="n">
        <v>2</v>
      </c>
      <c r="M238" s="17" t="n">
        <v>45000</v>
      </c>
      <c r="N238" s="17" t="n">
        <f aca="false">L238*M238</f>
        <v>90000</v>
      </c>
      <c r="O238" s="17"/>
    </row>
    <row r="239" customFormat="false" ht="30" hidden="false" customHeight="true" outlineLevel="0" collapsed="false">
      <c r="A239" s="6" t="n">
        <v>21</v>
      </c>
      <c r="B239" s="7" t="s">
        <v>1490</v>
      </c>
      <c r="C239" s="7" t="s">
        <v>18</v>
      </c>
      <c r="D239" s="6" t="s">
        <v>1491</v>
      </c>
      <c r="E239" s="6" t="s">
        <v>937</v>
      </c>
      <c r="F239" s="7" t="s">
        <v>1492</v>
      </c>
      <c r="G239" s="7" t="s">
        <v>1493</v>
      </c>
      <c r="H239" s="6" t="s">
        <v>1494</v>
      </c>
      <c r="I239" s="7" t="s">
        <v>1495</v>
      </c>
      <c r="J239" s="6"/>
      <c r="K239" s="7" t="s">
        <v>1492</v>
      </c>
      <c r="L239" s="17" t="n">
        <v>2</v>
      </c>
      <c r="M239" s="17" t="n">
        <v>45000</v>
      </c>
      <c r="N239" s="17" t="n">
        <f aca="false">L239*M239</f>
        <v>90000</v>
      </c>
      <c r="O239" s="17"/>
    </row>
    <row r="240" customFormat="false" ht="30" hidden="false" customHeight="true" outlineLevel="0" collapsed="false">
      <c r="A240" s="6" t="n">
        <v>22</v>
      </c>
      <c r="B240" s="7" t="s">
        <v>1496</v>
      </c>
      <c r="C240" s="7" t="s">
        <v>18</v>
      </c>
      <c r="D240" s="6" t="s">
        <v>1497</v>
      </c>
      <c r="E240" s="6" t="s">
        <v>1498</v>
      </c>
      <c r="F240" s="7" t="s">
        <v>1499</v>
      </c>
      <c r="G240" s="7" t="s">
        <v>1500</v>
      </c>
      <c r="H240" s="6" t="s">
        <v>1501</v>
      </c>
      <c r="I240" s="7" t="s">
        <v>1502</v>
      </c>
      <c r="J240" s="7" t="s">
        <v>1503</v>
      </c>
      <c r="K240" s="7" t="s">
        <v>1499</v>
      </c>
      <c r="L240" s="17" t="n">
        <v>2</v>
      </c>
      <c r="M240" s="17" t="n">
        <v>45000</v>
      </c>
      <c r="N240" s="17" t="n">
        <f aca="false">L240*M240</f>
        <v>90000</v>
      </c>
      <c r="O240" s="17"/>
    </row>
    <row r="241" customFormat="false" ht="30" hidden="false" customHeight="true" outlineLevel="0" collapsed="false">
      <c r="A241" s="6" t="n">
        <v>23</v>
      </c>
      <c r="B241" s="7" t="s">
        <v>1504</v>
      </c>
      <c r="C241" s="7" t="s">
        <v>18</v>
      </c>
      <c r="D241" s="6" t="s">
        <v>1505</v>
      </c>
      <c r="E241" s="6" t="s">
        <v>1506</v>
      </c>
      <c r="F241" s="7" t="s">
        <v>1507</v>
      </c>
      <c r="G241" s="7" t="s">
        <v>1508</v>
      </c>
      <c r="H241" s="6" t="s">
        <v>1509</v>
      </c>
      <c r="I241" s="7" t="s">
        <v>1510</v>
      </c>
      <c r="J241" s="6"/>
      <c r="K241" s="7" t="s">
        <v>1507</v>
      </c>
      <c r="L241" s="17" t="n">
        <v>2</v>
      </c>
      <c r="M241" s="17" t="n">
        <v>45000</v>
      </c>
      <c r="N241" s="17" t="n">
        <f aca="false">L241*M241</f>
        <v>90000</v>
      </c>
      <c r="O241" s="17"/>
    </row>
    <row r="242" customFormat="false" ht="30" hidden="false" customHeight="true" outlineLevel="0" collapsed="false">
      <c r="A242" s="6" t="n">
        <v>24</v>
      </c>
      <c r="B242" s="7" t="s">
        <v>1511</v>
      </c>
      <c r="C242" s="7" t="s">
        <v>18</v>
      </c>
      <c r="D242" s="6" t="s">
        <v>1512</v>
      </c>
      <c r="E242" s="6" t="s">
        <v>1513</v>
      </c>
      <c r="F242" s="7" t="s">
        <v>1514</v>
      </c>
      <c r="G242" s="7" t="s">
        <v>1515</v>
      </c>
      <c r="H242" s="6" t="s">
        <v>1516</v>
      </c>
      <c r="I242" s="7" t="s">
        <v>1517</v>
      </c>
      <c r="J242" s="7" t="s">
        <v>1518</v>
      </c>
      <c r="K242" s="7" t="s">
        <v>1514</v>
      </c>
      <c r="L242" s="17" t="n">
        <v>2</v>
      </c>
      <c r="M242" s="17" t="n">
        <v>45000</v>
      </c>
      <c r="N242" s="17" t="n">
        <f aca="false">L242*M242</f>
        <v>90000</v>
      </c>
      <c r="O242" s="17"/>
    </row>
    <row r="243" customFormat="false" ht="30" hidden="false" customHeight="true" outlineLevel="0" collapsed="false">
      <c r="A243" s="6" t="n">
        <v>25</v>
      </c>
      <c r="B243" s="7" t="s">
        <v>1519</v>
      </c>
      <c r="C243" s="7" t="s">
        <v>18</v>
      </c>
      <c r="D243" s="6" t="s">
        <v>1520</v>
      </c>
      <c r="E243" s="6" t="s">
        <v>345</v>
      </c>
      <c r="F243" s="7" t="s">
        <v>1521</v>
      </c>
      <c r="G243" s="7" t="s">
        <v>1522</v>
      </c>
      <c r="H243" s="6" t="s">
        <v>1523</v>
      </c>
      <c r="I243" s="7" t="s">
        <v>1524</v>
      </c>
      <c r="J243" s="7" t="s">
        <v>1525</v>
      </c>
      <c r="K243" s="6"/>
      <c r="L243" s="17" t="n">
        <v>2</v>
      </c>
      <c r="M243" s="17" t="n">
        <v>45000</v>
      </c>
      <c r="N243" s="17" t="n">
        <f aca="false">L243*M243</f>
        <v>90000</v>
      </c>
      <c r="O243" s="17"/>
    </row>
    <row r="244" customFormat="false" ht="30" hidden="false" customHeight="true" outlineLevel="0" collapsed="false">
      <c r="A244" s="6" t="n">
        <v>26</v>
      </c>
      <c r="B244" s="7" t="s">
        <v>1526</v>
      </c>
      <c r="C244" s="7" t="s">
        <v>18</v>
      </c>
      <c r="D244" s="6" t="s">
        <v>1527</v>
      </c>
      <c r="E244" s="6" t="s">
        <v>1243</v>
      </c>
      <c r="F244" s="7" t="s">
        <v>1528</v>
      </c>
      <c r="G244" s="7" t="s">
        <v>1529</v>
      </c>
      <c r="H244" s="6" t="s">
        <v>1530</v>
      </c>
      <c r="I244" s="7" t="s">
        <v>1531</v>
      </c>
      <c r="J244" s="7" t="s">
        <v>1532</v>
      </c>
      <c r="K244" s="7" t="s">
        <v>1528</v>
      </c>
      <c r="L244" s="17" t="n">
        <v>2</v>
      </c>
      <c r="M244" s="17" t="n">
        <v>45000</v>
      </c>
      <c r="N244" s="17" t="n">
        <f aca="false">L244*M244</f>
        <v>90000</v>
      </c>
      <c r="O244" s="17"/>
    </row>
    <row r="245" customFormat="false" ht="30" hidden="false" customHeight="true" outlineLevel="0" collapsed="false">
      <c r="A245" s="6" t="n">
        <v>27</v>
      </c>
      <c r="B245" s="7" t="s">
        <v>1533</v>
      </c>
      <c r="C245" s="7" t="s">
        <v>18</v>
      </c>
      <c r="D245" s="6" t="s">
        <v>1534</v>
      </c>
      <c r="E245" s="6" t="s">
        <v>1535</v>
      </c>
      <c r="F245" s="7" t="s">
        <v>1536</v>
      </c>
      <c r="G245" s="7" t="s">
        <v>1537</v>
      </c>
      <c r="H245" s="6" t="s">
        <v>1538</v>
      </c>
      <c r="I245" s="6"/>
      <c r="J245" s="7" t="s">
        <v>1539</v>
      </c>
      <c r="K245" s="7" t="s">
        <v>1536</v>
      </c>
      <c r="L245" s="17" t="n">
        <v>2</v>
      </c>
      <c r="M245" s="17" t="n">
        <v>45000</v>
      </c>
      <c r="N245" s="17" t="n">
        <f aca="false">L245*M245</f>
        <v>90000</v>
      </c>
      <c r="O245" s="17"/>
    </row>
    <row r="246" customFormat="false" ht="30" hidden="false" customHeight="true" outlineLevel="0" collapsed="false">
      <c r="A246" s="6" t="n">
        <v>28</v>
      </c>
      <c r="B246" s="7" t="s">
        <v>1540</v>
      </c>
      <c r="C246" s="7" t="s">
        <v>18</v>
      </c>
      <c r="D246" s="6" t="s">
        <v>1541</v>
      </c>
      <c r="E246" s="6" t="s">
        <v>926</v>
      </c>
      <c r="F246" s="7" t="s">
        <v>1542</v>
      </c>
      <c r="G246" s="7" t="s">
        <v>1543</v>
      </c>
      <c r="H246" s="6" t="s">
        <v>1544</v>
      </c>
      <c r="I246" s="7" t="s">
        <v>1545</v>
      </c>
      <c r="J246" s="6"/>
      <c r="K246" s="7" t="s">
        <v>1542</v>
      </c>
      <c r="L246" s="17" t="n">
        <v>2</v>
      </c>
      <c r="M246" s="17" t="n">
        <v>45000</v>
      </c>
      <c r="N246" s="17" t="n">
        <f aca="false">L246*M246</f>
        <v>90000</v>
      </c>
      <c r="O246" s="17"/>
    </row>
    <row r="247" customFormat="false" ht="30" hidden="false" customHeight="true" outlineLevel="0" collapsed="false">
      <c r="A247" s="6" t="n">
        <v>29</v>
      </c>
      <c r="B247" s="7" t="s">
        <v>1546</v>
      </c>
      <c r="C247" s="7" t="s">
        <v>18</v>
      </c>
      <c r="D247" s="6" t="s">
        <v>1547</v>
      </c>
      <c r="E247" s="6" t="s">
        <v>1548</v>
      </c>
      <c r="F247" s="7" t="s">
        <v>1549</v>
      </c>
      <c r="G247" s="7" t="s">
        <v>1550</v>
      </c>
      <c r="H247" s="6" t="s">
        <v>1551</v>
      </c>
      <c r="I247" s="7" t="s">
        <v>1552</v>
      </c>
      <c r="J247" s="6"/>
      <c r="K247" s="7" t="s">
        <v>1549</v>
      </c>
      <c r="L247" s="17" t="n">
        <v>2</v>
      </c>
      <c r="M247" s="17" t="n">
        <v>45000</v>
      </c>
      <c r="N247" s="17" t="n">
        <f aca="false">L247*M247</f>
        <v>90000</v>
      </c>
      <c r="O247" s="17"/>
    </row>
    <row r="248" customFormat="false" ht="30" hidden="false" customHeight="true" outlineLevel="0" collapsed="false">
      <c r="A248" s="6" t="n">
        <v>30</v>
      </c>
      <c r="B248" s="7" t="s">
        <v>1553</v>
      </c>
      <c r="C248" s="7" t="s">
        <v>18</v>
      </c>
      <c r="D248" s="6" t="s">
        <v>1554</v>
      </c>
      <c r="E248" s="6" t="s">
        <v>525</v>
      </c>
      <c r="F248" s="7" t="s">
        <v>1453</v>
      </c>
      <c r="G248" s="7" t="s">
        <v>1555</v>
      </c>
      <c r="H248" s="6" t="s">
        <v>1556</v>
      </c>
      <c r="I248" s="7" t="s">
        <v>1557</v>
      </c>
      <c r="J248" s="6"/>
      <c r="K248" s="7" t="s">
        <v>1453</v>
      </c>
      <c r="L248" s="17" t="n">
        <v>2</v>
      </c>
      <c r="M248" s="17" t="n">
        <v>45000</v>
      </c>
      <c r="N248" s="17" t="n">
        <f aca="false">L248*M248</f>
        <v>90000</v>
      </c>
      <c r="O248" s="17"/>
    </row>
    <row r="249" customFormat="false" ht="30" hidden="false" customHeight="true" outlineLevel="0" collapsed="false">
      <c r="A249" s="6" t="n">
        <v>31</v>
      </c>
      <c r="B249" s="7" t="s">
        <v>1558</v>
      </c>
      <c r="C249" s="7" t="s">
        <v>18</v>
      </c>
      <c r="D249" s="6" t="s">
        <v>1559</v>
      </c>
      <c r="E249" s="6" t="s">
        <v>1560</v>
      </c>
      <c r="F249" s="7" t="s">
        <v>1561</v>
      </c>
      <c r="G249" s="7" t="s">
        <v>1562</v>
      </c>
      <c r="H249" s="6" t="s">
        <v>1563</v>
      </c>
      <c r="I249" s="7" t="s">
        <v>1564</v>
      </c>
      <c r="J249" s="7" t="s">
        <v>1565</v>
      </c>
      <c r="K249" s="7" t="s">
        <v>1561</v>
      </c>
      <c r="L249" s="17" t="n">
        <v>2</v>
      </c>
      <c r="M249" s="17" t="n">
        <v>45000</v>
      </c>
      <c r="N249" s="17" t="n">
        <f aca="false">L249*M249</f>
        <v>90000</v>
      </c>
      <c r="O249" s="17"/>
    </row>
    <row r="250" customFormat="false" ht="30" hidden="false" customHeight="true" outlineLevel="0" collapsed="false">
      <c r="A250" s="6" t="n">
        <v>32</v>
      </c>
      <c r="B250" s="7" t="s">
        <v>1566</v>
      </c>
      <c r="C250" s="7" t="s">
        <v>18</v>
      </c>
      <c r="D250" s="6" t="s">
        <v>1567</v>
      </c>
      <c r="E250" s="6" t="s">
        <v>789</v>
      </c>
      <c r="F250" s="7" t="s">
        <v>1568</v>
      </c>
      <c r="G250" s="7" t="s">
        <v>1569</v>
      </c>
      <c r="H250" s="6" t="s">
        <v>1570</v>
      </c>
      <c r="I250" s="7" t="s">
        <v>1571</v>
      </c>
      <c r="J250" s="7" t="s">
        <v>1572</v>
      </c>
      <c r="K250" s="7" t="s">
        <v>1568</v>
      </c>
      <c r="L250" s="4" t="n">
        <v>2</v>
      </c>
      <c r="M250" s="17" t="n">
        <v>45000</v>
      </c>
      <c r="N250" s="17" t="n">
        <f aca="false">L250*M250</f>
        <v>90000</v>
      </c>
      <c r="O250" s="4"/>
    </row>
    <row r="251" customFormat="false" ht="30" hidden="false" customHeight="true" outlineLevel="0" collapsed="false">
      <c r="A251" s="6" t="n">
        <v>33</v>
      </c>
      <c r="B251" s="7" t="s">
        <v>1573</v>
      </c>
      <c r="C251" s="7" t="s">
        <v>18</v>
      </c>
      <c r="D251" s="6" t="s">
        <v>1574</v>
      </c>
      <c r="E251" s="6" t="s">
        <v>1243</v>
      </c>
      <c r="F251" s="7" t="s">
        <v>1575</v>
      </c>
      <c r="G251" s="7" t="s">
        <v>1576</v>
      </c>
      <c r="H251" s="6" t="s">
        <v>1577</v>
      </c>
      <c r="I251" s="6"/>
      <c r="J251" s="7" t="s">
        <v>1578</v>
      </c>
      <c r="K251" s="7" t="s">
        <v>1575</v>
      </c>
      <c r="L251" s="17" t="n">
        <v>2</v>
      </c>
      <c r="M251" s="17" t="n">
        <v>45000</v>
      </c>
      <c r="N251" s="17" t="n">
        <f aca="false">L251*M251</f>
        <v>90000</v>
      </c>
      <c r="O251" s="17"/>
    </row>
    <row r="252" customFormat="false" ht="30" hidden="false" customHeight="true" outlineLevel="0" collapsed="false">
      <c r="A252" s="6" t="n">
        <v>34</v>
      </c>
      <c r="B252" s="7" t="s">
        <v>1579</v>
      </c>
      <c r="C252" s="7" t="s">
        <v>18</v>
      </c>
      <c r="D252" s="6" t="s">
        <v>1580</v>
      </c>
      <c r="E252" s="6" t="s">
        <v>1581</v>
      </c>
      <c r="F252" s="7" t="s">
        <v>1394</v>
      </c>
      <c r="G252" s="7" t="s">
        <v>1582</v>
      </c>
      <c r="H252" s="6" t="s">
        <v>1583</v>
      </c>
      <c r="I252" s="7" t="s">
        <v>1584</v>
      </c>
      <c r="J252" s="7" t="s">
        <v>1585</v>
      </c>
      <c r="K252" s="7" t="s">
        <v>1394</v>
      </c>
      <c r="L252" s="17" t="n">
        <v>2</v>
      </c>
      <c r="M252" s="17" t="n">
        <v>45000</v>
      </c>
      <c r="N252" s="17" t="n">
        <f aca="false">L252*M252</f>
        <v>90000</v>
      </c>
      <c r="O252" s="17"/>
    </row>
    <row r="253" customFormat="false" ht="30" hidden="false" customHeight="true" outlineLevel="0" collapsed="false">
      <c r="A253" s="6" t="n">
        <v>35</v>
      </c>
      <c r="B253" s="7" t="s">
        <v>1586</v>
      </c>
      <c r="C253" s="7" t="s">
        <v>18</v>
      </c>
      <c r="D253" s="6" t="s">
        <v>1587</v>
      </c>
      <c r="E253" s="6" t="s">
        <v>1588</v>
      </c>
      <c r="F253" s="7" t="s">
        <v>1589</v>
      </c>
      <c r="G253" s="7" t="s">
        <v>1590</v>
      </c>
      <c r="H253" s="6" t="s">
        <v>1591</v>
      </c>
      <c r="I253" s="7" t="s">
        <v>1592</v>
      </c>
      <c r="J253" s="6"/>
      <c r="K253" s="7" t="s">
        <v>1589</v>
      </c>
      <c r="L253" s="17" t="n">
        <v>2</v>
      </c>
      <c r="M253" s="17" t="n">
        <v>45000</v>
      </c>
      <c r="N253" s="17" t="n">
        <f aca="false">L253*M253</f>
        <v>90000</v>
      </c>
      <c r="O253" s="17"/>
    </row>
    <row r="254" customFormat="false" ht="30" hidden="false" customHeight="true" outlineLevel="0" collapsed="false">
      <c r="A254" s="6" t="n">
        <v>36</v>
      </c>
      <c r="B254" s="7" t="s">
        <v>1593</v>
      </c>
      <c r="C254" s="7" t="s">
        <v>18</v>
      </c>
      <c r="D254" s="6" t="s">
        <v>1594</v>
      </c>
      <c r="E254" s="6" t="s">
        <v>20</v>
      </c>
      <c r="F254" s="7" t="s">
        <v>1595</v>
      </c>
      <c r="G254" s="7" t="s">
        <v>1596</v>
      </c>
      <c r="H254" s="6" t="s">
        <v>1597</v>
      </c>
      <c r="I254" s="7" t="s">
        <v>1598</v>
      </c>
      <c r="J254" s="6"/>
      <c r="K254" s="7" t="s">
        <v>1595</v>
      </c>
      <c r="L254" s="17" t="n">
        <v>2</v>
      </c>
      <c r="M254" s="17" t="n">
        <v>45000</v>
      </c>
      <c r="N254" s="17" t="n">
        <f aca="false">L254*M254</f>
        <v>90000</v>
      </c>
      <c r="O254" s="17"/>
    </row>
    <row r="255" customFormat="false" ht="30" hidden="false" customHeight="true" outlineLevel="0" collapsed="false">
      <c r="A255" s="6" t="n">
        <v>37</v>
      </c>
      <c r="B255" s="19" t="s">
        <v>1599</v>
      </c>
      <c r="C255" s="19" t="s">
        <v>18</v>
      </c>
      <c r="D255" s="18" t="s">
        <v>1600</v>
      </c>
      <c r="E255" s="18" t="s">
        <v>1601</v>
      </c>
      <c r="F255" s="19" t="s">
        <v>1602</v>
      </c>
      <c r="G255" s="19" t="s">
        <v>1603</v>
      </c>
      <c r="H255" s="18" t="s">
        <v>1604</v>
      </c>
      <c r="I255" s="19" t="s">
        <v>1605</v>
      </c>
      <c r="J255" s="19" t="s">
        <v>1606</v>
      </c>
      <c r="K255" s="19" t="s">
        <v>1602</v>
      </c>
      <c r="L255" s="17" t="n">
        <v>2</v>
      </c>
      <c r="M255" s="17" t="n">
        <v>45000</v>
      </c>
      <c r="N255" s="17" t="n">
        <f aca="false">L255*M255</f>
        <v>90000</v>
      </c>
      <c r="O255" s="17"/>
    </row>
    <row r="256" customFormat="false" ht="30" hidden="false" customHeight="true" outlineLevel="0" collapsed="false">
      <c r="A256" s="6" t="n">
        <v>38</v>
      </c>
      <c r="B256" s="7" t="s">
        <v>1607</v>
      </c>
      <c r="C256" s="7" t="s">
        <v>18</v>
      </c>
      <c r="D256" s="6" t="s">
        <v>1608</v>
      </c>
      <c r="E256" s="24" t="s">
        <v>1609</v>
      </c>
      <c r="F256" s="7" t="s">
        <v>1610</v>
      </c>
      <c r="G256" s="7" t="s">
        <v>1611</v>
      </c>
      <c r="H256" s="6" t="s">
        <v>1612</v>
      </c>
      <c r="I256" s="7" t="s">
        <v>1613</v>
      </c>
      <c r="J256" s="6"/>
      <c r="K256" s="7" t="s">
        <v>1610</v>
      </c>
      <c r="L256" s="17" t="n">
        <v>2</v>
      </c>
      <c r="M256" s="17" t="n">
        <v>45000</v>
      </c>
      <c r="N256" s="17" t="n">
        <f aca="false">L256*M256</f>
        <v>90000</v>
      </c>
      <c r="O256" s="17"/>
    </row>
    <row r="257" customFormat="false" ht="30" hidden="false" customHeight="true" outlineLevel="0" collapsed="false">
      <c r="A257" s="6" t="n">
        <v>39</v>
      </c>
      <c r="B257" s="7" t="s">
        <v>1614</v>
      </c>
      <c r="C257" s="7" t="s">
        <v>18</v>
      </c>
      <c r="D257" s="6" t="s">
        <v>1615</v>
      </c>
      <c r="E257" s="6" t="s">
        <v>1616</v>
      </c>
      <c r="F257" s="7" t="s">
        <v>1617</v>
      </c>
      <c r="G257" s="7" t="s">
        <v>1618</v>
      </c>
      <c r="H257" s="6" t="s">
        <v>1619</v>
      </c>
      <c r="I257" s="7" t="s">
        <v>1620</v>
      </c>
      <c r="J257" s="6"/>
      <c r="K257" s="7" t="s">
        <v>1617</v>
      </c>
      <c r="L257" s="17" t="n">
        <v>2</v>
      </c>
      <c r="M257" s="17" t="n">
        <v>45000</v>
      </c>
      <c r="N257" s="17" t="n">
        <f aca="false">L257*M257</f>
        <v>90000</v>
      </c>
      <c r="O257" s="17"/>
    </row>
    <row r="258" customFormat="false" ht="30" hidden="false" customHeight="true" outlineLevel="0" collapsed="false">
      <c r="A258" s="6" t="n">
        <v>40</v>
      </c>
      <c r="B258" s="7" t="s">
        <v>1621</v>
      </c>
      <c r="C258" s="7" t="s">
        <v>18</v>
      </c>
      <c r="D258" s="6" t="s">
        <v>1622</v>
      </c>
      <c r="E258" s="6" t="s">
        <v>1623</v>
      </c>
      <c r="F258" s="7" t="s">
        <v>1415</v>
      </c>
      <c r="G258" s="7" t="s">
        <v>1624</v>
      </c>
      <c r="H258" s="6" t="s">
        <v>1625</v>
      </c>
      <c r="I258" s="7" t="s">
        <v>1626</v>
      </c>
      <c r="J258" s="6"/>
      <c r="K258" s="7" t="s">
        <v>1415</v>
      </c>
      <c r="L258" s="17" t="n">
        <v>2</v>
      </c>
      <c r="M258" s="17" t="n">
        <v>45000</v>
      </c>
      <c r="N258" s="17" t="n">
        <f aca="false">L258*M258</f>
        <v>90000</v>
      </c>
      <c r="O258" s="17"/>
    </row>
    <row r="259" customFormat="false" ht="30" hidden="false" customHeight="true" outlineLevel="0" collapsed="false">
      <c r="A259" s="6" t="n">
        <v>41</v>
      </c>
      <c r="B259" s="7" t="s">
        <v>1627</v>
      </c>
      <c r="C259" s="7" t="s">
        <v>18</v>
      </c>
      <c r="D259" s="6" t="s">
        <v>1628</v>
      </c>
      <c r="E259" s="6" t="s">
        <v>1629</v>
      </c>
      <c r="F259" s="7" t="s">
        <v>1630</v>
      </c>
      <c r="G259" s="7" t="s">
        <v>1631</v>
      </c>
      <c r="H259" s="6" t="s">
        <v>1632</v>
      </c>
      <c r="I259" s="7" t="s">
        <v>1633</v>
      </c>
      <c r="J259" s="7" t="s">
        <v>1634</v>
      </c>
      <c r="K259" s="7" t="s">
        <v>1635</v>
      </c>
      <c r="L259" s="17" t="n">
        <v>2</v>
      </c>
      <c r="M259" s="17" t="n">
        <v>45000</v>
      </c>
      <c r="N259" s="17" t="n">
        <f aca="false">L259*M259</f>
        <v>90000</v>
      </c>
      <c r="O259" s="17"/>
    </row>
    <row r="260" customFormat="false" ht="30" hidden="false" customHeight="true" outlineLevel="0" collapsed="false">
      <c r="A260" s="6" t="n">
        <v>42</v>
      </c>
      <c r="B260" s="7" t="s">
        <v>1636</v>
      </c>
      <c r="C260" s="7" t="s">
        <v>18</v>
      </c>
      <c r="D260" s="6" t="s">
        <v>1637</v>
      </c>
      <c r="E260" s="6" t="s">
        <v>1638</v>
      </c>
      <c r="F260" s="7" t="s">
        <v>1415</v>
      </c>
      <c r="G260" s="7" t="s">
        <v>1639</v>
      </c>
      <c r="H260" s="6" t="s">
        <v>1640</v>
      </c>
      <c r="I260" s="6"/>
      <c r="J260" s="6"/>
      <c r="K260" s="7" t="s">
        <v>1415</v>
      </c>
      <c r="L260" s="17" t="n">
        <v>2</v>
      </c>
      <c r="M260" s="17" t="n">
        <v>45000</v>
      </c>
      <c r="N260" s="17" t="n">
        <f aca="false">L260*M260</f>
        <v>90000</v>
      </c>
      <c r="O260" s="17"/>
    </row>
    <row r="261" customFormat="false" ht="30" hidden="false" customHeight="true" outlineLevel="0" collapsed="false">
      <c r="A261" s="6" t="n">
        <v>43</v>
      </c>
      <c r="B261" s="7" t="s">
        <v>1641</v>
      </c>
      <c r="C261" s="7" t="s">
        <v>18</v>
      </c>
      <c r="D261" s="6" t="s">
        <v>1642</v>
      </c>
      <c r="E261" s="6" t="s">
        <v>1643</v>
      </c>
      <c r="F261" s="7" t="s">
        <v>1644</v>
      </c>
      <c r="G261" s="7" t="s">
        <v>1645</v>
      </c>
      <c r="H261" s="6" t="s">
        <v>1646</v>
      </c>
      <c r="I261" s="7" t="s">
        <v>1647</v>
      </c>
      <c r="J261" s="6"/>
      <c r="K261" s="7" t="s">
        <v>1644</v>
      </c>
      <c r="L261" s="17" t="n">
        <v>2</v>
      </c>
      <c r="M261" s="17" t="n">
        <v>45000</v>
      </c>
      <c r="N261" s="17" t="n">
        <f aca="false">L261*M261</f>
        <v>90000</v>
      </c>
      <c r="O261" s="17"/>
    </row>
    <row r="262" customFormat="false" ht="30" hidden="false" customHeight="true" outlineLevel="0" collapsed="false">
      <c r="A262" s="29" t="n">
        <v>44</v>
      </c>
      <c r="B262" s="28" t="s">
        <v>99</v>
      </c>
      <c r="C262" s="28" t="s">
        <v>58</v>
      </c>
      <c r="D262" s="29" t="s">
        <v>1648</v>
      </c>
      <c r="E262" s="29" t="s">
        <v>870</v>
      </c>
      <c r="F262" s="28" t="s">
        <v>1649</v>
      </c>
      <c r="G262" s="28" t="s">
        <v>1650</v>
      </c>
      <c r="H262" s="29" t="s">
        <v>1651</v>
      </c>
      <c r="I262" s="28" t="s">
        <v>1650</v>
      </c>
      <c r="J262" s="29"/>
      <c r="K262" s="28" t="s">
        <v>1652</v>
      </c>
      <c r="L262" s="31" t="n">
        <v>2</v>
      </c>
      <c r="M262" s="17" t="n">
        <v>45000</v>
      </c>
      <c r="N262" s="17" t="n">
        <f aca="false">L262*M262</f>
        <v>90000</v>
      </c>
      <c r="O262" s="31"/>
    </row>
    <row r="263" customFormat="false" ht="30" hidden="false" customHeight="true" outlineLevel="0" collapsed="false">
      <c r="A263" s="6" t="n">
        <v>45</v>
      </c>
      <c r="B263" s="7" t="s">
        <v>1653</v>
      </c>
      <c r="C263" s="7" t="s">
        <v>18</v>
      </c>
      <c r="D263" s="6" t="s">
        <v>1654</v>
      </c>
      <c r="E263" s="6" t="s">
        <v>1655</v>
      </c>
      <c r="F263" s="7" t="s">
        <v>1656</v>
      </c>
      <c r="G263" s="7" t="s">
        <v>1657</v>
      </c>
      <c r="H263" s="6" t="s">
        <v>1658</v>
      </c>
      <c r="I263" s="7" t="s">
        <v>1659</v>
      </c>
      <c r="J263" s="7" t="s">
        <v>1660</v>
      </c>
      <c r="K263" s="7" t="s">
        <v>1656</v>
      </c>
      <c r="L263" s="17" t="n">
        <v>2</v>
      </c>
      <c r="M263" s="17" t="n">
        <v>45000</v>
      </c>
      <c r="N263" s="17" t="n">
        <f aca="false">L263*M263</f>
        <v>90000</v>
      </c>
      <c r="O263" s="17"/>
    </row>
    <row r="264" customFormat="false" ht="30" hidden="false" customHeight="true" outlineLevel="0" collapsed="false">
      <c r="A264" s="6" t="n">
        <v>46</v>
      </c>
      <c r="B264" s="7" t="s">
        <v>1661</v>
      </c>
      <c r="C264" s="7" t="s">
        <v>18</v>
      </c>
      <c r="D264" s="6" t="s">
        <v>1662</v>
      </c>
      <c r="E264" s="6" t="s">
        <v>1663</v>
      </c>
      <c r="F264" s="7" t="s">
        <v>1664</v>
      </c>
      <c r="G264" s="7" t="s">
        <v>1665</v>
      </c>
      <c r="H264" s="6" t="s">
        <v>1666</v>
      </c>
      <c r="I264" s="7" t="s">
        <v>1667</v>
      </c>
      <c r="J264" s="7" t="s">
        <v>1668</v>
      </c>
      <c r="K264" s="7" t="s">
        <v>1664</v>
      </c>
      <c r="L264" s="17" t="n">
        <v>2</v>
      </c>
      <c r="M264" s="17" t="n">
        <v>45000</v>
      </c>
      <c r="N264" s="17" t="n">
        <f aca="false">L264*M264</f>
        <v>90000</v>
      </c>
      <c r="O264" s="17"/>
    </row>
    <row r="265" customFormat="false" ht="30" hidden="false" customHeight="true" outlineLevel="0" collapsed="false">
      <c r="A265" s="6" t="n">
        <v>47</v>
      </c>
      <c r="B265" s="21" t="s">
        <v>1669</v>
      </c>
      <c r="C265" s="21" t="s">
        <v>18</v>
      </c>
      <c r="D265" s="22" t="s">
        <v>1670</v>
      </c>
      <c r="E265" s="22" t="s">
        <v>421</v>
      </c>
      <c r="F265" s="7" t="s">
        <v>1671</v>
      </c>
      <c r="G265" s="21" t="s">
        <v>1672</v>
      </c>
      <c r="H265" s="22" t="s">
        <v>1673</v>
      </c>
      <c r="I265" s="21"/>
      <c r="J265" s="21" t="s">
        <v>1674</v>
      </c>
      <c r="K265" s="7" t="s">
        <v>1671</v>
      </c>
      <c r="L265" s="17" t="n">
        <v>2</v>
      </c>
      <c r="M265" s="17" t="n">
        <v>45000</v>
      </c>
      <c r="N265" s="17" t="n">
        <f aca="false">L265*M265</f>
        <v>90000</v>
      </c>
      <c r="O265" s="17"/>
    </row>
    <row r="266" customFormat="false" ht="30" hidden="false" customHeight="true" outlineLevel="0" collapsed="false">
      <c r="A266" s="6" t="n">
        <v>48</v>
      </c>
      <c r="B266" s="7" t="s">
        <v>1675</v>
      </c>
      <c r="C266" s="7" t="s">
        <v>18</v>
      </c>
      <c r="D266" s="6" t="s">
        <v>1676</v>
      </c>
      <c r="E266" s="6" t="s">
        <v>1677</v>
      </c>
      <c r="F266" s="7" t="s">
        <v>1415</v>
      </c>
      <c r="G266" s="7" t="s">
        <v>1678</v>
      </c>
      <c r="H266" s="6" t="s">
        <v>1679</v>
      </c>
      <c r="I266" s="6"/>
      <c r="J266" s="6"/>
      <c r="K266" s="7" t="s">
        <v>1415</v>
      </c>
      <c r="L266" s="17" t="n">
        <v>2</v>
      </c>
      <c r="M266" s="17" t="n">
        <v>45000</v>
      </c>
      <c r="N266" s="17" t="n">
        <f aca="false">L266*M266</f>
        <v>90000</v>
      </c>
      <c r="O266" s="17"/>
    </row>
    <row r="267" customFormat="false" ht="30" hidden="false" customHeight="true" outlineLevel="0" collapsed="false">
      <c r="A267" s="6" t="n">
        <v>49</v>
      </c>
      <c r="B267" s="7" t="s">
        <v>1680</v>
      </c>
      <c r="C267" s="7" t="s">
        <v>18</v>
      </c>
      <c r="D267" s="6" t="s">
        <v>1681</v>
      </c>
      <c r="E267" s="6" t="s">
        <v>1682</v>
      </c>
      <c r="F267" s="7" t="s">
        <v>1415</v>
      </c>
      <c r="G267" s="7" t="s">
        <v>1683</v>
      </c>
      <c r="H267" s="6" t="s">
        <v>1684</v>
      </c>
      <c r="I267" s="7" t="s">
        <v>1685</v>
      </c>
      <c r="J267" s="7" t="s">
        <v>1686</v>
      </c>
      <c r="K267" s="7" t="s">
        <v>1415</v>
      </c>
      <c r="L267" s="17" t="n">
        <v>2</v>
      </c>
      <c r="M267" s="17" t="n">
        <v>45000</v>
      </c>
      <c r="N267" s="17" t="n">
        <f aca="false">L267*M267</f>
        <v>90000</v>
      </c>
      <c r="O267" s="17"/>
    </row>
    <row r="268" customFormat="false" ht="30" hidden="false" customHeight="true" outlineLevel="0" collapsed="false">
      <c r="A268" s="6" t="n">
        <v>50</v>
      </c>
      <c r="B268" s="7" t="s">
        <v>1687</v>
      </c>
      <c r="C268" s="7" t="s">
        <v>18</v>
      </c>
      <c r="D268" s="6" t="s">
        <v>1688</v>
      </c>
      <c r="E268" s="6" t="s">
        <v>1689</v>
      </c>
      <c r="F268" s="7" t="s">
        <v>1436</v>
      </c>
      <c r="G268" s="7" t="s">
        <v>1690</v>
      </c>
      <c r="H268" s="6" t="s">
        <v>1691</v>
      </c>
      <c r="I268" s="7" t="s">
        <v>1692</v>
      </c>
      <c r="J268" s="6"/>
      <c r="K268" s="7" t="s">
        <v>1436</v>
      </c>
      <c r="L268" s="17" t="n">
        <v>2</v>
      </c>
      <c r="M268" s="17" t="n">
        <v>45000</v>
      </c>
      <c r="N268" s="17" t="n">
        <f aca="false">L268*M268</f>
        <v>90000</v>
      </c>
      <c r="O268" s="17"/>
    </row>
    <row r="269" customFormat="false" ht="30" hidden="false" customHeight="true" outlineLevel="0" collapsed="false">
      <c r="A269" s="6" t="n">
        <v>51</v>
      </c>
      <c r="B269" s="7" t="s">
        <v>1693</v>
      </c>
      <c r="C269" s="7" t="s">
        <v>18</v>
      </c>
      <c r="D269" s="6" t="s">
        <v>1358</v>
      </c>
      <c r="E269" s="6" t="s">
        <v>1513</v>
      </c>
      <c r="F269" s="7" t="s">
        <v>1694</v>
      </c>
      <c r="G269" s="7" t="s">
        <v>1695</v>
      </c>
      <c r="H269" s="6" t="s">
        <v>1696</v>
      </c>
      <c r="I269" s="7" t="s">
        <v>1697</v>
      </c>
      <c r="J269" s="6"/>
      <c r="K269" s="7" t="s">
        <v>1694</v>
      </c>
      <c r="L269" s="17" t="n">
        <v>2</v>
      </c>
      <c r="M269" s="17" t="n">
        <v>45000</v>
      </c>
      <c r="N269" s="17" t="n">
        <f aca="false">L269*M269</f>
        <v>90000</v>
      </c>
      <c r="O269" s="17"/>
    </row>
    <row r="270" customFormat="false" ht="30" hidden="false" customHeight="true" outlineLevel="0" collapsed="false">
      <c r="A270" s="6" t="n">
        <v>52</v>
      </c>
      <c r="B270" s="7" t="s">
        <v>1698</v>
      </c>
      <c r="C270" s="7" t="s">
        <v>18</v>
      </c>
      <c r="D270" s="6" t="s">
        <v>1699</v>
      </c>
      <c r="E270" s="6" t="s">
        <v>658</v>
      </c>
      <c r="F270" s="7" t="s">
        <v>1409</v>
      </c>
      <c r="G270" s="7" t="s">
        <v>1700</v>
      </c>
      <c r="H270" s="6" t="s">
        <v>1701</v>
      </c>
      <c r="I270" s="7" t="s">
        <v>1702</v>
      </c>
      <c r="J270" s="6"/>
      <c r="K270" s="7" t="s">
        <v>1409</v>
      </c>
      <c r="L270" s="17" t="n">
        <v>2</v>
      </c>
      <c r="M270" s="17" t="n">
        <v>45000</v>
      </c>
      <c r="N270" s="17" t="n">
        <f aca="false">L270*M270</f>
        <v>90000</v>
      </c>
      <c r="O270" s="17"/>
    </row>
    <row r="271" customFormat="false" ht="30" hidden="false" customHeight="true" outlineLevel="0" collapsed="false">
      <c r="A271" s="6" t="n">
        <v>53</v>
      </c>
      <c r="B271" s="7" t="s">
        <v>1703</v>
      </c>
      <c r="C271" s="7" t="s">
        <v>18</v>
      </c>
      <c r="D271" s="6" t="s">
        <v>1704</v>
      </c>
      <c r="E271" s="6" t="s">
        <v>1705</v>
      </c>
      <c r="F271" s="7" t="s">
        <v>1514</v>
      </c>
      <c r="G271" s="7" t="s">
        <v>1706</v>
      </c>
      <c r="H271" s="6" t="s">
        <v>1707</v>
      </c>
      <c r="I271" s="7" t="s">
        <v>1708</v>
      </c>
      <c r="J271" s="6"/>
      <c r="K271" s="7" t="s">
        <v>1514</v>
      </c>
      <c r="L271" s="17" t="n">
        <v>2</v>
      </c>
      <c r="M271" s="17" t="n">
        <v>45000</v>
      </c>
      <c r="N271" s="17" t="n">
        <f aca="false">L271*M271</f>
        <v>90000</v>
      </c>
      <c r="O271" s="17"/>
    </row>
    <row r="272" customFormat="false" ht="30" hidden="false" customHeight="true" outlineLevel="0" collapsed="false">
      <c r="A272" s="6" t="n">
        <v>54</v>
      </c>
      <c r="B272" s="21" t="s">
        <v>1709</v>
      </c>
      <c r="C272" s="21" t="s">
        <v>18</v>
      </c>
      <c r="D272" s="22" t="s">
        <v>1710</v>
      </c>
      <c r="E272" s="22" t="s">
        <v>1711</v>
      </c>
      <c r="F272" s="7" t="s">
        <v>1712</v>
      </c>
      <c r="G272" s="21" t="s">
        <v>1713</v>
      </c>
      <c r="H272" s="22" t="s">
        <v>1714</v>
      </c>
      <c r="I272" s="21" t="s">
        <v>1715</v>
      </c>
      <c r="J272" s="21"/>
      <c r="K272" s="7" t="s">
        <v>1712</v>
      </c>
      <c r="L272" s="17" t="n">
        <v>2</v>
      </c>
      <c r="M272" s="17" t="n">
        <v>45000</v>
      </c>
      <c r="N272" s="17" t="n">
        <f aca="false">L272*M272</f>
        <v>90000</v>
      </c>
      <c r="O272" s="17"/>
    </row>
    <row r="273" customFormat="false" ht="30" hidden="false" customHeight="true" outlineLevel="0" collapsed="false">
      <c r="A273" s="6" t="n">
        <v>55</v>
      </c>
      <c r="B273" s="7" t="s">
        <v>1716</v>
      </c>
      <c r="C273" s="7" t="s">
        <v>18</v>
      </c>
      <c r="D273" s="6" t="s">
        <v>1717</v>
      </c>
      <c r="E273" s="6" t="s">
        <v>1718</v>
      </c>
      <c r="F273" s="7" t="s">
        <v>1415</v>
      </c>
      <c r="G273" s="7" t="s">
        <v>1719</v>
      </c>
      <c r="H273" s="6" t="s">
        <v>1720</v>
      </c>
      <c r="I273" s="7" t="s">
        <v>1721</v>
      </c>
      <c r="J273" s="6"/>
      <c r="K273" s="7" t="s">
        <v>1415</v>
      </c>
      <c r="L273" s="17" t="n">
        <v>2</v>
      </c>
      <c r="M273" s="17" t="n">
        <v>45000</v>
      </c>
      <c r="N273" s="17" t="n">
        <f aca="false">L273*M273</f>
        <v>90000</v>
      </c>
      <c r="O273" s="17"/>
    </row>
    <row r="274" customFormat="false" ht="30" hidden="false" customHeight="true" outlineLevel="0" collapsed="false">
      <c r="A274" s="6" t="n">
        <v>56</v>
      </c>
      <c r="B274" s="7" t="s">
        <v>1722</v>
      </c>
      <c r="C274" s="7" t="s">
        <v>18</v>
      </c>
      <c r="D274" s="6" t="s">
        <v>1723</v>
      </c>
      <c r="E274" s="6" t="s">
        <v>1724</v>
      </c>
      <c r="F274" s="7" t="s">
        <v>1394</v>
      </c>
      <c r="G274" s="7" t="s">
        <v>1725</v>
      </c>
      <c r="H274" s="6" t="s">
        <v>1726</v>
      </c>
      <c r="I274" s="7" t="s">
        <v>1727</v>
      </c>
      <c r="J274" s="6"/>
      <c r="K274" s="7" t="s">
        <v>1394</v>
      </c>
      <c r="L274" s="17" t="n">
        <v>2</v>
      </c>
      <c r="M274" s="17" t="n">
        <v>45000</v>
      </c>
      <c r="N274" s="17" t="n">
        <f aca="false">L274*M274</f>
        <v>90000</v>
      </c>
      <c r="O274" s="17"/>
    </row>
    <row r="275" customFormat="false" ht="30" hidden="false" customHeight="true" outlineLevel="0" collapsed="false">
      <c r="A275" s="6" t="n">
        <v>57</v>
      </c>
      <c r="B275" s="7" t="s">
        <v>1728</v>
      </c>
      <c r="C275" s="7" t="s">
        <v>18</v>
      </c>
      <c r="D275" s="6" t="s">
        <v>1729</v>
      </c>
      <c r="E275" s="6" t="s">
        <v>1730</v>
      </c>
      <c r="F275" s="7" t="s">
        <v>1360</v>
      </c>
      <c r="G275" s="7" t="s">
        <v>1731</v>
      </c>
      <c r="H275" s="6" t="s">
        <v>1732</v>
      </c>
      <c r="I275" s="17"/>
      <c r="J275" s="6"/>
      <c r="K275" s="7" t="s">
        <v>1360</v>
      </c>
      <c r="L275" s="17" t="n">
        <v>2</v>
      </c>
      <c r="M275" s="17" t="n">
        <v>45000</v>
      </c>
      <c r="N275" s="17" t="n">
        <f aca="false">L275*M275</f>
        <v>90000</v>
      </c>
      <c r="O275" s="17"/>
    </row>
    <row r="276" customFormat="false" ht="30" hidden="false" customHeight="true" outlineLevel="0" collapsed="false">
      <c r="A276" s="6" t="n">
        <v>58</v>
      </c>
      <c r="B276" s="7" t="s">
        <v>1733</v>
      </c>
      <c r="C276" s="7" t="s">
        <v>18</v>
      </c>
      <c r="D276" s="6" t="s">
        <v>1734</v>
      </c>
      <c r="E276" s="6" t="s">
        <v>888</v>
      </c>
      <c r="F276" s="7" t="s">
        <v>1656</v>
      </c>
      <c r="G276" s="7" t="s">
        <v>1735</v>
      </c>
      <c r="H276" s="6" t="s">
        <v>1736</v>
      </c>
      <c r="I276" s="7" t="s">
        <v>1737</v>
      </c>
      <c r="J276" s="6"/>
      <c r="K276" s="7" t="s">
        <v>1656</v>
      </c>
      <c r="L276" s="17" t="n">
        <v>2</v>
      </c>
      <c r="M276" s="17" t="n">
        <v>45000</v>
      </c>
      <c r="N276" s="17" t="n">
        <f aca="false">L276*M276</f>
        <v>90000</v>
      </c>
      <c r="O276" s="17"/>
    </row>
    <row r="277" customFormat="false" ht="30" hidden="false" customHeight="true" outlineLevel="0" collapsed="false">
      <c r="A277" s="6" t="n">
        <v>59</v>
      </c>
      <c r="B277" s="7" t="s">
        <v>1738</v>
      </c>
      <c r="C277" s="7" t="s">
        <v>18</v>
      </c>
      <c r="D277" s="6" t="s">
        <v>1739</v>
      </c>
      <c r="E277" s="6" t="s">
        <v>1740</v>
      </c>
      <c r="F277" s="7" t="s">
        <v>1741</v>
      </c>
      <c r="G277" s="7" t="s">
        <v>1742</v>
      </c>
      <c r="H277" s="6" t="s">
        <v>1743</v>
      </c>
      <c r="I277" s="7" t="s">
        <v>1744</v>
      </c>
      <c r="J277" s="7" t="s">
        <v>1745</v>
      </c>
      <c r="K277" s="7" t="s">
        <v>1741</v>
      </c>
      <c r="L277" s="17" t="n">
        <v>2</v>
      </c>
      <c r="M277" s="17" t="n">
        <v>45000</v>
      </c>
      <c r="N277" s="17" t="n">
        <f aca="false">L277*M277</f>
        <v>90000</v>
      </c>
      <c r="O277" s="17"/>
    </row>
    <row r="278" customFormat="false" ht="30" hidden="false" customHeight="true" outlineLevel="0" collapsed="false">
      <c r="A278" s="6" t="n">
        <v>60</v>
      </c>
      <c r="B278" s="7" t="s">
        <v>1746</v>
      </c>
      <c r="C278" s="7" t="s">
        <v>18</v>
      </c>
      <c r="D278" s="6" t="s">
        <v>1747</v>
      </c>
      <c r="E278" s="6" t="s">
        <v>421</v>
      </c>
      <c r="F278" s="7" t="s">
        <v>1671</v>
      </c>
      <c r="G278" s="7" t="s">
        <v>1748</v>
      </c>
      <c r="H278" s="6" t="s">
        <v>1749</v>
      </c>
      <c r="I278" s="7" t="s">
        <v>1750</v>
      </c>
      <c r="J278" s="6"/>
      <c r="K278" s="7" t="s">
        <v>1751</v>
      </c>
      <c r="L278" s="17" t="n">
        <v>2</v>
      </c>
      <c r="M278" s="17" t="n">
        <v>45000</v>
      </c>
      <c r="N278" s="17" t="n">
        <f aca="false">L278*M278</f>
        <v>90000</v>
      </c>
      <c r="O278" s="17"/>
    </row>
    <row r="279" customFormat="false" ht="30" hidden="false" customHeight="true" outlineLevel="0" collapsed="false">
      <c r="A279" s="6" t="n">
        <v>61</v>
      </c>
      <c r="B279" s="7" t="s">
        <v>1752</v>
      </c>
      <c r="C279" s="7" t="s">
        <v>58</v>
      </c>
      <c r="D279" s="6" t="s">
        <v>1753</v>
      </c>
      <c r="E279" s="6" t="s">
        <v>1754</v>
      </c>
      <c r="F279" s="7" t="s">
        <v>1755</v>
      </c>
      <c r="G279" s="7" t="s">
        <v>1756</v>
      </c>
      <c r="H279" s="6" t="s">
        <v>1757</v>
      </c>
      <c r="I279" s="7" t="s">
        <v>1758</v>
      </c>
      <c r="J279" s="6"/>
      <c r="K279" s="7" t="s">
        <v>1755</v>
      </c>
      <c r="L279" s="17" t="n">
        <v>2</v>
      </c>
      <c r="M279" s="17" t="n">
        <v>45000</v>
      </c>
      <c r="N279" s="17" t="n">
        <f aca="false">L279*M279</f>
        <v>90000</v>
      </c>
      <c r="O279" s="17"/>
    </row>
    <row r="280" customFormat="false" ht="30" hidden="false" customHeight="true" outlineLevel="0" collapsed="false">
      <c r="A280" s="6" t="n">
        <v>68</v>
      </c>
      <c r="B280" s="7" t="s">
        <v>1759</v>
      </c>
      <c r="C280" s="7" t="s">
        <v>18</v>
      </c>
      <c r="D280" s="6" t="s">
        <v>1760</v>
      </c>
      <c r="E280" s="6" t="s">
        <v>146</v>
      </c>
      <c r="F280" s="7" t="s">
        <v>1761</v>
      </c>
      <c r="G280" s="7" t="s">
        <v>1762</v>
      </c>
      <c r="H280" s="24" t="s">
        <v>1763</v>
      </c>
      <c r="I280" s="7" t="s">
        <v>1764</v>
      </c>
      <c r="J280" s="7" t="s">
        <v>1765</v>
      </c>
      <c r="K280" s="7" t="s">
        <v>1766</v>
      </c>
      <c r="L280" s="17" t="n">
        <v>2</v>
      </c>
      <c r="M280" s="17" t="n">
        <v>45000</v>
      </c>
      <c r="N280" s="17" t="n">
        <f aca="false">L280*M280</f>
        <v>90000</v>
      </c>
      <c r="O280" s="17"/>
    </row>
    <row r="281" customFormat="false" ht="30" hidden="false" customHeight="true" outlineLevel="0" collapsed="false">
      <c r="A281" s="6" t="n">
        <v>69</v>
      </c>
      <c r="B281" s="7" t="s">
        <v>1767</v>
      </c>
      <c r="C281" s="7" t="s">
        <v>18</v>
      </c>
      <c r="D281" s="6" t="s">
        <v>1768</v>
      </c>
      <c r="E281" s="6" t="s">
        <v>1769</v>
      </c>
      <c r="F281" s="7" t="s">
        <v>1770</v>
      </c>
      <c r="G281" s="7" t="s">
        <v>1771</v>
      </c>
      <c r="H281" s="24" t="s">
        <v>1772</v>
      </c>
      <c r="I281" s="7" t="s">
        <v>1773</v>
      </c>
      <c r="J281" s="7" t="s">
        <v>1774</v>
      </c>
      <c r="K281" s="7" t="s">
        <v>1775</v>
      </c>
      <c r="L281" s="17" t="n">
        <v>2</v>
      </c>
      <c r="M281" s="17" t="n">
        <v>45000</v>
      </c>
      <c r="N281" s="17" t="n">
        <f aca="false">L281*M281</f>
        <v>90000</v>
      </c>
      <c r="O281" s="17"/>
    </row>
    <row r="282" customFormat="false" ht="30" hidden="false" customHeight="true" outlineLevel="0" collapsed="false">
      <c r="A282" s="6" t="n">
        <v>70</v>
      </c>
      <c r="B282" s="7" t="s">
        <v>1776</v>
      </c>
      <c r="C282" s="7" t="s">
        <v>18</v>
      </c>
      <c r="D282" s="6" t="s">
        <v>1777</v>
      </c>
      <c r="E282" s="6" t="s">
        <v>1778</v>
      </c>
      <c r="F282" s="7" t="s">
        <v>1779</v>
      </c>
      <c r="G282" s="7" t="s">
        <v>1780</v>
      </c>
      <c r="H282" s="24" t="s">
        <v>1781</v>
      </c>
      <c r="I282" s="6"/>
      <c r="J282" s="6"/>
      <c r="K282" s="7" t="s">
        <v>1782</v>
      </c>
      <c r="L282" s="17" t="n">
        <v>2</v>
      </c>
      <c r="M282" s="17" t="n">
        <v>45000</v>
      </c>
      <c r="N282" s="17" t="n">
        <f aca="false">L282*M282</f>
        <v>90000</v>
      </c>
      <c r="O282" s="17"/>
    </row>
    <row r="283" customFormat="false" ht="30" hidden="false" customHeight="true" outlineLevel="0" collapsed="false">
      <c r="A283" s="6" t="n">
        <v>71</v>
      </c>
      <c r="B283" s="7" t="s">
        <v>1783</v>
      </c>
      <c r="C283" s="7" t="s">
        <v>58</v>
      </c>
      <c r="D283" s="6" t="s">
        <v>1784</v>
      </c>
      <c r="E283" s="6" t="s">
        <v>525</v>
      </c>
      <c r="F283" s="7" t="s">
        <v>1785</v>
      </c>
      <c r="G283" s="7" t="s">
        <v>1786</v>
      </c>
      <c r="H283" s="24" t="s">
        <v>1787</v>
      </c>
      <c r="I283" s="6"/>
      <c r="J283" s="6"/>
      <c r="K283" s="7" t="s">
        <v>1785</v>
      </c>
      <c r="L283" s="17" t="n">
        <v>2</v>
      </c>
      <c r="M283" s="17" t="n">
        <v>45000</v>
      </c>
      <c r="N283" s="17" t="n">
        <f aca="false">L283*M283</f>
        <v>90000</v>
      </c>
      <c r="O283" s="17"/>
    </row>
    <row r="284" customFormat="false" ht="30" hidden="false" customHeight="true" outlineLevel="0" collapsed="false">
      <c r="A284" s="6" t="n">
        <v>72</v>
      </c>
      <c r="B284" s="7" t="s">
        <v>1788</v>
      </c>
      <c r="C284" s="7" t="s">
        <v>18</v>
      </c>
      <c r="D284" s="6" t="s">
        <v>1789</v>
      </c>
      <c r="E284" s="6" t="s">
        <v>1790</v>
      </c>
      <c r="F284" s="7" t="s">
        <v>1791</v>
      </c>
      <c r="G284" s="7" t="s">
        <v>1792</v>
      </c>
      <c r="H284" s="24" t="s">
        <v>1793</v>
      </c>
      <c r="I284" s="6"/>
      <c r="J284" s="6"/>
      <c r="K284" s="7" t="s">
        <v>1791</v>
      </c>
      <c r="L284" s="17" t="n">
        <v>2</v>
      </c>
      <c r="M284" s="17" t="n">
        <v>45000</v>
      </c>
      <c r="N284" s="17" t="n">
        <f aca="false">L284*M284</f>
        <v>90000</v>
      </c>
      <c r="O284" s="17"/>
    </row>
    <row r="285" customFormat="false" ht="30" hidden="false" customHeight="true" outlineLevel="0" collapsed="false">
      <c r="A285" s="6" t="n">
        <v>73</v>
      </c>
      <c r="B285" s="7" t="s">
        <v>1794</v>
      </c>
      <c r="C285" s="7" t="s">
        <v>18</v>
      </c>
      <c r="D285" s="6" t="s">
        <v>1795</v>
      </c>
      <c r="E285" s="6" t="s">
        <v>1796</v>
      </c>
      <c r="F285" s="7" t="s">
        <v>1797</v>
      </c>
      <c r="G285" s="7" t="s">
        <v>1798</v>
      </c>
      <c r="H285" s="24" t="s">
        <v>1799</v>
      </c>
      <c r="I285" s="6"/>
      <c r="J285" s="6"/>
      <c r="K285" s="7" t="s">
        <v>1797</v>
      </c>
      <c r="L285" s="17" t="n">
        <v>2</v>
      </c>
      <c r="M285" s="17" t="n">
        <v>45000</v>
      </c>
      <c r="N285" s="17" t="n">
        <f aca="false">L285*M285</f>
        <v>90000</v>
      </c>
      <c r="O285" s="17"/>
    </row>
    <row r="286" customFormat="false" ht="30" hidden="false" customHeight="true" outlineLevel="0" collapsed="false">
      <c r="A286" s="6" t="n">
        <v>74</v>
      </c>
      <c r="B286" s="7" t="s">
        <v>1800</v>
      </c>
      <c r="C286" s="7" t="s">
        <v>18</v>
      </c>
      <c r="D286" s="6" t="s">
        <v>1801</v>
      </c>
      <c r="E286" s="6" t="s">
        <v>1802</v>
      </c>
      <c r="F286" s="7" t="s">
        <v>1803</v>
      </c>
      <c r="G286" s="7" t="s">
        <v>1804</v>
      </c>
      <c r="H286" s="6" t="s">
        <v>1805</v>
      </c>
      <c r="I286" s="6"/>
      <c r="J286" s="6"/>
      <c r="K286" s="7" t="s">
        <v>1803</v>
      </c>
      <c r="L286" s="17" t="n">
        <v>2</v>
      </c>
      <c r="M286" s="17" t="n">
        <v>30000</v>
      </c>
      <c r="N286" s="17" t="n">
        <f aca="false">L286*M286</f>
        <v>60000</v>
      </c>
      <c r="O286" s="17"/>
    </row>
    <row r="287" customFormat="false" ht="30" hidden="false" customHeight="true" outlineLevel="0" collapsed="false">
      <c r="A287" s="6" t="n">
        <v>75</v>
      </c>
      <c r="B287" s="7" t="s">
        <v>1806</v>
      </c>
      <c r="C287" s="7" t="s">
        <v>18</v>
      </c>
      <c r="D287" s="6" t="s">
        <v>1807</v>
      </c>
      <c r="E287" s="6" t="s">
        <v>1808</v>
      </c>
      <c r="F287" s="7" t="s">
        <v>1809</v>
      </c>
      <c r="G287" s="7" t="s">
        <v>1810</v>
      </c>
      <c r="H287" s="6" t="s">
        <v>1811</v>
      </c>
      <c r="I287" s="7" t="s">
        <v>1812</v>
      </c>
      <c r="J287" s="6"/>
      <c r="K287" s="7" t="s">
        <v>1809</v>
      </c>
      <c r="L287" s="17" t="n">
        <v>2</v>
      </c>
      <c r="M287" s="17" t="n">
        <v>30000</v>
      </c>
      <c r="N287" s="17" t="n">
        <f aca="false">L287*M287</f>
        <v>60000</v>
      </c>
      <c r="O287" s="17"/>
    </row>
    <row r="288" customFormat="false" ht="30" hidden="false" customHeight="true" outlineLevel="0" collapsed="false">
      <c r="A288" s="6" t="n">
        <v>76</v>
      </c>
      <c r="B288" s="21" t="s">
        <v>1813</v>
      </c>
      <c r="C288" s="21" t="s">
        <v>18</v>
      </c>
      <c r="D288" s="22" t="s">
        <v>1814</v>
      </c>
      <c r="E288" s="22" t="s">
        <v>1815</v>
      </c>
      <c r="F288" s="7" t="s">
        <v>1816</v>
      </c>
      <c r="G288" s="21" t="s">
        <v>1817</v>
      </c>
      <c r="H288" s="22" t="s">
        <v>1818</v>
      </c>
      <c r="I288" s="21"/>
      <c r="J288" s="21"/>
      <c r="K288" s="21" t="s">
        <v>1819</v>
      </c>
      <c r="L288" s="17" t="n">
        <v>2</v>
      </c>
      <c r="M288" s="17" t="n">
        <v>30000</v>
      </c>
      <c r="N288" s="17" t="n">
        <f aca="false">L288*M288</f>
        <v>60000</v>
      </c>
      <c r="O288" s="17"/>
    </row>
    <row r="289" customFormat="false" ht="30" hidden="false" customHeight="true" outlineLevel="0" collapsed="false">
      <c r="A289" s="8" t="n">
        <v>1</v>
      </c>
      <c r="B289" s="8" t="s">
        <v>1820</v>
      </c>
      <c r="C289" s="8" t="s">
        <v>18</v>
      </c>
      <c r="D289" s="14" t="s">
        <v>1821</v>
      </c>
      <c r="E289" s="14" t="s">
        <v>1822</v>
      </c>
      <c r="F289" s="8" t="s">
        <v>1823</v>
      </c>
      <c r="G289" s="8"/>
      <c r="H289" s="8" t="s">
        <v>1824</v>
      </c>
      <c r="I289" s="8"/>
      <c r="J289" s="8" t="s">
        <v>1825</v>
      </c>
      <c r="K289" s="8"/>
      <c r="L289" s="17" t="n">
        <v>1</v>
      </c>
      <c r="M289" s="17" t="n">
        <v>45000</v>
      </c>
      <c r="N289" s="17" t="n">
        <f aca="false">L289*M289</f>
        <v>45000</v>
      </c>
      <c r="O289" s="17"/>
    </row>
    <row r="290" customFormat="false" ht="30" hidden="false" customHeight="true" outlineLevel="0" collapsed="false">
      <c r="A290" s="8" t="n">
        <v>2</v>
      </c>
      <c r="B290" s="8" t="s">
        <v>1826</v>
      </c>
      <c r="C290" s="8" t="s">
        <v>58</v>
      </c>
      <c r="D290" s="14" t="s">
        <v>1827</v>
      </c>
      <c r="E290" s="14" t="s">
        <v>1828</v>
      </c>
      <c r="F290" s="8" t="s">
        <v>1829</v>
      </c>
      <c r="G290" s="8" t="s">
        <v>1830</v>
      </c>
      <c r="H290" s="14" t="s">
        <v>1831</v>
      </c>
      <c r="I290" s="8" t="s">
        <v>1832</v>
      </c>
      <c r="J290" s="8" t="s">
        <v>1833</v>
      </c>
      <c r="K290" s="8" t="s">
        <v>1834</v>
      </c>
      <c r="L290" s="17" t="n">
        <v>2</v>
      </c>
      <c r="M290" s="17" t="n">
        <v>45000</v>
      </c>
      <c r="N290" s="17" t="n">
        <f aca="false">L290*M290</f>
        <v>90000</v>
      </c>
      <c r="O290" s="17"/>
    </row>
    <row r="291" customFormat="false" ht="30" hidden="false" customHeight="true" outlineLevel="0" collapsed="false">
      <c r="A291" s="8" t="n">
        <v>3</v>
      </c>
      <c r="B291" s="8" t="s">
        <v>1835</v>
      </c>
      <c r="C291" s="8" t="s">
        <v>18</v>
      </c>
      <c r="D291" s="14" t="s">
        <v>1836</v>
      </c>
      <c r="E291" s="14" t="s">
        <v>1837</v>
      </c>
      <c r="F291" s="8" t="s">
        <v>1838</v>
      </c>
      <c r="G291" s="8" t="s">
        <v>1839</v>
      </c>
      <c r="H291" s="14" t="s">
        <v>1840</v>
      </c>
      <c r="I291" s="8" t="s">
        <v>1841</v>
      </c>
      <c r="J291" s="8"/>
      <c r="K291" s="8" t="s">
        <v>1842</v>
      </c>
      <c r="L291" s="17" t="n">
        <v>2</v>
      </c>
      <c r="M291" s="17" t="n">
        <v>45000</v>
      </c>
      <c r="N291" s="17" t="n">
        <f aca="false">L291*M291</f>
        <v>90000</v>
      </c>
      <c r="O291" s="17"/>
    </row>
    <row r="292" customFormat="false" ht="30" hidden="false" customHeight="true" outlineLevel="0" collapsed="false">
      <c r="A292" s="8" t="n">
        <v>5</v>
      </c>
      <c r="B292" s="8" t="s">
        <v>1843</v>
      </c>
      <c r="C292" s="8" t="s">
        <v>18</v>
      </c>
      <c r="D292" s="14" t="s">
        <v>1844</v>
      </c>
      <c r="E292" s="14" t="s">
        <v>971</v>
      </c>
      <c r="F292" s="8" t="s">
        <v>1838</v>
      </c>
      <c r="G292" s="8" t="s">
        <v>1845</v>
      </c>
      <c r="H292" s="14" t="s">
        <v>1846</v>
      </c>
      <c r="I292" s="16" t="s">
        <v>1847</v>
      </c>
      <c r="J292" s="8" t="s">
        <v>1848</v>
      </c>
      <c r="K292" s="8" t="s">
        <v>1838</v>
      </c>
      <c r="L292" s="17" t="n">
        <v>2</v>
      </c>
      <c r="M292" s="17" t="n">
        <v>45000</v>
      </c>
      <c r="N292" s="17" t="n">
        <f aca="false">L292*M292</f>
        <v>90000</v>
      </c>
      <c r="O292" s="17"/>
    </row>
    <row r="293" customFormat="false" ht="30" hidden="false" customHeight="true" outlineLevel="0" collapsed="false">
      <c r="A293" s="8" t="n">
        <v>11</v>
      </c>
      <c r="B293" s="8" t="s">
        <v>1849</v>
      </c>
      <c r="C293" s="8" t="s">
        <v>18</v>
      </c>
      <c r="D293" s="14" t="s">
        <v>1850</v>
      </c>
      <c r="E293" s="14" t="s">
        <v>46</v>
      </c>
      <c r="F293" s="8" t="s">
        <v>1851</v>
      </c>
      <c r="G293" s="8" t="s">
        <v>1852</v>
      </c>
      <c r="H293" s="14" t="s">
        <v>1853</v>
      </c>
      <c r="I293" s="8"/>
      <c r="J293" s="8"/>
      <c r="K293" s="8" t="s">
        <v>1851</v>
      </c>
      <c r="L293" s="17" t="n">
        <v>2</v>
      </c>
      <c r="M293" s="17" t="n">
        <v>30000</v>
      </c>
      <c r="N293" s="17" t="n">
        <f aca="false">L293*M293</f>
        <v>60000</v>
      </c>
      <c r="O293" s="6"/>
    </row>
    <row r="294" customFormat="false" ht="30" hidden="false" customHeight="true" outlineLevel="0" collapsed="false">
      <c r="A294" s="8" t="n">
        <v>12</v>
      </c>
      <c r="B294" s="8" t="s">
        <v>1854</v>
      </c>
      <c r="C294" s="8" t="s">
        <v>18</v>
      </c>
      <c r="D294" s="14" t="s">
        <v>1855</v>
      </c>
      <c r="E294" s="14" t="s">
        <v>1837</v>
      </c>
      <c r="F294" s="8" t="s">
        <v>1856</v>
      </c>
      <c r="G294" s="8" t="s">
        <v>1857</v>
      </c>
      <c r="H294" s="14" t="s">
        <v>1858</v>
      </c>
      <c r="I294" s="8" t="s">
        <v>1859</v>
      </c>
      <c r="J294" s="8"/>
      <c r="K294" s="8" t="s">
        <v>1856</v>
      </c>
      <c r="L294" s="17" t="n">
        <v>2</v>
      </c>
      <c r="M294" s="17" t="n">
        <v>30000</v>
      </c>
      <c r="N294" s="17" t="n">
        <f aca="false">L294*M294</f>
        <v>60000</v>
      </c>
      <c r="O294" s="17"/>
    </row>
    <row r="295" customFormat="false" ht="30" hidden="false" customHeight="true" outlineLevel="0" collapsed="false">
      <c r="A295" s="8" t="n">
        <v>13</v>
      </c>
      <c r="B295" s="8" t="s">
        <v>1860</v>
      </c>
      <c r="C295" s="8" t="s">
        <v>18</v>
      </c>
      <c r="D295" s="14" t="s">
        <v>1861</v>
      </c>
      <c r="E295" s="14" t="s">
        <v>398</v>
      </c>
      <c r="F295" s="8" t="s">
        <v>1862</v>
      </c>
      <c r="G295" s="8" t="s">
        <v>1863</v>
      </c>
      <c r="H295" s="14" t="s">
        <v>1864</v>
      </c>
      <c r="I295" s="8" t="s">
        <v>1865</v>
      </c>
      <c r="J295" s="8"/>
      <c r="K295" s="8"/>
      <c r="L295" s="17" t="n">
        <v>2</v>
      </c>
      <c r="M295" s="17" t="n">
        <v>30000</v>
      </c>
      <c r="N295" s="17" t="n">
        <f aca="false">L295*M295</f>
        <v>60000</v>
      </c>
      <c r="O295" s="17"/>
    </row>
    <row r="296" customFormat="false" ht="30" hidden="false" customHeight="true" outlineLevel="0" collapsed="false">
      <c r="A296" s="8" t="n">
        <v>14</v>
      </c>
      <c r="B296" s="8" t="s">
        <v>1866</v>
      </c>
      <c r="C296" s="8" t="s">
        <v>18</v>
      </c>
      <c r="D296" s="14" t="s">
        <v>1867</v>
      </c>
      <c r="E296" s="14" t="s">
        <v>1868</v>
      </c>
      <c r="F296" s="8" t="s">
        <v>1869</v>
      </c>
      <c r="G296" s="8" t="s">
        <v>1870</v>
      </c>
      <c r="H296" s="14" t="s">
        <v>1871</v>
      </c>
      <c r="I296" s="16" t="s">
        <v>1872</v>
      </c>
      <c r="J296" s="8"/>
      <c r="K296" s="8" t="s">
        <v>1838</v>
      </c>
      <c r="L296" s="17" t="n">
        <v>2</v>
      </c>
      <c r="M296" s="17" t="n">
        <v>30000</v>
      </c>
      <c r="N296" s="17" t="n">
        <f aca="false">L296*M296</f>
        <v>60000</v>
      </c>
      <c r="O296" s="17"/>
    </row>
    <row r="297" customFormat="false" ht="30" hidden="false" customHeight="true" outlineLevel="0" collapsed="false">
      <c r="A297" s="8" t="n">
        <v>15</v>
      </c>
      <c r="B297" s="8" t="s">
        <v>1873</v>
      </c>
      <c r="C297" s="8" t="s">
        <v>18</v>
      </c>
      <c r="D297" s="14" t="s">
        <v>1874</v>
      </c>
      <c r="E297" s="14" t="s">
        <v>1875</v>
      </c>
      <c r="F297" s="8" t="s">
        <v>1876</v>
      </c>
      <c r="G297" s="8" t="s">
        <v>1877</v>
      </c>
      <c r="H297" s="14" t="s">
        <v>1878</v>
      </c>
      <c r="I297" s="8" t="s">
        <v>1879</v>
      </c>
      <c r="J297" s="8" t="s">
        <v>1880</v>
      </c>
      <c r="K297" s="8" t="s">
        <v>1876</v>
      </c>
      <c r="L297" s="17" t="n">
        <v>2</v>
      </c>
      <c r="M297" s="17" t="n">
        <v>30000</v>
      </c>
      <c r="N297" s="17" t="n">
        <f aca="false">L297*M297</f>
        <v>60000</v>
      </c>
      <c r="O297" s="17"/>
    </row>
    <row r="298" customFormat="false" ht="30" hidden="false" customHeight="true" outlineLevel="0" collapsed="false">
      <c r="A298" s="8" t="n">
        <v>16</v>
      </c>
      <c r="B298" s="16" t="s">
        <v>1881</v>
      </c>
      <c r="C298" s="8" t="s">
        <v>18</v>
      </c>
      <c r="D298" s="14" t="s">
        <v>1882</v>
      </c>
      <c r="E298" s="14" t="s">
        <v>1883</v>
      </c>
      <c r="F298" s="8" t="s">
        <v>1884</v>
      </c>
      <c r="G298" s="8" t="s">
        <v>1885</v>
      </c>
      <c r="H298" s="14" t="s">
        <v>1886</v>
      </c>
      <c r="I298" s="8" t="s">
        <v>1887</v>
      </c>
      <c r="J298" s="8" t="s">
        <v>1888</v>
      </c>
      <c r="K298" s="8" t="s">
        <v>1889</v>
      </c>
      <c r="L298" s="17" t="n">
        <v>2</v>
      </c>
      <c r="M298" s="17" t="n">
        <v>30000</v>
      </c>
      <c r="N298" s="17" t="n">
        <f aca="false">L298*M298</f>
        <v>60000</v>
      </c>
      <c r="O298" s="17"/>
    </row>
    <row r="299" customFormat="false" ht="30" hidden="false" customHeight="true" outlineLevel="0" collapsed="false">
      <c r="A299" s="8" t="n">
        <v>17</v>
      </c>
      <c r="B299" s="16" t="s">
        <v>1890</v>
      </c>
      <c r="C299" s="8" t="s">
        <v>18</v>
      </c>
      <c r="D299" s="14" t="s">
        <v>1891</v>
      </c>
      <c r="E299" s="14" t="s">
        <v>1892</v>
      </c>
      <c r="F299" s="8" t="s">
        <v>1884</v>
      </c>
      <c r="G299" s="8" t="s">
        <v>1893</v>
      </c>
      <c r="H299" s="14" t="s">
        <v>1894</v>
      </c>
      <c r="I299" s="8" t="s">
        <v>1895</v>
      </c>
      <c r="J299" s="8" t="s">
        <v>1896</v>
      </c>
      <c r="K299" s="8" t="s">
        <v>1884</v>
      </c>
      <c r="L299" s="17" t="n">
        <v>2</v>
      </c>
      <c r="M299" s="17" t="n">
        <v>30000</v>
      </c>
      <c r="N299" s="17" t="n">
        <f aca="false">L299*M299</f>
        <v>60000</v>
      </c>
      <c r="O299" s="17"/>
    </row>
    <row r="300" customFormat="false" ht="30" hidden="false" customHeight="true" outlineLevel="0" collapsed="false">
      <c r="A300" s="8" t="n">
        <v>18</v>
      </c>
      <c r="B300" s="16" t="s">
        <v>1897</v>
      </c>
      <c r="C300" s="8" t="s">
        <v>58</v>
      </c>
      <c r="D300" s="14" t="s">
        <v>1898</v>
      </c>
      <c r="E300" s="14" t="s">
        <v>1899</v>
      </c>
      <c r="F300" s="8" t="s">
        <v>1884</v>
      </c>
      <c r="G300" s="8" t="s">
        <v>1900</v>
      </c>
      <c r="H300" s="14" t="s">
        <v>1901</v>
      </c>
      <c r="I300" s="8" t="s">
        <v>1902</v>
      </c>
      <c r="J300" s="8"/>
      <c r="K300" s="8" t="s">
        <v>1903</v>
      </c>
      <c r="L300" s="17" t="n">
        <v>2</v>
      </c>
      <c r="M300" s="17" t="n">
        <v>30000</v>
      </c>
      <c r="N300" s="17" t="n">
        <f aca="false">L300*M300</f>
        <v>60000</v>
      </c>
      <c r="O300" s="17"/>
    </row>
    <row r="301" customFormat="false" ht="30" hidden="false" customHeight="true" outlineLevel="0" collapsed="false">
      <c r="A301" s="8" t="n">
        <v>19</v>
      </c>
      <c r="B301" s="8" t="s">
        <v>1904</v>
      </c>
      <c r="C301" s="8" t="s">
        <v>18</v>
      </c>
      <c r="D301" s="14" t="s">
        <v>1905</v>
      </c>
      <c r="E301" s="14" t="s">
        <v>135</v>
      </c>
      <c r="F301" s="8" t="s">
        <v>1906</v>
      </c>
      <c r="G301" s="8" t="s">
        <v>1907</v>
      </c>
      <c r="H301" s="14" t="s">
        <v>1908</v>
      </c>
      <c r="I301" s="8"/>
      <c r="J301" s="8" t="s">
        <v>1909</v>
      </c>
      <c r="K301" s="8" t="s">
        <v>1910</v>
      </c>
      <c r="L301" s="17" t="n">
        <v>2</v>
      </c>
      <c r="M301" s="17" t="n">
        <v>30000</v>
      </c>
      <c r="N301" s="17" t="n">
        <f aca="false">L301*M301</f>
        <v>60000</v>
      </c>
      <c r="O301" s="17"/>
    </row>
    <row r="302" customFormat="false" ht="30" hidden="false" customHeight="true" outlineLevel="0" collapsed="false">
      <c r="A302" s="6" t="n">
        <v>1</v>
      </c>
      <c r="B302" s="7" t="s">
        <v>1911</v>
      </c>
      <c r="C302" s="7" t="s">
        <v>18</v>
      </c>
      <c r="D302" s="6" t="s">
        <v>1912</v>
      </c>
      <c r="E302" s="6" t="s">
        <v>46</v>
      </c>
      <c r="F302" s="7" t="s">
        <v>1913</v>
      </c>
      <c r="G302" s="7" t="s">
        <v>1914</v>
      </c>
      <c r="H302" s="6" t="s">
        <v>1915</v>
      </c>
      <c r="I302" s="8" t="s">
        <v>1916</v>
      </c>
      <c r="J302" s="8"/>
      <c r="K302" s="7" t="s">
        <v>1913</v>
      </c>
      <c r="L302" s="17" t="n">
        <v>2</v>
      </c>
      <c r="M302" s="17" t="n">
        <v>45000</v>
      </c>
      <c r="N302" s="17" t="n">
        <f aca="false">L302*M302</f>
        <v>90000</v>
      </c>
      <c r="O302" s="17"/>
    </row>
    <row r="303" customFormat="false" ht="30" hidden="false" customHeight="true" outlineLevel="0" collapsed="false">
      <c r="A303" s="6" t="n">
        <v>2</v>
      </c>
      <c r="B303" s="7" t="s">
        <v>1917</v>
      </c>
      <c r="C303" s="7" t="s">
        <v>18</v>
      </c>
      <c r="D303" s="6" t="s">
        <v>1918</v>
      </c>
      <c r="E303" s="6" t="s">
        <v>1919</v>
      </c>
      <c r="F303" s="7" t="s">
        <v>1920</v>
      </c>
      <c r="G303" s="7" t="s">
        <v>1921</v>
      </c>
      <c r="H303" s="6" t="s">
        <v>1922</v>
      </c>
      <c r="I303" s="8" t="s">
        <v>1923</v>
      </c>
      <c r="J303" s="8"/>
      <c r="K303" s="7" t="s">
        <v>1920</v>
      </c>
      <c r="L303" s="17" t="n">
        <v>2</v>
      </c>
      <c r="M303" s="17" t="n">
        <v>45000</v>
      </c>
      <c r="N303" s="17" t="n">
        <f aca="false">L303*M303</f>
        <v>90000</v>
      </c>
      <c r="O303" s="17"/>
    </row>
    <row r="304" customFormat="false" ht="30" hidden="false" customHeight="true" outlineLevel="0" collapsed="false">
      <c r="A304" s="6" t="n">
        <v>3</v>
      </c>
      <c r="B304" s="7" t="s">
        <v>1924</v>
      </c>
      <c r="C304" s="7" t="s">
        <v>18</v>
      </c>
      <c r="D304" s="6" t="s">
        <v>1925</v>
      </c>
      <c r="E304" s="6" t="s">
        <v>1926</v>
      </c>
      <c r="F304" s="7" t="s">
        <v>1927</v>
      </c>
      <c r="G304" s="7" t="s">
        <v>1928</v>
      </c>
      <c r="H304" s="6" t="s">
        <v>1929</v>
      </c>
      <c r="I304" s="8"/>
      <c r="J304" s="8"/>
      <c r="K304" s="7" t="s">
        <v>1927</v>
      </c>
      <c r="L304" s="17" t="n">
        <v>2</v>
      </c>
      <c r="M304" s="17" t="n">
        <v>45000</v>
      </c>
      <c r="N304" s="17" t="n">
        <f aca="false">L304*M304</f>
        <v>90000</v>
      </c>
      <c r="O304" s="17"/>
    </row>
    <row r="305" customFormat="false" ht="30" hidden="false" customHeight="true" outlineLevel="0" collapsed="false">
      <c r="A305" s="6" t="n">
        <v>4</v>
      </c>
      <c r="B305" s="7" t="s">
        <v>1930</v>
      </c>
      <c r="C305" s="7" t="s">
        <v>58</v>
      </c>
      <c r="D305" s="6" t="s">
        <v>1931</v>
      </c>
      <c r="E305" s="6" t="s">
        <v>1932</v>
      </c>
      <c r="F305" s="7" t="s">
        <v>522</v>
      </c>
      <c r="G305" s="21" t="s">
        <v>812</v>
      </c>
      <c r="H305" s="6" t="s">
        <v>67</v>
      </c>
      <c r="I305" s="12"/>
      <c r="J305" s="12"/>
      <c r="K305" s="6"/>
      <c r="L305" s="17" t="n">
        <v>1</v>
      </c>
      <c r="M305" s="17" t="n">
        <v>45000</v>
      </c>
      <c r="N305" s="17" t="n">
        <f aca="false">L305*M305</f>
        <v>45000</v>
      </c>
      <c r="O305" s="17"/>
    </row>
    <row r="306" customFormat="false" ht="30" hidden="false" customHeight="true" outlineLevel="0" collapsed="false">
      <c r="A306" s="6" t="n">
        <v>5</v>
      </c>
      <c r="B306" s="7" t="s">
        <v>1933</v>
      </c>
      <c r="C306" s="7" t="s">
        <v>58</v>
      </c>
      <c r="D306" s="6" t="s">
        <v>1934</v>
      </c>
      <c r="E306" s="6" t="s">
        <v>1935</v>
      </c>
      <c r="F306" s="7" t="s">
        <v>522</v>
      </c>
      <c r="G306" s="21" t="s">
        <v>812</v>
      </c>
      <c r="H306" s="6" t="s">
        <v>67</v>
      </c>
      <c r="I306" s="8"/>
      <c r="J306" s="8"/>
      <c r="K306" s="8"/>
      <c r="L306" s="17" t="n">
        <v>1</v>
      </c>
      <c r="M306" s="17" t="n">
        <v>45000</v>
      </c>
      <c r="N306" s="17" t="n">
        <f aca="false">L306*M306</f>
        <v>45000</v>
      </c>
      <c r="O306" s="6"/>
    </row>
    <row r="307" customFormat="false" ht="30" hidden="false" customHeight="true" outlineLevel="0" collapsed="false">
      <c r="A307" s="6" t="n">
        <v>6</v>
      </c>
      <c r="B307" s="7" t="s">
        <v>1936</v>
      </c>
      <c r="C307" s="7" t="s">
        <v>18</v>
      </c>
      <c r="D307" s="6" t="s">
        <v>1937</v>
      </c>
      <c r="E307" s="6" t="s">
        <v>1938</v>
      </c>
      <c r="F307" s="7" t="s">
        <v>522</v>
      </c>
      <c r="G307" s="21" t="s">
        <v>844</v>
      </c>
      <c r="H307" s="6" t="s">
        <v>67</v>
      </c>
      <c r="I307" s="8"/>
      <c r="J307" s="8"/>
      <c r="K307" s="6"/>
      <c r="L307" s="17" t="n">
        <v>1</v>
      </c>
      <c r="M307" s="17" t="n">
        <v>45000</v>
      </c>
      <c r="N307" s="17" t="n">
        <f aca="false">L307*M307</f>
        <v>45000</v>
      </c>
      <c r="O307" s="6"/>
    </row>
    <row r="308" customFormat="false" ht="30" hidden="false" customHeight="true" outlineLevel="0" collapsed="false">
      <c r="A308" s="6" t="n">
        <v>7</v>
      </c>
      <c r="B308" s="7" t="s">
        <v>1939</v>
      </c>
      <c r="C308" s="7" t="s">
        <v>18</v>
      </c>
      <c r="D308" s="6" t="s">
        <v>1940</v>
      </c>
      <c r="E308" s="6" t="s">
        <v>1941</v>
      </c>
      <c r="F308" s="7" t="s">
        <v>1942</v>
      </c>
      <c r="G308" s="7" t="s">
        <v>1943</v>
      </c>
      <c r="H308" s="6" t="s">
        <v>1944</v>
      </c>
      <c r="I308" s="8" t="s">
        <v>1945</v>
      </c>
      <c r="J308" s="8"/>
      <c r="K308" s="7" t="s">
        <v>1942</v>
      </c>
      <c r="L308" s="17" t="n">
        <v>2</v>
      </c>
      <c r="M308" s="17" t="n">
        <v>45000</v>
      </c>
      <c r="N308" s="17" t="n">
        <f aca="false">L308*M308</f>
        <v>90000</v>
      </c>
      <c r="O308" s="17"/>
    </row>
    <row r="309" customFormat="false" ht="30" hidden="false" customHeight="true" outlineLevel="0" collapsed="false">
      <c r="A309" s="6" t="n">
        <v>8</v>
      </c>
      <c r="B309" s="7" t="s">
        <v>1946</v>
      </c>
      <c r="C309" s="7" t="s">
        <v>18</v>
      </c>
      <c r="D309" s="6" t="s">
        <v>1947</v>
      </c>
      <c r="E309" s="6" t="s">
        <v>1802</v>
      </c>
      <c r="F309" s="7" t="s">
        <v>1948</v>
      </c>
      <c r="G309" s="7" t="s">
        <v>1949</v>
      </c>
      <c r="H309" s="6" t="s">
        <v>1950</v>
      </c>
      <c r="I309" s="8" t="s">
        <v>1951</v>
      </c>
      <c r="J309" s="8"/>
      <c r="K309" s="7" t="s">
        <v>1948</v>
      </c>
      <c r="L309" s="17" t="n">
        <v>2</v>
      </c>
      <c r="M309" s="17" t="n">
        <v>45000</v>
      </c>
      <c r="N309" s="17" t="n">
        <f aca="false">L309*M309</f>
        <v>90000</v>
      </c>
      <c r="O309" s="17"/>
    </row>
    <row r="310" customFormat="false" ht="30" hidden="false" customHeight="true" outlineLevel="0" collapsed="false">
      <c r="A310" s="6" t="n">
        <v>9</v>
      </c>
      <c r="B310" s="7" t="s">
        <v>1952</v>
      </c>
      <c r="C310" s="7" t="s">
        <v>18</v>
      </c>
      <c r="D310" s="6" t="s">
        <v>1953</v>
      </c>
      <c r="E310" s="6" t="s">
        <v>1954</v>
      </c>
      <c r="F310" s="7" t="s">
        <v>1955</v>
      </c>
      <c r="G310" s="7" t="s">
        <v>1956</v>
      </c>
      <c r="H310" s="6" t="s">
        <v>1957</v>
      </c>
      <c r="I310" s="8" t="s">
        <v>851</v>
      </c>
      <c r="J310" s="8"/>
      <c r="K310" s="7" t="s">
        <v>1955</v>
      </c>
      <c r="L310" s="17" t="n">
        <v>2</v>
      </c>
      <c r="M310" s="17" t="n">
        <v>45000</v>
      </c>
      <c r="N310" s="17" t="n">
        <f aca="false">L310*M310</f>
        <v>90000</v>
      </c>
      <c r="O310" s="17"/>
    </row>
    <row r="311" customFormat="false" ht="30" hidden="false" customHeight="true" outlineLevel="0" collapsed="false">
      <c r="A311" s="6" t="n">
        <v>10</v>
      </c>
      <c r="B311" s="7" t="s">
        <v>1958</v>
      </c>
      <c r="C311" s="7" t="s">
        <v>18</v>
      </c>
      <c r="D311" s="6" t="s">
        <v>1959</v>
      </c>
      <c r="E311" s="6" t="s">
        <v>1960</v>
      </c>
      <c r="F311" s="7" t="s">
        <v>1961</v>
      </c>
      <c r="G311" s="7" t="s">
        <v>1962</v>
      </c>
      <c r="H311" s="6" t="s">
        <v>1963</v>
      </c>
      <c r="I311" s="8"/>
      <c r="J311" s="8"/>
      <c r="K311" s="7" t="s">
        <v>1964</v>
      </c>
      <c r="L311" s="17" t="n">
        <v>2</v>
      </c>
      <c r="M311" s="17" t="n">
        <v>45000</v>
      </c>
      <c r="N311" s="17" t="n">
        <f aca="false">L311*M311</f>
        <v>90000</v>
      </c>
      <c r="O311" s="17"/>
    </row>
    <row r="312" customFormat="false" ht="30" hidden="false" customHeight="true" outlineLevel="0" collapsed="false">
      <c r="A312" s="6" t="n">
        <v>11</v>
      </c>
      <c r="B312" s="7" t="s">
        <v>1965</v>
      </c>
      <c r="C312" s="7" t="s">
        <v>18</v>
      </c>
      <c r="D312" s="6" t="s">
        <v>1966</v>
      </c>
      <c r="E312" s="6" t="s">
        <v>1967</v>
      </c>
      <c r="F312" s="7" t="s">
        <v>1968</v>
      </c>
      <c r="G312" s="21" t="s">
        <v>1969</v>
      </c>
      <c r="H312" s="22" t="s">
        <v>1970</v>
      </c>
      <c r="I312" s="8"/>
      <c r="J312" s="8"/>
      <c r="K312" s="6"/>
      <c r="L312" s="17" t="n">
        <v>2</v>
      </c>
      <c r="M312" s="17" t="n">
        <v>45000</v>
      </c>
      <c r="N312" s="17" t="n">
        <f aca="false">L312*M312</f>
        <v>90000</v>
      </c>
      <c r="O312" s="17"/>
    </row>
    <row r="313" customFormat="false" ht="30" hidden="false" customHeight="true" outlineLevel="0" collapsed="false">
      <c r="A313" s="6" t="n">
        <v>12</v>
      </c>
      <c r="B313" s="7" t="s">
        <v>1971</v>
      </c>
      <c r="C313" s="7" t="s">
        <v>18</v>
      </c>
      <c r="D313" s="6" t="s">
        <v>1972</v>
      </c>
      <c r="E313" s="6" t="s">
        <v>1096</v>
      </c>
      <c r="F313" s="7" t="s">
        <v>1973</v>
      </c>
      <c r="G313" s="21" t="s">
        <v>812</v>
      </c>
      <c r="H313" s="6" t="s">
        <v>67</v>
      </c>
      <c r="I313" s="8"/>
      <c r="J313" s="8"/>
      <c r="K313" s="6"/>
      <c r="L313" s="17" t="n">
        <v>1</v>
      </c>
      <c r="M313" s="17" t="n">
        <v>45000</v>
      </c>
      <c r="N313" s="17" t="n">
        <f aca="false">L313*M313</f>
        <v>45000</v>
      </c>
      <c r="O313" s="17"/>
    </row>
    <row r="314" customFormat="false" ht="30" hidden="false" customHeight="true" outlineLevel="0" collapsed="false">
      <c r="A314" s="6" t="n">
        <v>13</v>
      </c>
      <c r="B314" s="7" t="s">
        <v>1974</v>
      </c>
      <c r="C314" s="7" t="s">
        <v>58</v>
      </c>
      <c r="D314" s="6" t="s">
        <v>1975</v>
      </c>
      <c r="E314" s="6" t="s">
        <v>1976</v>
      </c>
      <c r="F314" s="7" t="s">
        <v>1977</v>
      </c>
      <c r="G314" s="7" t="s">
        <v>1978</v>
      </c>
      <c r="H314" s="6" t="s">
        <v>1979</v>
      </c>
      <c r="I314" s="8" t="s">
        <v>1980</v>
      </c>
      <c r="J314" s="8" t="s">
        <v>1981</v>
      </c>
      <c r="K314" s="7" t="s">
        <v>1982</v>
      </c>
      <c r="L314" s="17" t="n">
        <v>2</v>
      </c>
      <c r="M314" s="17" t="n">
        <v>45000</v>
      </c>
      <c r="N314" s="17" t="n">
        <f aca="false">L314*M314</f>
        <v>90000</v>
      </c>
      <c r="O314" s="17"/>
    </row>
    <row r="315" customFormat="false" ht="30" hidden="false" customHeight="true" outlineLevel="0" collapsed="false">
      <c r="A315" s="6" t="n">
        <v>14</v>
      </c>
      <c r="B315" s="7" t="s">
        <v>1983</v>
      </c>
      <c r="C315" s="7" t="s">
        <v>18</v>
      </c>
      <c r="D315" s="6" t="s">
        <v>1984</v>
      </c>
      <c r="E315" s="6" t="s">
        <v>1013</v>
      </c>
      <c r="F315" s="7" t="s">
        <v>1985</v>
      </c>
      <c r="G315" s="7" t="s">
        <v>1986</v>
      </c>
      <c r="H315" s="6" t="s">
        <v>1987</v>
      </c>
      <c r="I315" s="8"/>
      <c r="J315" s="8"/>
      <c r="K315" s="7" t="s">
        <v>1985</v>
      </c>
      <c r="L315" s="17" t="n">
        <v>2</v>
      </c>
      <c r="M315" s="17" t="n">
        <v>45000</v>
      </c>
      <c r="N315" s="17" t="n">
        <f aca="false">L315*M315</f>
        <v>90000</v>
      </c>
      <c r="O315" s="17"/>
    </row>
    <row r="316" customFormat="false" ht="30" hidden="false" customHeight="true" outlineLevel="0" collapsed="false">
      <c r="A316" s="6" t="n">
        <v>15</v>
      </c>
      <c r="B316" s="7" t="s">
        <v>1988</v>
      </c>
      <c r="C316" s="7" t="s">
        <v>18</v>
      </c>
      <c r="D316" s="6" t="s">
        <v>1989</v>
      </c>
      <c r="E316" s="6" t="s">
        <v>1990</v>
      </c>
      <c r="F316" s="7" t="s">
        <v>1991</v>
      </c>
      <c r="G316" s="7" t="s">
        <v>1992</v>
      </c>
      <c r="H316" s="6" t="s">
        <v>1993</v>
      </c>
      <c r="I316" s="8" t="s">
        <v>1994</v>
      </c>
      <c r="J316" s="8"/>
      <c r="K316" s="7" t="s">
        <v>1991</v>
      </c>
      <c r="L316" s="17" t="n">
        <v>2</v>
      </c>
      <c r="M316" s="17" t="n">
        <v>45000</v>
      </c>
      <c r="N316" s="17" t="n">
        <f aca="false">L316*M316</f>
        <v>90000</v>
      </c>
      <c r="O316" s="17"/>
    </row>
    <row r="317" customFormat="false" ht="30" hidden="false" customHeight="true" outlineLevel="0" collapsed="false">
      <c r="A317" s="6" t="n">
        <v>16</v>
      </c>
      <c r="B317" s="7" t="s">
        <v>1995</v>
      </c>
      <c r="C317" s="7" t="s">
        <v>58</v>
      </c>
      <c r="D317" s="6" t="s">
        <v>1996</v>
      </c>
      <c r="E317" s="6" t="s">
        <v>1479</v>
      </c>
      <c r="F317" s="7" t="s">
        <v>522</v>
      </c>
      <c r="G317" s="7" t="s">
        <v>1997</v>
      </c>
      <c r="H317" s="6" t="s">
        <v>1998</v>
      </c>
      <c r="I317" s="8" t="s">
        <v>1999</v>
      </c>
      <c r="J317" s="8" t="s">
        <v>2000</v>
      </c>
      <c r="K317" s="7" t="s">
        <v>522</v>
      </c>
      <c r="L317" s="17" t="n">
        <v>2</v>
      </c>
      <c r="M317" s="17" t="n">
        <v>45000</v>
      </c>
      <c r="N317" s="17" t="n">
        <f aca="false">L317*M317</f>
        <v>90000</v>
      </c>
      <c r="O317" s="6"/>
    </row>
    <row r="318" customFormat="false" ht="30" hidden="false" customHeight="true" outlineLevel="0" collapsed="false">
      <c r="A318" s="6" t="n">
        <v>17</v>
      </c>
      <c r="B318" s="7" t="s">
        <v>2001</v>
      </c>
      <c r="C318" s="7" t="s">
        <v>18</v>
      </c>
      <c r="D318" s="6" t="s">
        <v>2002</v>
      </c>
      <c r="E318" s="6" t="s">
        <v>2003</v>
      </c>
      <c r="F318" s="7" t="s">
        <v>1927</v>
      </c>
      <c r="G318" s="7" t="s">
        <v>2004</v>
      </c>
      <c r="H318" s="6" t="s">
        <v>2005</v>
      </c>
      <c r="I318" s="8"/>
      <c r="J318" s="8" t="s">
        <v>2006</v>
      </c>
      <c r="K318" s="7" t="s">
        <v>1927</v>
      </c>
      <c r="L318" s="17" t="n">
        <v>2</v>
      </c>
      <c r="M318" s="17" t="n">
        <v>45000</v>
      </c>
      <c r="N318" s="17" t="n">
        <f aca="false">L318*M318</f>
        <v>90000</v>
      </c>
      <c r="O318" s="6"/>
    </row>
    <row r="319" customFormat="false" ht="30" hidden="false" customHeight="true" outlineLevel="0" collapsed="false">
      <c r="A319" s="6" t="n">
        <v>18</v>
      </c>
      <c r="B319" s="7" t="s">
        <v>2007</v>
      </c>
      <c r="C319" s="7" t="s">
        <v>18</v>
      </c>
      <c r="D319" s="6" t="s">
        <v>2008</v>
      </c>
      <c r="E319" s="6" t="s">
        <v>898</v>
      </c>
      <c r="F319" s="7" t="s">
        <v>2009</v>
      </c>
      <c r="G319" s="7" t="s">
        <v>2010</v>
      </c>
      <c r="H319" s="6" t="s">
        <v>2011</v>
      </c>
      <c r="I319" s="8" t="s">
        <v>2012</v>
      </c>
      <c r="J319" s="8"/>
      <c r="K319" s="7" t="s">
        <v>2009</v>
      </c>
      <c r="L319" s="17" t="n">
        <v>2</v>
      </c>
      <c r="M319" s="17" t="n">
        <v>45000</v>
      </c>
      <c r="N319" s="17" t="n">
        <f aca="false">L319*M319</f>
        <v>90000</v>
      </c>
      <c r="O319" s="6"/>
    </row>
    <row r="320" customFormat="false" ht="30" hidden="false" customHeight="true" outlineLevel="0" collapsed="false">
      <c r="A320" s="6" t="n">
        <v>19</v>
      </c>
      <c r="B320" s="7" t="s">
        <v>2013</v>
      </c>
      <c r="C320" s="7" t="s">
        <v>18</v>
      </c>
      <c r="D320" s="6" t="s">
        <v>2014</v>
      </c>
      <c r="E320" s="6" t="s">
        <v>2015</v>
      </c>
      <c r="F320" s="7" t="s">
        <v>2016</v>
      </c>
      <c r="G320" s="21" t="s">
        <v>2017</v>
      </c>
      <c r="H320" s="6" t="s">
        <v>2018</v>
      </c>
      <c r="I320" s="8"/>
      <c r="J320" s="8"/>
      <c r="K320" s="6"/>
      <c r="L320" s="17" t="n">
        <v>2</v>
      </c>
      <c r="M320" s="17" t="n">
        <v>45000</v>
      </c>
      <c r="N320" s="17" t="n">
        <f aca="false">L320*M320</f>
        <v>90000</v>
      </c>
      <c r="O320" s="17"/>
    </row>
    <row r="321" customFormat="false" ht="30" hidden="false" customHeight="true" outlineLevel="0" collapsed="false">
      <c r="A321" s="6" t="n">
        <v>20</v>
      </c>
      <c r="B321" s="7" t="s">
        <v>2019</v>
      </c>
      <c r="C321" s="7" t="s">
        <v>58</v>
      </c>
      <c r="D321" s="6" t="s">
        <v>2020</v>
      </c>
      <c r="E321" s="6" t="s">
        <v>2021</v>
      </c>
      <c r="F321" s="7" t="s">
        <v>2022</v>
      </c>
      <c r="G321" s="21" t="s">
        <v>2023</v>
      </c>
      <c r="H321" s="6" t="s">
        <v>67</v>
      </c>
      <c r="I321" s="8" t="s">
        <v>2024</v>
      </c>
      <c r="J321" s="8"/>
      <c r="K321" s="7" t="s">
        <v>2022</v>
      </c>
      <c r="L321" s="17" t="n">
        <v>2</v>
      </c>
      <c r="M321" s="17" t="n">
        <v>45000</v>
      </c>
      <c r="N321" s="17" t="n">
        <f aca="false">L321*M321</f>
        <v>90000</v>
      </c>
      <c r="O321" s="7" t="s">
        <v>395</v>
      </c>
    </row>
    <row r="322" customFormat="false" ht="30" hidden="false" customHeight="true" outlineLevel="0" collapsed="false">
      <c r="A322" s="6" t="n">
        <v>21</v>
      </c>
      <c r="B322" s="7" t="s">
        <v>2025</v>
      </c>
      <c r="C322" s="7" t="s">
        <v>18</v>
      </c>
      <c r="D322" s="6" t="s">
        <v>2026</v>
      </c>
      <c r="E322" s="6" t="s">
        <v>2027</v>
      </c>
      <c r="F322" s="7" t="s">
        <v>2028</v>
      </c>
      <c r="G322" s="21" t="s">
        <v>2029</v>
      </c>
      <c r="H322" s="6" t="s">
        <v>67</v>
      </c>
      <c r="I322" s="8" t="s">
        <v>2030</v>
      </c>
      <c r="J322" s="8"/>
      <c r="K322" s="6"/>
      <c r="L322" s="17" t="n">
        <v>1</v>
      </c>
      <c r="M322" s="17" t="n">
        <v>45000</v>
      </c>
      <c r="N322" s="17" t="n">
        <f aca="false">L322*M322</f>
        <v>45000</v>
      </c>
      <c r="O322" s="7" t="s">
        <v>395</v>
      </c>
    </row>
    <row r="323" customFormat="false" ht="30" hidden="false" customHeight="true" outlineLevel="0" collapsed="false">
      <c r="A323" s="6" t="n">
        <v>22</v>
      </c>
      <c r="B323" s="7" t="s">
        <v>2031</v>
      </c>
      <c r="C323" s="7" t="s">
        <v>18</v>
      </c>
      <c r="D323" s="6" t="s">
        <v>2032</v>
      </c>
      <c r="E323" s="6" t="s">
        <v>2033</v>
      </c>
      <c r="F323" s="7" t="s">
        <v>2034</v>
      </c>
      <c r="G323" s="7" t="s">
        <v>2035</v>
      </c>
      <c r="H323" s="6" t="s">
        <v>2036</v>
      </c>
      <c r="I323" s="8" t="s">
        <v>2037</v>
      </c>
      <c r="J323" s="8"/>
      <c r="K323" s="7" t="s">
        <v>2034</v>
      </c>
      <c r="L323" s="17" t="n">
        <v>2</v>
      </c>
      <c r="M323" s="17" t="n">
        <v>45000</v>
      </c>
      <c r="N323" s="17" t="n">
        <f aca="false">L323*M323</f>
        <v>90000</v>
      </c>
      <c r="O323" s="17"/>
    </row>
    <row r="324" customFormat="false" ht="30" hidden="false" customHeight="true" outlineLevel="0" collapsed="false">
      <c r="A324" s="6" t="n">
        <v>23</v>
      </c>
      <c r="B324" s="7" t="s">
        <v>2038</v>
      </c>
      <c r="C324" s="7" t="s">
        <v>18</v>
      </c>
      <c r="D324" s="6" t="s">
        <v>2039</v>
      </c>
      <c r="E324" s="6" t="s">
        <v>2040</v>
      </c>
      <c r="F324" s="7" t="s">
        <v>2041</v>
      </c>
      <c r="G324" s="7" t="s">
        <v>2042</v>
      </c>
      <c r="H324" s="6" t="s">
        <v>2043</v>
      </c>
      <c r="I324" s="8" t="s">
        <v>2044</v>
      </c>
      <c r="J324" s="8"/>
      <c r="K324" s="7" t="s">
        <v>2041</v>
      </c>
      <c r="L324" s="17" t="n">
        <v>2</v>
      </c>
      <c r="M324" s="17" t="n">
        <v>45000</v>
      </c>
      <c r="N324" s="17" t="n">
        <f aca="false">L324*M324</f>
        <v>90000</v>
      </c>
      <c r="O324" s="17"/>
    </row>
    <row r="325" customFormat="false" ht="30" hidden="false" customHeight="true" outlineLevel="0" collapsed="false">
      <c r="A325" s="6" t="n">
        <v>24</v>
      </c>
      <c r="B325" s="7" t="s">
        <v>2045</v>
      </c>
      <c r="C325" s="7" t="s">
        <v>18</v>
      </c>
      <c r="D325" s="6" t="s">
        <v>2046</v>
      </c>
      <c r="E325" s="6" t="s">
        <v>2047</v>
      </c>
      <c r="F325" s="7" t="s">
        <v>2048</v>
      </c>
      <c r="G325" s="7" t="s">
        <v>2049</v>
      </c>
      <c r="H325" s="6" t="s">
        <v>2050</v>
      </c>
      <c r="I325" s="8"/>
      <c r="J325" s="8"/>
      <c r="K325" s="7" t="s">
        <v>2051</v>
      </c>
      <c r="L325" s="10" t="n">
        <v>2</v>
      </c>
      <c r="M325" s="17" t="n">
        <v>45000</v>
      </c>
      <c r="N325" s="17" t="n">
        <f aca="false">L325*M325</f>
        <v>90000</v>
      </c>
      <c r="O325" s="12"/>
    </row>
    <row r="326" customFormat="false" ht="30" hidden="false" customHeight="true" outlineLevel="0" collapsed="false">
      <c r="A326" s="6" t="n">
        <v>25</v>
      </c>
      <c r="B326" s="7" t="s">
        <v>2052</v>
      </c>
      <c r="C326" s="7" t="s">
        <v>18</v>
      </c>
      <c r="D326" s="6" t="s">
        <v>2053</v>
      </c>
      <c r="E326" s="6" t="s">
        <v>398</v>
      </c>
      <c r="F326" s="7" t="s">
        <v>522</v>
      </c>
      <c r="G326" s="8" t="s">
        <v>2054</v>
      </c>
      <c r="H326" s="6" t="s">
        <v>2055</v>
      </c>
      <c r="I326" s="12"/>
      <c r="J326" s="8" t="s">
        <v>2056</v>
      </c>
      <c r="K326" s="7" t="s">
        <v>522</v>
      </c>
      <c r="L326" s="10" t="n">
        <v>2</v>
      </c>
      <c r="M326" s="17" t="n">
        <v>45000</v>
      </c>
      <c r="N326" s="17" t="n">
        <f aca="false">L326*M326</f>
        <v>90000</v>
      </c>
      <c r="O326" s="12"/>
    </row>
    <row r="327" customFormat="false" ht="30" hidden="false" customHeight="true" outlineLevel="0" collapsed="false">
      <c r="A327" s="6" t="n">
        <v>26</v>
      </c>
      <c r="B327" s="7" t="s">
        <v>2057</v>
      </c>
      <c r="C327" s="7" t="s">
        <v>18</v>
      </c>
      <c r="D327" s="6" t="s">
        <v>2058</v>
      </c>
      <c r="E327" s="6" t="s">
        <v>1828</v>
      </c>
      <c r="F327" s="7" t="s">
        <v>522</v>
      </c>
      <c r="G327" s="7" t="s">
        <v>2059</v>
      </c>
      <c r="H327" s="6" t="s">
        <v>2060</v>
      </c>
      <c r="I327" s="8" t="s">
        <v>2061</v>
      </c>
      <c r="J327" s="8"/>
      <c r="K327" s="7" t="s">
        <v>522</v>
      </c>
      <c r="L327" s="10" t="n">
        <v>2</v>
      </c>
      <c r="M327" s="17" t="n">
        <v>45000</v>
      </c>
      <c r="N327" s="17" t="n">
        <f aca="false">L327*M327</f>
        <v>90000</v>
      </c>
      <c r="O327" s="12"/>
    </row>
    <row r="328" customFormat="false" ht="30" hidden="false" customHeight="true" outlineLevel="0" collapsed="false">
      <c r="A328" s="6" t="n">
        <v>27</v>
      </c>
      <c r="B328" s="7" t="s">
        <v>2062</v>
      </c>
      <c r="C328" s="7" t="s">
        <v>18</v>
      </c>
      <c r="D328" s="6" t="s">
        <v>2063</v>
      </c>
      <c r="E328" s="6" t="s">
        <v>2064</v>
      </c>
      <c r="F328" s="7" t="s">
        <v>1977</v>
      </c>
      <c r="G328" s="7" t="s">
        <v>2065</v>
      </c>
      <c r="H328" s="6" t="s">
        <v>2066</v>
      </c>
      <c r="I328" s="8" t="s">
        <v>2067</v>
      </c>
      <c r="J328" s="8"/>
      <c r="K328" s="7" t="s">
        <v>1977</v>
      </c>
      <c r="L328" s="10" t="n">
        <v>2</v>
      </c>
      <c r="M328" s="17" t="n">
        <v>45000</v>
      </c>
      <c r="N328" s="17" t="n">
        <f aca="false">L328*M328</f>
        <v>90000</v>
      </c>
      <c r="O328" s="12"/>
    </row>
    <row r="329" customFormat="false" ht="30" hidden="false" customHeight="true" outlineLevel="0" collapsed="false">
      <c r="A329" s="17" t="n">
        <v>1</v>
      </c>
      <c r="B329" s="25" t="s">
        <v>2068</v>
      </c>
      <c r="C329" s="25" t="s">
        <v>18</v>
      </c>
      <c r="D329" s="6" t="s">
        <v>2069</v>
      </c>
      <c r="E329" s="6" t="s">
        <v>2070</v>
      </c>
      <c r="F329" s="7" t="s">
        <v>2071</v>
      </c>
      <c r="G329" s="7" t="s">
        <v>2072</v>
      </c>
      <c r="H329" s="6" t="s">
        <v>2073</v>
      </c>
      <c r="I329" s="7" t="s">
        <v>2074</v>
      </c>
      <c r="J329" s="17"/>
      <c r="K329" s="17"/>
      <c r="L329" s="17" t="n">
        <v>2</v>
      </c>
      <c r="M329" s="17" t="n">
        <v>45000</v>
      </c>
      <c r="N329" s="17" t="n">
        <v>90000</v>
      </c>
      <c r="O329" s="17"/>
    </row>
    <row r="330" customFormat="false" ht="30" hidden="false" customHeight="true" outlineLevel="0" collapsed="false">
      <c r="A330" s="17" t="n">
        <v>2</v>
      </c>
      <c r="B330" s="25" t="s">
        <v>2075</v>
      </c>
      <c r="C330" s="25" t="s">
        <v>58</v>
      </c>
      <c r="D330" s="6" t="s">
        <v>2076</v>
      </c>
      <c r="E330" s="6" t="s">
        <v>2077</v>
      </c>
      <c r="F330" s="7" t="s">
        <v>2071</v>
      </c>
      <c r="G330" s="7" t="s">
        <v>2078</v>
      </c>
      <c r="H330" s="6" t="s">
        <v>2079</v>
      </c>
      <c r="I330" s="7" t="s">
        <v>2080</v>
      </c>
      <c r="J330" s="17"/>
      <c r="K330" s="17"/>
      <c r="L330" s="17" t="n">
        <v>2</v>
      </c>
      <c r="M330" s="17" t="n">
        <v>45000</v>
      </c>
      <c r="N330" s="17" t="n">
        <v>90000</v>
      </c>
      <c r="O330" s="17"/>
    </row>
    <row r="331" customFormat="false" ht="30" hidden="false" customHeight="true" outlineLevel="0" collapsed="false">
      <c r="A331" s="17" t="n">
        <v>3</v>
      </c>
      <c r="B331" s="25" t="s">
        <v>2081</v>
      </c>
      <c r="C331" s="25" t="s">
        <v>18</v>
      </c>
      <c r="D331" s="6" t="s">
        <v>2082</v>
      </c>
      <c r="E331" s="6" t="s">
        <v>2083</v>
      </c>
      <c r="F331" s="7" t="s">
        <v>2071</v>
      </c>
      <c r="G331" s="7" t="s">
        <v>2084</v>
      </c>
      <c r="H331" s="6" t="s">
        <v>2085</v>
      </c>
      <c r="I331" s="7" t="s">
        <v>2086</v>
      </c>
      <c r="J331" s="17"/>
      <c r="K331" s="17"/>
      <c r="L331" s="17" t="n">
        <v>2</v>
      </c>
      <c r="M331" s="17" t="n">
        <v>45000</v>
      </c>
      <c r="N331" s="17" t="n">
        <v>90000</v>
      </c>
      <c r="O331" s="17"/>
    </row>
    <row r="332" customFormat="false" ht="30" hidden="false" customHeight="true" outlineLevel="0" collapsed="false">
      <c r="A332" s="17" t="n">
        <v>4</v>
      </c>
      <c r="B332" s="25" t="s">
        <v>2087</v>
      </c>
      <c r="C332" s="25" t="s">
        <v>18</v>
      </c>
      <c r="D332" s="6" t="s">
        <v>2088</v>
      </c>
      <c r="E332" s="6" t="s">
        <v>93</v>
      </c>
      <c r="F332" s="7" t="s">
        <v>2071</v>
      </c>
      <c r="G332" s="7" t="s">
        <v>2089</v>
      </c>
      <c r="H332" s="6" t="s">
        <v>2090</v>
      </c>
      <c r="I332" s="7" t="s">
        <v>2091</v>
      </c>
      <c r="J332" s="17"/>
      <c r="K332" s="17"/>
      <c r="L332" s="17" t="n">
        <v>2</v>
      </c>
      <c r="M332" s="17" t="n">
        <v>45000</v>
      </c>
      <c r="N332" s="17" t="n">
        <v>90000</v>
      </c>
      <c r="O332" s="17"/>
    </row>
    <row r="333" customFormat="false" ht="30" hidden="false" customHeight="true" outlineLevel="0" collapsed="false">
      <c r="A333" s="17" t="n">
        <v>5</v>
      </c>
      <c r="B333" s="25" t="s">
        <v>2092</v>
      </c>
      <c r="C333" s="25" t="s">
        <v>18</v>
      </c>
      <c r="D333" s="6" t="s">
        <v>2093</v>
      </c>
      <c r="E333" s="6" t="s">
        <v>2094</v>
      </c>
      <c r="F333" s="7" t="s">
        <v>2071</v>
      </c>
      <c r="G333" s="7" t="s">
        <v>2095</v>
      </c>
      <c r="H333" s="6" t="s">
        <v>2096</v>
      </c>
      <c r="I333" s="7" t="s">
        <v>2097</v>
      </c>
      <c r="J333" s="17"/>
      <c r="K333" s="17"/>
      <c r="L333" s="17" t="n">
        <v>2</v>
      </c>
      <c r="M333" s="17" t="n">
        <v>45000</v>
      </c>
      <c r="N333" s="17" t="n">
        <v>90000</v>
      </c>
      <c r="O333" s="6"/>
    </row>
    <row r="334" customFormat="false" ht="30" hidden="false" customHeight="true" outlineLevel="0" collapsed="false">
      <c r="A334" s="17" t="n">
        <v>6</v>
      </c>
      <c r="B334" s="25" t="s">
        <v>2098</v>
      </c>
      <c r="C334" s="25" t="s">
        <v>18</v>
      </c>
      <c r="D334" s="6" t="s">
        <v>2099</v>
      </c>
      <c r="E334" s="6" t="s">
        <v>2100</v>
      </c>
      <c r="F334" s="7" t="s">
        <v>2071</v>
      </c>
      <c r="G334" s="7" t="s">
        <v>2101</v>
      </c>
      <c r="H334" s="6" t="s">
        <v>2102</v>
      </c>
      <c r="I334" s="7" t="s">
        <v>2103</v>
      </c>
      <c r="J334" s="17"/>
      <c r="K334" s="17"/>
      <c r="L334" s="17" t="n">
        <v>2</v>
      </c>
      <c r="M334" s="17" t="n">
        <v>45000</v>
      </c>
      <c r="N334" s="17" t="n">
        <v>90000</v>
      </c>
      <c r="O334" s="6"/>
    </row>
    <row r="335" customFormat="false" ht="30" hidden="false" customHeight="true" outlineLevel="0" collapsed="false">
      <c r="A335" s="17" t="n">
        <v>7</v>
      </c>
      <c r="B335" s="25" t="s">
        <v>2104</v>
      </c>
      <c r="C335" s="25" t="s">
        <v>18</v>
      </c>
      <c r="D335" s="6" t="s">
        <v>2105</v>
      </c>
      <c r="E335" s="6" t="s">
        <v>324</v>
      </c>
      <c r="F335" s="7" t="s">
        <v>2071</v>
      </c>
      <c r="G335" s="7" t="s">
        <v>2106</v>
      </c>
      <c r="H335" s="6" t="s">
        <v>2107</v>
      </c>
      <c r="I335" s="7" t="s">
        <v>2108</v>
      </c>
      <c r="J335" s="17"/>
      <c r="K335" s="17"/>
      <c r="L335" s="17" t="n">
        <v>2</v>
      </c>
      <c r="M335" s="17" t="n">
        <v>45000</v>
      </c>
      <c r="N335" s="17" t="n">
        <v>90000</v>
      </c>
      <c r="O335" s="17"/>
    </row>
    <row r="336" customFormat="false" ht="30" hidden="false" customHeight="true" outlineLevel="0" collapsed="false">
      <c r="A336" s="17" t="n">
        <v>8</v>
      </c>
      <c r="B336" s="25" t="s">
        <v>2109</v>
      </c>
      <c r="C336" s="25" t="s">
        <v>18</v>
      </c>
      <c r="D336" s="6" t="s">
        <v>2110</v>
      </c>
      <c r="E336" s="6" t="s">
        <v>209</v>
      </c>
      <c r="F336" s="7" t="s">
        <v>2071</v>
      </c>
      <c r="G336" s="7" t="s">
        <v>2111</v>
      </c>
      <c r="H336" s="6" t="s">
        <v>2112</v>
      </c>
      <c r="I336" s="7" t="s">
        <v>2113</v>
      </c>
      <c r="J336" s="17"/>
      <c r="K336" s="17"/>
      <c r="L336" s="17" t="n">
        <v>2</v>
      </c>
      <c r="M336" s="17" t="n">
        <v>45000</v>
      </c>
      <c r="N336" s="17" t="n">
        <v>90000</v>
      </c>
      <c r="O336" s="17"/>
    </row>
    <row r="337" customFormat="false" ht="30" hidden="false" customHeight="true" outlineLevel="0" collapsed="false">
      <c r="A337" s="17" t="n">
        <v>9</v>
      </c>
      <c r="B337" s="25" t="s">
        <v>2114</v>
      </c>
      <c r="C337" s="25" t="s">
        <v>58</v>
      </c>
      <c r="D337" s="6" t="s">
        <v>2115</v>
      </c>
      <c r="E337" s="6" t="s">
        <v>413</v>
      </c>
      <c r="F337" s="7" t="s">
        <v>2071</v>
      </c>
      <c r="G337" s="7" t="s">
        <v>2116</v>
      </c>
      <c r="H337" s="6" t="s">
        <v>2117</v>
      </c>
      <c r="I337" s="7" t="s">
        <v>2118</v>
      </c>
      <c r="J337" s="17"/>
      <c r="K337" s="17"/>
      <c r="L337" s="17" t="n">
        <v>2</v>
      </c>
      <c r="M337" s="17" t="n">
        <v>45000</v>
      </c>
      <c r="N337" s="17" t="n">
        <v>90000</v>
      </c>
      <c r="O337" s="17"/>
    </row>
    <row r="338" customFormat="false" ht="30" hidden="false" customHeight="true" outlineLevel="0" collapsed="false">
      <c r="A338" s="17" t="n">
        <v>10</v>
      </c>
      <c r="B338" s="25" t="s">
        <v>2119</v>
      </c>
      <c r="C338" s="25" t="s">
        <v>18</v>
      </c>
      <c r="D338" s="6" t="s">
        <v>2120</v>
      </c>
      <c r="E338" s="6" t="s">
        <v>175</v>
      </c>
      <c r="F338" s="7" t="s">
        <v>2071</v>
      </c>
      <c r="G338" s="7" t="s">
        <v>2121</v>
      </c>
      <c r="H338" s="6" t="s">
        <v>2122</v>
      </c>
      <c r="I338" s="7" t="s">
        <v>2123</v>
      </c>
      <c r="J338" s="17"/>
      <c r="K338" s="17"/>
      <c r="L338" s="17" t="n">
        <v>2</v>
      </c>
      <c r="M338" s="17" t="n">
        <v>45000</v>
      </c>
      <c r="N338" s="17" t="n">
        <v>90000</v>
      </c>
      <c r="O338" s="17"/>
    </row>
    <row r="339" customFormat="false" ht="30" hidden="false" customHeight="true" outlineLevel="0" collapsed="false">
      <c r="A339" s="17" t="n">
        <v>11</v>
      </c>
      <c r="B339" s="25" t="s">
        <v>2124</v>
      </c>
      <c r="C339" s="25" t="s">
        <v>18</v>
      </c>
      <c r="D339" s="6" t="s">
        <v>2125</v>
      </c>
      <c r="E339" s="6" t="s">
        <v>2126</v>
      </c>
      <c r="F339" s="7" t="s">
        <v>2071</v>
      </c>
      <c r="G339" s="7" t="s">
        <v>2127</v>
      </c>
      <c r="H339" s="6" t="s">
        <v>2128</v>
      </c>
      <c r="I339" s="7" t="s">
        <v>2129</v>
      </c>
      <c r="J339" s="17"/>
      <c r="K339" s="17"/>
      <c r="L339" s="17" t="n">
        <v>2</v>
      </c>
      <c r="M339" s="17" t="n">
        <v>45000</v>
      </c>
      <c r="N339" s="17" t="n">
        <v>90000</v>
      </c>
      <c r="O339" s="17"/>
    </row>
    <row r="340" customFormat="false" ht="30" hidden="false" customHeight="true" outlineLevel="0" collapsed="false">
      <c r="A340" s="17" t="n">
        <v>12</v>
      </c>
      <c r="B340" s="25" t="s">
        <v>2130</v>
      </c>
      <c r="C340" s="25" t="s">
        <v>18</v>
      </c>
      <c r="D340" s="6" t="s">
        <v>2131</v>
      </c>
      <c r="E340" s="6" t="s">
        <v>2132</v>
      </c>
      <c r="F340" s="7" t="s">
        <v>2071</v>
      </c>
      <c r="G340" s="7" t="s">
        <v>2133</v>
      </c>
      <c r="H340" s="6" t="s">
        <v>2134</v>
      </c>
      <c r="I340" s="7" t="s">
        <v>2135</v>
      </c>
      <c r="J340" s="17"/>
      <c r="K340" s="17"/>
      <c r="L340" s="17" t="n">
        <v>2</v>
      </c>
      <c r="M340" s="17" t="n">
        <v>45000</v>
      </c>
      <c r="N340" s="17" t="n">
        <v>90000</v>
      </c>
      <c r="O340" s="17"/>
    </row>
    <row r="341" customFormat="false" ht="30" hidden="false" customHeight="true" outlineLevel="0" collapsed="false">
      <c r="A341" s="17" t="n">
        <v>13</v>
      </c>
      <c r="B341" s="25" t="s">
        <v>2136</v>
      </c>
      <c r="C341" s="25" t="s">
        <v>58</v>
      </c>
      <c r="D341" s="6" t="s">
        <v>2137</v>
      </c>
      <c r="E341" s="6" t="s">
        <v>2138</v>
      </c>
      <c r="F341" s="7" t="s">
        <v>2071</v>
      </c>
      <c r="G341" s="7" t="s">
        <v>2139</v>
      </c>
      <c r="H341" s="22" t="s">
        <v>2140</v>
      </c>
      <c r="I341" s="7" t="s">
        <v>2141</v>
      </c>
      <c r="J341" s="17"/>
      <c r="K341" s="17"/>
      <c r="L341" s="17" t="n">
        <v>2</v>
      </c>
      <c r="M341" s="17" t="n">
        <v>45000</v>
      </c>
      <c r="N341" s="17" t="n">
        <v>90000</v>
      </c>
      <c r="O341" s="17"/>
    </row>
    <row r="342" customFormat="false" ht="30" hidden="false" customHeight="true" outlineLevel="0" collapsed="false">
      <c r="A342" s="17" t="n">
        <v>14</v>
      </c>
      <c r="B342" s="25" t="s">
        <v>2142</v>
      </c>
      <c r="C342" s="25" t="s">
        <v>18</v>
      </c>
      <c r="D342" s="6" t="s">
        <v>2143</v>
      </c>
      <c r="E342" s="6" t="s">
        <v>209</v>
      </c>
      <c r="F342" s="7" t="s">
        <v>2071</v>
      </c>
      <c r="G342" s="7" t="s">
        <v>2144</v>
      </c>
      <c r="H342" s="6" t="s">
        <v>2145</v>
      </c>
      <c r="I342" s="7" t="s">
        <v>2146</v>
      </c>
      <c r="J342" s="17"/>
      <c r="K342" s="17"/>
      <c r="L342" s="17" t="n">
        <v>2</v>
      </c>
      <c r="M342" s="17" t="n">
        <v>45000</v>
      </c>
      <c r="N342" s="17" t="n">
        <v>90000</v>
      </c>
      <c r="O342" s="17"/>
    </row>
    <row r="343" customFormat="false" ht="30" hidden="false" customHeight="true" outlineLevel="0" collapsed="false">
      <c r="A343" s="17" t="n">
        <v>15</v>
      </c>
      <c r="B343" s="25" t="s">
        <v>2147</v>
      </c>
      <c r="C343" s="25" t="s">
        <v>18</v>
      </c>
      <c r="D343" s="6" t="s">
        <v>2148</v>
      </c>
      <c r="E343" s="6" t="s">
        <v>2149</v>
      </c>
      <c r="F343" s="7" t="s">
        <v>2071</v>
      </c>
      <c r="G343" s="7" t="s">
        <v>2150</v>
      </c>
      <c r="H343" s="6" t="s">
        <v>2151</v>
      </c>
      <c r="I343" s="7" t="s">
        <v>2152</v>
      </c>
      <c r="J343" s="17"/>
      <c r="K343" s="17"/>
      <c r="L343" s="17" t="n">
        <v>2</v>
      </c>
      <c r="M343" s="17" t="n">
        <v>45000</v>
      </c>
      <c r="N343" s="17" t="n">
        <v>90000</v>
      </c>
      <c r="O343" s="17"/>
    </row>
    <row r="344" customFormat="false" ht="30" hidden="false" customHeight="true" outlineLevel="0" collapsed="false">
      <c r="A344" s="17" t="n">
        <v>16</v>
      </c>
      <c r="B344" s="25" t="s">
        <v>2153</v>
      </c>
      <c r="C344" s="25" t="s">
        <v>18</v>
      </c>
      <c r="D344" s="6" t="s">
        <v>2154</v>
      </c>
      <c r="E344" s="6" t="s">
        <v>2155</v>
      </c>
      <c r="F344" s="7" t="s">
        <v>2071</v>
      </c>
      <c r="G344" s="7" t="s">
        <v>2156</v>
      </c>
      <c r="H344" s="6" t="s">
        <v>2157</v>
      </c>
      <c r="I344" s="7" t="s">
        <v>2158</v>
      </c>
      <c r="J344" s="17"/>
      <c r="K344" s="17"/>
      <c r="L344" s="17" t="n">
        <v>2</v>
      </c>
      <c r="M344" s="17" t="n">
        <v>45000</v>
      </c>
      <c r="N344" s="17" t="n">
        <v>90000</v>
      </c>
      <c r="O344" s="6"/>
    </row>
    <row r="345" customFormat="false" ht="30" hidden="false" customHeight="true" outlineLevel="0" collapsed="false">
      <c r="A345" s="17" t="n">
        <v>17</v>
      </c>
      <c r="B345" s="25" t="s">
        <v>2159</v>
      </c>
      <c r="C345" s="25" t="s">
        <v>18</v>
      </c>
      <c r="D345" s="6" t="s">
        <v>2160</v>
      </c>
      <c r="E345" s="6" t="s">
        <v>2161</v>
      </c>
      <c r="F345" s="7" t="s">
        <v>2071</v>
      </c>
      <c r="G345" s="7" t="s">
        <v>2162</v>
      </c>
      <c r="H345" s="6" t="s">
        <v>2163</v>
      </c>
      <c r="I345" s="7" t="s">
        <v>2164</v>
      </c>
      <c r="J345" s="17"/>
      <c r="K345" s="17"/>
      <c r="L345" s="17" t="n">
        <v>2</v>
      </c>
      <c r="M345" s="17" t="n">
        <v>45000</v>
      </c>
      <c r="N345" s="17" t="n">
        <v>90000</v>
      </c>
      <c r="O345" s="6"/>
    </row>
    <row r="346" customFormat="false" ht="30" hidden="false" customHeight="true" outlineLevel="0" collapsed="false">
      <c r="A346" s="17" t="n">
        <v>18</v>
      </c>
      <c r="B346" s="25" t="s">
        <v>2165</v>
      </c>
      <c r="C346" s="25" t="s">
        <v>18</v>
      </c>
      <c r="D346" s="6" t="s">
        <v>2166</v>
      </c>
      <c r="E346" s="6" t="s">
        <v>2167</v>
      </c>
      <c r="F346" s="7" t="s">
        <v>2071</v>
      </c>
      <c r="G346" s="7" t="s">
        <v>2168</v>
      </c>
      <c r="H346" s="6" t="s">
        <v>2169</v>
      </c>
      <c r="I346" s="7" t="s">
        <v>2170</v>
      </c>
      <c r="J346" s="17"/>
      <c r="K346" s="17"/>
      <c r="L346" s="17" t="n">
        <v>2</v>
      </c>
      <c r="M346" s="17" t="n">
        <v>45000</v>
      </c>
      <c r="N346" s="17" t="n">
        <v>90000</v>
      </c>
      <c r="O346" s="6"/>
    </row>
    <row r="347" customFormat="false" ht="30" hidden="false" customHeight="true" outlineLevel="0" collapsed="false">
      <c r="A347" s="17" t="n">
        <v>19</v>
      </c>
      <c r="B347" s="25" t="s">
        <v>2171</v>
      </c>
      <c r="C347" s="25" t="s">
        <v>18</v>
      </c>
      <c r="D347" s="6" t="s">
        <v>2172</v>
      </c>
      <c r="E347" s="6" t="s">
        <v>46</v>
      </c>
      <c r="F347" s="7" t="s">
        <v>2071</v>
      </c>
      <c r="G347" s="7" t="s">
        <v>2173</v>
      </c>
      <c r="H347" s="6" t="s">
        <v>2174</v>
      </c>
      <c r="I347" s="7" t="s">
        <v>2175</v>
      </c>
      <c r="J347" s="17"/>
      <c r="K347" s="17"/>
      <c r="L347" s="17" t="n">
        <v>2</v>
      </c>
      <c r="M347" s="17" t="n">
        <v>45000</v>
      </c>
      <c r="N347" s="17" t="n">
        <v>90000</v>
      </c>
      <c r="O347" s="17"/>
    </row>
    <row r="348" customFormat="false" ht="30" hidden="false" customHeight="true" outlineLevel="0" collapsed="false">
      <c r="A348" s="17" t="n">
        <v>20</v>
      </c>
      <c r="B348" s="25" t="s">
        <v>2176</v>
      </c>
      <c r="C348" s="25" t="s">
        <v>18</v>
      </c>
      <c r="D348" s="6" t="s">
        <v>2177</v>
      </c>
      <c r="E348" s="6" t="s">
        <v>2178</v>
      </c>
      <c r="F348" s="7" t="s">
        <v>2071</v>
      </c>
      <c r="G348" s="7" t="s">
        <v>2179</v>
      </c>
      <c r="H348" s="6" t="s">
        <v>2180</v>
      </c>
      <c r="I348" s="7" t="s">
        <v>2181</v>
      </c>
      <c r="J348" s="17"/>
      <c r="K348" s="17"/>
      <c r="L348" s="17" t="n">
        <v>2</v>
      </c>
      <c r="M348" s="17" t="n">
        <v>45000</v>
      </c>
      <c r="N348" s="17" t="n">
        <v>90000</v>
      </c>
      <c r="O348" s="17"/>
    </row>
    <row r="349" customFormat="false" ht="30" hidden="false" customHeight="true" outlineLevel="0" collapsed="false">
      <c r="A349" s="17" t="n">
        <v>21</v>
      </c>
      <c r="B349" s="25" t="s">
        <v>2182</v>
      </c>
      <c r="C349" s="25" t="s">
        <v>18</v>
      </c>
      <c r="D349" s="6" t="s">
        <v>2183</v>
      </c>
      <c r="E349" s="6" t="s">
        <v>2184</v>
      </c>
      <c r="F349" s="7" t="s">
        <v>2071</v>
      </c>
      <c r="G349" s="7" t="s">
        <v>2185</v>
      </c>
      <c r="H349" s="6" t="s">
        <v>2186</v>
      </c>
      <c r="I349" s="7" t="s">
        <v>2187</v>
      </c>
      <c r="J349" s="17"/>
      <c r="K349" s="17"/>
      <c r="L349" s="17" t="n">
        <v>2</v>
      </c>
      <c r="M349" s="17" t="n">
        <v>45000</v>
      </c>
      <c r="N349" s="17" t="n">
        <v>90000</v>
      </c>
      <c r="O349" s="17"/>
    </row>
    <row r="350" customFormat="false" ht="30" hidden="false" customHeight="true" outlineLevel="0" collapsed="false">
      <c r="A350" s="17" t="n">
        <v>22</v>
      </c>
      <c r="B350" s="25" t="s">
        <v>2188</v>
      </c>
      <c r="C350" s="25" t="s">
        <v>18</v>
      </c>
      <c r="D350" s="6" t="s">
        <v>2189</v>
      </c>
      <c r="E350" s="6" t="s">
        <v>2190</v>
      </c>
      <c r="F350" s="7" t="s">
        <v>2071</v>
      </c>
      <c r="G350" s="7" t="s">
        <v>2191</v>
      </c>
      <c r="H350" s="6" t="s">
        <v>2192</v>
      </c>
      <c r="I350" s="7" t="s">
        <v>2193</v>
      </c>
      <c r="J350" s="17"/>
      <c r="K350" s="17"/>
      <c r="L350" s="17" t="n">
        <v>2</v>
      </c>
      <c r="M350" s="17" t="n">
        <v>45000</v>
      </c>
      <c r="N350" s="17" t="n">
        <v>90000</v>
      </c>
      <c r="O350" s="17"/>
    </row>
    <row r="351" customFormat="false" ht="30" hidden="false" customHeight="true" outlineLevel="0" collapsed="false">
      <c r="A351" s="17" t="n">
        <v>23</v>
      </c>
      <c r="B351" s="25" t="s">
        <v>2194</v>
      </c>
      <c r="C351" s="25" t="s">
        <v>18</v>
      </c>
      <c r="D351" s="6" t="s">
        <v>2195</v>
      </c>
      <c r="E351" s="6" t="s">
        <v>2196</v>
      </c>
      <c r="F351" s="7" t="s">
        <v>2071</v>
      </c>
      <c r="G351" s="7" t="s">
        <v>2197</v>
      </c>
      <c r="H351" s="6" t="s">
        <v>2198</v>
      </c>
      <c r="I351" s="7" t="s">
        <v>2199</v>
      </c>
      <c r="J351" s="17"/>
      <c r="K351" s="17"/>
      <c r="L351" s="17" t="n">
        <v>2</v>
      </c>
      <c r="M351" s="17" t="n">
        <v>45000</v>
      </c>
      <c r="N351" s="17" t="n">
        <v>90000</v>
      </c>
      <c r="O351" s="17"/>
    </row>
    <row r="352" customFormat="false" ht="30" hidden="false" customHeight="true" outlineLevel="0" collapsed="false">
      <c r="A352" s="17" t="n">
        <v>24</v>
      </c>
      <c r="B352" s="25" t="s">
        <v>2200</v>
      </c>
      <c r="C352" s="25" t="s">
        <v>18</v>
      </c>
      <c r="D352" s="6" t="s">
        <v>2201</v>
      </c>
      <c r="E352" s="6" t="s">
        <v>46</v>
      </c>
      <c r="F352" s="7" t="s">
        <v>2071</v>
      </c>
      <c r="G352" s="7" t="s">
        <v>2202</v>
      </c>
      <c r="H352" s="6" t="s">
        <v>2203</v>
      </c>
      <c r="I352" s="7" t="s">
        <v>2204</v>
      </c>
      <c r="J352" s="17"/>
      <c r="K352" s="17"/>
      <c r="L352" s="17" t="n">
        <v>2</v>
      </c>
      <c r="M352" s="17" t="n">
        <v>45000</v>
      </c>
      <c r="N352" s="17" t="n">
        <v>90000</v>
      </c>
      <c r="O352" s="23"/>
    </row>
    <row r="353" customFormat="false" ht="30" hidden="false" customHeight="true" outlineLevel="0" collapsed="false">
      <c r="A353" s="17" t="n">
        <v>25</v>
      </c>
      <c r="B353" s="25" t="s">
        <v>2205</v>
      </c>
      <c r="C353" s="25" t="s">
        <v>18</v>
      </c>
      <c r="D353" s="6" t="s">
        <v>2206</v>
      </c>
      <c r="E353" s="6" t="s">
        <v>2207</v>
      </c>
      <c r="F353" s="7" t="s">
        <v>2071</v>
      </c>
      <c r="G353" s="7" t="s">
        <v>2208</v>
      </c>
      <c r="H353" s="6" t="s">
        <v>2209</v>
      </c>
      <c r="I353" s="7" t="s">
        <v>2210</v>
      </c>
      <c r="J353" s="17"/>
      <c r="K353" s="17"/>
      <c r="L353" s="17" t="n">
        <v>2</v>
      </c>
      <c r="M353" s="17" t="n">
        <v>45000</v>
      </c>
      <c r="N353" s="17" t="n">
        <v>90000</v>
      </c>
      <c r="O353" s="23"/>
    </row>
    <row r="354" customFormat="false" ht="30" hidden="false" customHeight="true" outlineLevel="0" collapsed="false">
      <c r="A354" s="17" t="n">
        <v>26</v>
      </c>
      <c r="B354" s="25" t="s">
        <v>2211</v>
      </c>
      <c r="C354" s="25" t="s">
        <v>18</v>
      </c>
      <c r="D354" s="6" t="s">
        <v>2212</v>
      </c>
      <c r="E354" s="6" t="s">
        <v>2213</v>
      </c>
      <c r="F354" s="7" t="s">
        <v>2071</v>
      </c>
      <c r="G354" s="7" t="s">
        <v>2214</v>
      </c>
      <c r="H354" s="6" t="s">
        <v>2215</v>
      </c>
      <c r="I354" s="7" t="s">
        <v>2216</v>
      </c>
      <c r="J354" s="17"/>
      <c r="K354" s="17"/>
      <c r="L354" s="17" t="n">
        <v>2</v>
      </c>
      <c r="M354" s="17" t="n">
        <v>45000</v>
      </c>
      <c r="N354" s="17" t="n">
        <v>90000</v>
      </c>
      <c r="O354" s="23"/>
    </row>
    <row r="355" customFormat="false" ht="30" hidden="false" customHeight="true" outlineLevel="0" collapsed="false">
      <c r="A355" s="17" t="n">
        <v>27</v>
      </c>
      <c r="B355" s="25" t="s">
        <v>2217</v>
      </c>
      <c r="C355" s="25" t="s">
        <v>18</v>
      </c>
      <c r="D355" s="6" t="s">
        <v>2218</v>
      </c>
      <c r="E355" s="6" t="s">
        <v>46</v>
      </c>
      <c r="F355" s="7" t="s">
        <v>2071</v>
      </c>
      <c r="G355" s="7" t="s">
        <v>2219</v>
      </c>
      <c r="H355" s="6" t="s">
        <v>2220</v>
      </c>
      <c r="I355" s="7" t="s">
        <v>2221</v>
      </c>
      <c r="J355" s="17"/>
      <c r="K355" s="17"/>
      <c r="L355" s="17" t="n">
        <v>2</v>
      </c>
      <c r="M355" s="17" t="n">
        <v>45000</v>
      </c>
      <c r="N355" s="17" t="n">
        <v>90000</v>
      </c>
      <c r="O355" s="23"/>
    </row>
    <row r="356" customFormat="false" ht="30" hidden="false" customHeight="true" outlineLevel="0" collapsed="false">
      <c r="A356" s="17" t="n">
        <v>28</v>
      </c>
      <c r="B356" s="25" t="s">
        <v>2222</v>
      </c>
      <c r="C356" s="25" t="s">
        <v>18</v>
      </c>
      <c r="D356" s="6" t="s">
        <v>2223</v>
      </c>
      <c r="E356" s="6" t="s">
        <v>2224</v>
      </c>
      <c r="F356" s="7" t="s">
        <v>2071</v>
      </c>
      <c r="G356" s="7" t="s">
        <v>2225</v>
      </c>
      <c r="H356" s="6" t="s">
        <v>2226</v>
      </c>
      <c r="I356" s="7" t="s">
        <v>2227</v>
      </c>
      <c r="J356" s="17"/>
      <c r="K356" s="17"/>
      <c r="L356" s="17" t="n">
        <v>2</v>
      </c>
      <c r="M356" s="17" t="n">
        <v>45000</v>
      </c>
      <c r="N356" s="17" t="n">
        <v>90000</v>
      </c>
      <c r="O356" s="23"/>
    </row>
    <row r="357" customFormat="false" ht="30" hidden="false" customHeight="true" outlineLevel="0" collapsed="false">
      <c r="A357" s="17" t="n">
        <v>29</v>
      </c>
      <c r="B357" s="25" t="s">
        <v>2228</v>
      </c>
      <c r="C357" s="25" t="s">
        <v>18</v>
      </c>
      <c r="D357" s="6" t="s">
        <v>2229</v>
      </c>
      <c r="E357" s="6" t="s">
        <v>2230</v>
      </c>
      <c r="F357" s="7" t="s">
        <v>2071</v>
      </c>
      <c r="G357" s="7" t="s">
        <v>2231</v>
      </c>
      <c r="H357" s="6" t="s">
        <v>1015</v>
      </c>
      <c r="I357" s="7" t="s">
        <v>2232</v>
      </c>
      <c r="J357" s="17"/>
      <c r="K357" s="17"/>
      <c r="L357" s="17" t="n">
        <v>2</v>
      </c>
      <c r="M357" s="17" t="n">
        <v>45000</v>
      </c>
      <c r="N357" s="17" t="n">
        <v>90000</v>
      </c>
      <c r="O357" s="23"/>
    </row>
    <row r="358" customFormat="false" ht="30" hidden="false" customHeight="true" outlineLevel="0" collapsed="false">
      <c r="A358" s="17" t="n">
        <v>30</v>
      </c>
      <c r="B358" s="25" t="s">
        <v>2233</v>
      </c>
      <c r="C358" s="25" t="s">
        <v>18</v>
      </c>
      <c r="D358" s="6" t="s">
        <v>2234</v>
      </c>
      <c r="E358" s="6" t="s">
        <v>140</v>
      </c>
      <c r="F358" s="7" t="s">
        <v>2071</v>
      </c>
      <c r="G358" s="7" t="s">
        <v>2235</v>
      </c>
      <c r="H358" s="6" t="s">
        <v>2236</v>
      </c>
      <c r="I358" s="7" t="s">
        <v>2237</v>
      </c>
      <c r="J358" s="17"/>
      <c r="K358" s="17"/>
      <c r="L358" s="17" t="n">
        <v>2</v>
      </c>
      <c r="M358" s="17" t="n">
        <v>45000</v>
      </c>
      <c r="N358" s="17" t="n">
        <v>90000</v>
      </c>
      <c r="O358" s="23"/>
    </row>
    <row r="359" customFormat="false" ht="30" hidden="false" customHeight="true" outlineLevel="0" collapsed="false">
      <c r="A359" s="17" t="n">
        <v>31</v>
      </c>
      <c r="B359" s="25" t="s">
        <v>2238</v>
      </c>
      <c r="C359" s="25" t="s">
        <v>18</v>
      </c>
      <c r="D359" s="6" t="s">
        <v>2239</v>
      </c>
      <c r="E359" s="6" t="s">
        <v>2240</v>
      </c>
      <c r="F359" s="7" t="s">
        <v>2071</v>
      </c>
      <c r="G359" s="7" t="s">
        <v>2241</v>
      </c>
      <c r="H359" s="6" t="s">
        <v>2242</v>
      </c>
      <c r="I359" s="7" t="s">
        <v>2243</v>
      </c>
      <c r="J359" s="17"/>
      <c r="K359" s="17"/>
      <c r="L359" s="17" t="n">
        <v>2</v>
      </c>
      <c r="M359" s="17" t="n">
        <v>45000</v>
      </c>
      <c r="N359" s="17" t="n">
        <v>90000</v>
      </c>
      <c r="O359" s="23"/>
    </row>
    <row r="360" customFormat="false" ht="30" hidden="false" customHeight="true" outlineLevel="0" collapsed="false">
      <c r="A360" s="17" t="n">
        <v>32</v>
      </c>
      <c r="B360" s="25" t="s">
        <v>2244</v>
      </c>
      <c r="C360" s="25" t="s">
        <v>18</v>
      </c>
      <c r="D360" s="6" t="s">
        <v>2245</v>
      </c>
      <c r="E360" s="6" t="s">
        <v>1177</v>
      </c>
      <c r="F360" s="7" t="s">
        <v>2071</v>
      </c>
      <c r="G360" s="6"/>
      <c r="H360" s="21" t="s">
        <v>2246</v>
      </c>
      <c r="I360" s="6"/>
      <c r="J360" s="4"/>
      <c r="K360" s="17"/>
      <c r="L360" s="4" t="n">
        <v>1</v>
      </c>
      <c r="M360" s="17" t="n">
        <v>45000</v>
      </c>
      <c r="N360" s="17" t="n">
        <v>45000</v>
      </c>
      <c r="O360" s="4"/>
    </row>
    <row r="361" customFormat="false" ht="30" hidden="false" customHeight="true" outlineLevel="0" collapsed="false">
      <c r="A361" s="17" t="n">
        <v>33</v>
      </c>
      <c r="B361" s="25" t="s">
        <v>2247</v>
      </c>
      <c r="C361" s="25" t="s">
        <v>18</v>
      </c>
      <c r="D361" s="6" t="s">
        <v>2248</v>
      </c>
      <c r="E361" s="6" t="s">
        <v>46</v>
      </c>
      <c r="F361" s="7" t="s">
        <v>2071</v>
      </c>
      <c r="G361" s="7" t="s">
        <v>2249</v>
      </c>
      <c r="H361" s="6" t="s">
        <v>2250</v>
      </c>
      <c r="I361" s="7" t="s">
        <v>2251</v>
      </c>
      <c r="J361" s="17"/>
      <c r="K361" s="17"/>
      <c r="L361" s="17" t="n">
        <v>2</v>
      </c>
      <c r="M361" s="17" t="n">
        <v>45000</v>
      </c>
      <c r="N361" s="17" t="n">
        <v>90000</v>
      </c>
      <c r="O361" s="23"/>
    </row>
    <row r="362" customFormat="false" ht="30" hidden="false" customHeight="true" outlineLevel="0" collapsed="false">
      <c r="A362" s="17" t="n">
        <v>34</v>
      </c>
      <c r="B362" s="25" t="s">
        <v>2252</v>
      </c>
      <c r="C362" s="25" t="s">
        <v>18</v>
      </c>
      <c r="D362" s="6" t="s">
        <v>2253</v>
      </c>
      <c r="E362" s="6" t="s">
        <v>2254</v>
      </c>
      <c r="F362" s="7" t="s">
        <v>2071</v>
      </c>
      <c r="G362" s="7" t="s">
        <v>2255</v>
      </c>
      <c r="H362" s="6" t="s">
        <v>2256</v>
      </c>
      <c r="I362" s="7" t="s">
        <v>2257</v>
      </c>
      <c r="J362" s="17"/>
      <c r="K362" s="17"/>
      <c r="L362" s="17" t="n">
        <v>2</v>
      </c>
      <c r="M362" s="17" t="n">
        <v>45000</v>
      </c>
      <c r="N362" s="17" t="n">
        <v>90000</v>
      </c>
      <c r="O362" s="23"/>
    </row>
    <row r="363" customFormat="false" ht="30" hidden="false" customHeight="true" outlineLevel="0" collapsed="false">
      <c r="A363" s="17" t="n">
        <v>35</v>
      </c>
      <c r="B363" s="25" t="s">
        <v>2258</v>
      </c>
      <c r="C363" s="25" t="s">
        <v>18</v>
      </c>
      <c r="D363" s="6" t="s">
        <v>2259</v>
      </c>
      <c r="E363" s="6" t="s">
        <v>2260</v>
      </c>
      <c r="F363" s="7" t="s">
        <v>2071</v>
      </c>
      <c r="G363" s="7" t="s">
        <v>2261</v>
      </c>
      <c r="H363" s="6" t="s">
        <v>2262</v>
      </c>
      <c r="I363" s="7" t="s">
        <v>2263</v>
      </c>
      <c r="J363" s="17"/>
      <c r="K363" s="17"/>
      <c r="L363" s="17" t="n">
        <v>2</v>
      </c>
      <c r="M363" s="17" t="n">
        <v>45000</v>
      </c>
      <c r="N363" s="17" t="n">
        <v>90000</v>
      </c>
      <c r="O363" s="23"/>
    </row>
    <row r="364" customFormat="false" ht="30" hidden="false" customHeight="true" outlineLevel="0" collapsed="false">
      <c r="A364" s="17" t="n">
        <v>36</v>
      </c>
      <c r="B364" s="25" t="s">
        <v>2264</v>
      </c>
      <c r="C364" s="25" t="s">
        <v>18</v>
      </c>
      <c r="D364" s="6" t="s">
        <v>2265</v>
      </c>
      <c r="E364" s="6" t="s">
        <v>2266</v>
      </c>
      <c r="F364" s="7" t="s">
        <v>2071</v>
      </c>
      <c r="G364" s="7" t="s">
        <v>2267</v>
      </c>
      <c r="H364" s="6" t="s">
        <v>2268</v>
      </c>
      <c r="I364" s="7" t="s">
        <v>2269</v>
      </c>
      <c r="J364" s="17"/>
      <c r="K364" s="17"/>
      <c r="L364" s="17" t="n">
        <v>2</v>
      </c>
      <c r="M364" s="17" t="n">
        <v>45000</v>
      </c>
      <c r="N364" s="17" t="n">
        <v>90000</v>
      </c>
      <c r="O364" s="23"/>
    </row>
    <row r="365" customFormat="false" ht="30" hidden="false" customHeight="true" outlineLevel="0" collapsed="false">
      <c r="A365" s="17" t="n">
        <v>37</v>
      </c>
      <c r="B365" s="25" t="s">
        <v>2270</v>
      </c>
      <c r="C365" s="25" t="s">
        <v>58</v>
      </c>
      <c r="D365" s="6" t="s">
        <v>2271</v>
      </c>
      <c r="E365" s="6" t="s">
        <v>1163</v>
      </c>
      <c r="F365" s="7" t="s">
        <v>2071</v>
      </c>
      <c r="G365" s="7" t="s">
        <v>2272</v>
      </c>
      <c r="H365" s="6" t="s">
        <v>2273</v>
      </c>
      <c r="I365" s="7" t="s">
        <v>2274</v>
      </c>
      <c r="J365" s="17"/>
      <c r="K365" s="17"/>
      <c r="L365" s="17" t="n">
        <v>2</v>
      </c>
      <c r="M365" s="17" t="n">
        <v>45000</v>
      </c>
      <c r="N365" s="17" t="n">
        <v>90000</v>
      </c>
      <c r="O365" s="23"/>
    </row>
    <row r="366" customFormat="false" ht="30" hidden="false" customHeight="true" outlineLevel="0" collapsed="false">
      <c r="A366" s="17" t="n">
        <v>38</v>
      </c>
      <c r="B366" s="25" t="s">
        <v>2275</v>
      </c>
      <c r="C366" s="25" t="s">
        <v>18</v>
      </c>
      <c r="D366" s="6" t="s">
        <v>2276</v>
      </c>
      <c r="E366" s="6" t="s">
        <v>2277</v>
      </c>
      <c r="F366" s="7" t="s">
        <v>2071</v>
      </c>
      <c r="G366" s="7" t="s">
        <v>2278</v>
      </c>
      <c r="H366" s="6" t="s">
        <v>2279</v>
      </c>
      <c r="I366" s="7" t="s">
        <v>2280</v>
      </c>
      <c r="J366" s="17"/>
      <c r="K366" s="17"/>
      <c r="L366" s="17" t="n">
        <v>2</v>
      </c>
      <c r="M366" s="17" t="n">
        <v>45000</v>
      </c>
      <c r="N366" s="17" t="n">
        <v>90000</v>
      </c>
      <c r="O366" s="23"/>
    </row>
    <row r="367" customFormat="false" ht="30" hidden="false" customHeight="true" outlineLevel="0" collapsed="false">
      <c r="A367" s="17" t="n">
        <v>39</v>
      </c>
      <c r="B367" s="25" t="s">
        <v>2281</v>
      </c>
      <c r="C367" s="25" t="s">
        <v>18</v>
      </c>
      <c r="D367" s="6" t="s">
        <v>2282</v>
      </c>
      <c r="E367" s="6" t="s">
        <v>2283</v>
      </c>
      <c r="F367" s="7" t="s">
        <v>2071</v>
      </c>
      <c r="G367" s="7" t="s">
        <v>2284</v>
      </c>
      <c r="H367" s="6" t="s">
        <v>2285</v>
      </c>
      <c r="I367" s="7" t="s">
        <v>2286</v>
      </c>
      <c r="J367" s="17"/>
      <c r="K367" s="17"/>
      <c r="L367" s="17" t="n">
        <v>2</v>
      </c>
      <c r="M367" s="17" t="n">
        <v>45000</v>
      </c>
      <c r="N367" s="17" t="n">
        <v>90000</v>
      </c>
      <c r="O367" s="23"/>
    </row>
    <row r="368" customFormat="false" ht="30" hidden="false" customHeight="true" outlineLevel="0" collapsed="false">
      <c r="A368" s="17" t="n">
        <v>40</v>
      </c>
      <c r="B368" s="25" t="s">
        <v>2287</v>
      </c>
      <c r="C368" s="25" t="s">
        <v>18</v>
      </c>
      <c r="D368" s="6" t="s">
        <v>2288</v>
      </c>
      <c r="E368" s="6" t="s">
        <v>2289</v>
      </c>
      <c r="F368" s="7" t="s">
        <v>2071</v>
      </c>
      <c r="G368" s="7" t="s">
        <v>2290</v>
      </c>
      <c r="H368" s="6" t="s">
        <v>2291</v>
      </c>
      <c r="I368" s="7" t="s">
        <v>2292</v>
      </c>
      <c r="J368" s="17"/>
      <c r="K368" s="17"/>
      <c r="L368" s="17" t="n">
        <v>2</v>
      </c>
      <c r="M368" s="17" t="n">
        <v>45000</v>
      </c>
      <c r="N368" s="17" t="n">
        <v>90000</v>
      </c>
      <c r="O368" s="23"/>
    </row>
    <row r="369" customFormat="false" ht="30" hidden="false" customHeight="true" outlineLevel="0" collapsed="false">
      <c r="A369" s="17" t="n">
        <v>41</v>
      </c>
      <c r="B369" s="25" t="s">
        <v>2293</v>
      </c>
      <c r="C369" s="25" t="s">
        <v>18</v>
      </c>
      <c r="D369" s="6" t="s">
        <v>2294</v>
      </c>
      <c r="E369" s="6" t="s">
        <v>2295</v>
      </c>
      <c r="F369" s="7" t="s">
        <v>2071</v>
      </c>
      <c r="G369" s="7" t="s">
        <v>2296</v>
      </c>
      <c r="H369" s="6" t="s">
        <v>2297</v>
      </c>
      <c r="I369" s="7" t="s">
        <v>2298</v>
      </c>
      <c r="J369" s="17"/>
      <c r="K369" s="17"/>
      <c r="L369" s="17" t="n">
        <v>2</v>
      </c>
      <c r="M369" s="17" t="n">
        <v>45000</v>
      </c>
      <c r="N369" s="17" t="n">
        <v>90000</v>
      </c>
      <c r="O369" s="23"/>
    </row>
    <row r="370" customFormat="false" ht="30" hidden="false" customHeight="true" outlineLevel="0" collapsed="false">
      <c r="A370" s="17" t="n">
        <v>42</v>
      </c>
      <c r="B370" s="25" t="s">
        <v>2299</v>
      </c>
      <c r="C370" s="25" t="s">
        <v>18</v>
      </c>
      <c r="D370" s="6" t="s">
        <v>2300</v>
      </c>
      <c r="E370" s="6" t="s">
        <v>2301</v>
      </c>
      <c r="F370" s="7" t="s">
        <v>2071</v>
      </c>
      <c r="G370" s="7" t="s">
        <v>2302</v>
      </c>
      <c r="H370" s="6" t="s">
        <v>2303</v>
      </c>
      <c r="I370" s="7" t="s">
        <v>2304</v>
      </c>
      <c r="J370" s="17"/>
      <c r="K370" s="17"/>
      <c r="L370" s="17" t="n">
        <v>2</v>
      </c>
      <c r="M370" s="17" t="n">
        <v>45000</v>
      </c>
      <c r="N370" s="17" t="n">
        <v>90000</v>
      </c>
      <c r="O370" s="23"/>
    </row>
    <row r="371" customFormat="false" ht="30" hidden="false" customHeight="true" outlineLevel="0" collapsed="false">
      <c r="A371" s="17" t="n">
        <v>43</v>
      </c>
      <c r="B371" s="25" t="s">
        <v>2305</v>
      </c>
      <c r="C371" s="25" t="s">
        <v>18</v>
      </c>
      <c r="D371" s="6" t="s">
        <v>2306</v>
      </c>
      <c r="E371" s="6" t="s">
        <v>46</v>
      </c>
      <c r="F371" s="7" t="s">
        <v>2071</v>
      </c>
      <c r="G371" s="7" t="s">
        <v>2307</v>
      </c>
      <c r="H371" s="6" t="s">
        <v>2308</v>
      </c>
      <c r="I371" s="7" t="s">
        <v>2309</v>
      </c>
      <c r="J371" s="17"/>
      <c r="K371" s="17"/>
      <c r="L371" s="17" t="n">
        <v>2</v>
      </c>
      <c r="M371" s="17" t="n">
        <v>45000</v>
      </c>
      <c r="N371" s="17" t="n">
        <v>90000</v>
      </c>
      <c r="O371" s="23"/>
    </row>
    <row r="372" customFormat="false" ht="30" hidden="false" customHeight="true" outlineLevel="0" collapsed="false">
      <c r="A372" s="17" t="n">
        <v>44</v>
      </c>
      <c r="B372" s="51" t="s">
        <v>2310</v>
      </c>
      <c r="C372" s="51" t="s">
        <v>18</v>
      </c>
      <c r="D372" s="18" t="s">
        <v>2311</v>
      </c>
      <c r="E372" s="18" t="s">
        <v>2312</v>
      </c>
      <c r="F372" s="7" t="s">
        <v>2071</v>
      </c>
      <c r="G372" s="19" t="s">
        <v>2313</v>
      </c>
      <c r="H372" s="18" t="s">
        <v>2314</v>
      </c>
      <c r="I372" s="19" t="s">
        <v>2315</v>
      </c>
      <c r="J372" s="17"/>
      <c r="K372" s="17"/>
      <c r="L372" s="17" t="n">
        <v>2</v>
      </c>
      <c r="M372" s="17" t="n">
        <v>45000</v>
      </c>
      <c r="N372" s="17" t="n">
        <v>90000</v>
      </c>
      <c r="O372" s="23"/>
    </row>
    <row r="373" customFormat="false" ht="30" hidden="false" customHeight="true" outlineLevel="0" collapsed="false">
      <c r="A373" s="17" t="n">
        <v>45</v>
      </c>
      <c r="B373" s="25" t="s">
        <v>2316</v>
      </c>
      <c r="C373" s="25" t="s">
        <v>18</v>
      </c>
      <c r="D373" s="6" t="s">
        <v>2317</v>
      </c>
      <c r="E373" s="6" t="s">
        <v>2318</v>
      </c>
      <c r="F373" s="7" t="s">
        <v>2071</v>
      </c>
      <c r="G373" s="7" t="s">
        <v>2319</v>
      </c>
      <c r="H373" s="6" t="s">
        <v>2320</v>
      </c>
      <c r="I373" s="11"/>
      <c r="J373" s="17"/>
      <c r="K373" s="17"/>
      <c r="L373" s="17" t="n">
        <v>2</v>
      </c>
      <c r="M373" s="17" t="n">
        <v>45000</v>
      </c>
      <c r="N373" s="17" t="n">
        <v>90000</v>
      </c>
      <c r="O373" s="52" t="s">
        <v>2321</v>
      </c>
    </row>
    <row r="374" customFormat="false" ht="30" hidden="false" customHeight="true" outlineLevel="0" collapsed="false">
      <c r="A374" s="17" t="n">
        <v>46</v>
      </c>
      <c r="B374" s="25" t="s">
        <v>2322</v>
      </c>
      <c r="C374" s="25" t="s">
        <v>18</v>
      </c>
      <c r="D374" s="6" t="s">
        <v>2323</v>
      </c>
      <c r="E374" s="6" t="s">
        <v>2240</v>
      </c>
      <c r="F374" s="7" t="s">
        <v>2071</v>
      </c>
      <c r="G374" s="7" t="s">
        <v>2324</v>
      </c>
      <c r="H374" s="6" t="s">
        <v>2325</v>
      </c>
      <c r="I374" s="7" t="s">
        <v>2326</v>
      </c>
      <c r="J374" s="17"/>
      <c r="K374" s="17"/>
      <c r="L374" s="17" t="n">
        <v>2</v>
      </c>
      <c r="M374" s="17" t="n">
        <v>45000</v>
      </c>
      <c r="N374" s="17" t="n">
        <v>90000</v>
      </c>
      <c r="O374" s="52"/>
    </row>
    <row r="375" customFormat="false" ht="30" hidden="false" customHeight="true" outlineLevel="0" collapsed="false">
      <c r="A375" s="17" t="n">
        <v>47</v>
      </c>
      <c r="B375" s="25" t="s">
        <v>2327</v>
      </c>
      <c r="C375" s="25" t="s">
        <v>18</v>
      </c>
      <c r="D375" s="6" t="s">
        <v>2328</v>
      </c>
      <c r="E375" s="6" t="s">
        <v>140</v>
      </c>
      <c r="F375" s="7" t="s">
        <v>2071</v>
      </c>
      <c r="G375" s="7" t="s">
        <v>2329</v>
      </c>
      <c r="H375" s="6" t="s">
        <v>2330</v>
      </c>
      <c r="I375" s="7" t="s">
        <v>2331</v>
      </c>
      <c r="J375" s="17"/>
      <c r="K375" s="17"/>
      <c r="L375" s="17" t="n">
        <v>2</v>
      </c>
      <c r="M375" s="17" t="n">
        <v>45000</v>
      </c>
      <c r="N375" s="17" t="n">
        <v>90000</v>
      </c>
      <c r="O375" s="52"/>
    </row>
    <row r="376" customFormat="false" ht="30" hidden="false" customHeight="true" outlineLevel="0" collapsed="false">
      <c r="A376" s="17" t="n">
        <v>48</v>
      </c>
      <c r="B376" s="25" t="s">
        <v>2332</v>
      </c>
      <c r="C376" s="25" t="s">
        <v>18</v>
      </c>
      <c r="D376" s="6" t="s">
        <v>2333</v>
      </c>
      <c r="E376" s="6" t="s">
        <v>2334</v>
      </c>
      <c r="F376" s="7" t="s">
        <v>2071</v>
      </c>
      <c r="G376" s="6"/>
      <c r="H376" s="21" t="s">
        <v>239</v>
      </c>
      <c r="I376" s="6"/>
      <c r="J376" s="17"/>
      <c r="K376" s="17"/>
      <c r="L376" s="17" t="n">
        <v>1</v>
      </c>
      <c r="M376" s="17" t="n">
        <v>45000</v>
      </c>
      <c r="N376" s="17" t="n">
        <v>45000</v>
      </c>
      <c r="O376" s="52"/>
    </row>
    <row r="377" customFormat="false" ht="30" hidden="false" customHeight="true" outlineLevel="0" collapsed="false">
      <c r="A377" s="17" t="n">
        <v>49</v>
      </c>
      <c r="B377" s="25" t="s">
        <v>2335</v>
      </c>
      <c r="C377" s="25" t="s">
        <v>18</v>
      </c>
      <c r="D377" s="6" t="s">
        <v>2336</v>
      </c>
      <c r="E377" s="6" t="s">
        <v>2337</v>
      </c>
      <c r="F377" s="7" t="s">
        <v>2071</v>
      </c>
      <c r="G377" s="6"/>
      <c r="H377" s="21" t="s">
        <v>239</v>
      </c>
      <c r="I377" s="7" t="s">
        <v>2338</v>
      </c>
      <c r="J377" s="17"/>
      <c r="K377" s="17"/>
      <c r="L377" s="17" t="n">
        <v>1</v>
      </c>
      <c r="M377" s="17" t="n">
        <v>45000</v>
      </c>
      <c r="N377" s="17" t="n">
        <v>45000</v>
      </c>
      <c r="O377" s="7" t="s">
        <v>395</v>
      </c>
    </row>
    <row r="378" customFormat="false" ht="30" hidden="false" customHeight="true" outlineLevel="0" collapsed="false">
      <c r="A378" s="17" t="n">
        <v>50</v>
      </c>
      <c r="B378" s="25" t="s">
        <v>2339</v>
      </c>
      <c r="C378" s="25" t="s">
        <v>18</v>
      </c>
      <c r="D378" s="6" t="s">
        <v>2340</v>
      </c>
      <c r="E378" s="6" t="s">
        <v>2341</v>
      </c>
      <c r="F378" s="7" t="s">
        <v>2071</v>
      </c>
      <c r="G378" s="7" t="s">
        <v>2342</v>
      </c>
      <c r="H378" s="6" t="s">
        <v>2343</v>
      </c>
      <c r="I378" s="7" t="s">
        <v>2344</v>
      </c>
      <c r="J378" s="17"/>
      <c r="K378" s="17"/>
      <c r="L378" s="17" t="n">
        <v>2</v>
      </c>
      <c r="M378" s="17" t="n">
        <v>45000</v>
      </c>
      <c r="N378" s="17" t="n">
        <v>90000</v>
      </c>
      <c r="O378" s="52"/>
    </row>
    <row r="379" customFormat="false" ht="30" hidden="false" customHeight="true" outlineLevel="0" collapsed="false">
      <c r="A379" s="17" t="n">
        <v>51</v>
      </c>
      <c r="B379" s="25" t="s">
        <v>2345</v>
      </c>
      <c r="C379" s="25" t="s">
        <v>18</v>
      </c>
      <c r="D379" s="6" t="s">
        <v>2346</v>
      </c>
      <c r="E379" s="6" t="s">
        <v>1013</v>
      </c>
      <c r="F379" s="7" t="s">
        <v>2071</v>
      </c>
      <c r="G379" s="7" t="s">
        <v>2347</v>
      </c>
      <c r="H379" s="22" t="s">
        <v>2348</v>
      </c>
      <c r="I379" s="7" t="s">
        <v>2349</v>
      </c>
      <c r="J379" s="17"/>
      <c r="K379" s="17"/>
      <c r="L379" s="17" t="n">
        <v>2</v>
      </c>
      <c r="M379" s="17" t="n">
        <v>45000</v>
      </c>
      <c r="N379" s="17" t="n">
        <v>90000</v>
      </c>
      <c r="O379" s="52"/>
    </row>
    <row r="380" customFormat="false" ht="30" hidden="false" customHeight="true" outlineLevel="0" collapsed="false">
      <c r="A380" s="17" t="n">
        <v>52</v>
      </c>
      <c r="B380" s="25" t="s">
        <v>2350</v>
      </c>
      <c r="C380" s="25" t="s">
        <v>18</v>
      </c>
      <c r="D380" s="6" t="s">
        <v>2351</v>
      </c>
      <c r="E380" s="6" t="s">
        <v>1163</v>
      </c>
      <c r="F380" s="7" t="s">
        <v>2071</v>
      </c>
      <c r="G380" s="11"/>
      <c r="H380" s="21" t="s">
        <v>239</v>
      </c>
      <c r="I380" s="6"/>
      <c r="J380" s="17"/>
      <c r="K380" s="17"/>
      <c r="L380" s="17" t="n">
        <v>1</v>
      </c>
      <c r="M380" s="17" t="n">
        <v>45000</v>
      </c>
      <c r="N380" s="17" t="n">
        <v>45000</v>
      </c>
      <c r="O380" s="52"/>
    </row>
    <row r="381" customFormat="false" ht="30" hidden="false" customHeight="true" outlineLevel="0" collapsed="false">
      <c r="A381" s="17" t="n">
        <v>53</v>
      </c>
      <c r="B381" s="25" t="s">
        <v>2352</v>
      </c>
      <c r="C381" s="25" t="s">
        <v>18</v>
      </c>
      <c r="D381" s="6" t="s">
        <v>2353</v>
      </c>
      <c r="E381" s="6" t="s">
        <v>2354</v>
      </c>
      <c r="F381" s="7" t="s">
        <v>2071</v>
      </c>
      <c r="G381" s="7" t="s">
        <v>2355</v>
      </c>
      <c r="H381" s="6" t="s">
        <v>2356</v>
      </c>
      <c r="I381" s="6"/>
      <c r="J381" s="17"/>
      <c r="K381" s="17"/>
      <c r="L381" s="17" t="n">
        <v>2</v>
      </c>
      <c r="M381" s="17" t="n">
        <v>45000</v>
      </c>
      <c r="N381" s="17" t="n">
        <v>90000</v>
      </c>
      <c r="O381" s="52"/>
    </row>
    <row r="382" customFormat="false" ht="30" hidden="false" customHeight="true" outlineLevel="0" collapsed="false">
      <c r="A382" s="17" t="n">
        <v>54</v>
      </c>
      <c r="B382" s="25" t="s">
        <v>2357</v>
      </c>
      <c r="C382" s="25" t="s">
        <v>18</v>
      </c>
      <c r="D382" s="6" t="s">
        <v>2358</v>
      </c>
      <c r="E382" s="6" t="s">
        <v>2359</v>
      </c>
      <c r="F382" s="7" t="s">
        <v>2071</v>
      </c>
      <c r="G382" s="7" t="s">
        <v>2360</v>
      </c>
      <c r="H382" s="6" t="s">
        <v>2361</v>
      </c>
      <c r="I382" s="6"/>
      <c r="J382" s="17"/>
      <c r="K382" s="17"/>
      <c r="L382" s="17" t="n">
        <v>2</v>
      </c>
      <c r="M382" s="17" t="n">
        <v>45000</v>
      </c>
      <c r="N382" s="17" t="n">
        <v>90000</v>
      </c>
      <c r="O382" s="52"/>
    </row>
    <row r="383" customFormat="false" ht="30" hidden="false" customHeight="true" outlineLevel="0" collapsed="false">
      <c r="A383" s="17" t="n">
        <v>55</v>
      </c>
      <c r="B383" s="25" t="s">
        <v>2362</v>
      </c>
      <c r="C383" s="25" t="s">
        <v>18</v>
      </c>
      <c r="D383" s="6" t="s">
        <v>2363</v>
      </c>
      <c r="E383" s="6" t="s">
        <v>2364</v>
      </c>
      <c r="F383" s="7" t="s">
        <v>2071</v>
      </c>
      <c r="G383" s="7" t="s">
        <v>2365</v>
      </c>
      <c r="H383" s="6" t="s">
        <v>2366</v>
      </c>
      <c r="I383" s="6"/>
      <c r="J383" s="17"/>
      <c r="K383" s="17"/>
      <c r="L383" s="17" t="n">
        <v>2</v>
      </c>
      <c r="M383" s="17" t="n">
        <v>45000</v>
      </c>
      <c r="N383" s="17" t="n">
        <v>90000</v>
      </c>
      <c r="O383" s="52"/>
    </row>
    <row r="384" customFormat="false" ht="30" hidden="false" customHeight="true" outlineLevel="0" collapsed="false">
      <c r="A384" s="17" t="n">
        <v>56</v>
      </c>
      <c r="B384" s="25" t="s">
        <v>2367</v>
      </c>
      <c r="C384" s="25" t="s">
        <v>18</v>
      </c>
      <c r="D384" s="6" t="s">
        <v>2368</v>
      </c>
      <c r="E384" s="6" t="s">
        <v>2369</v>
      </c>
      <c r="F384" s="7" t="s">
        <v>2071</v>
      </c>
      <c r="G384" s="7" t="s">
        <v>2370</v>
      </c>
      <c r="H384" s="6" t="s">
        <v>2107</v>
      </c>
      <c r="I384" s="7" t="s">
        <v>2371</v>
      </c>
      <c r="J384" s="17"/>
      <c r="K384" s="17"/>
      <c r="L384" s="17" t="n">
        <v>2</v>
      </c>
      <c r="M384" s="17" t="n">
        <v>45000</v>
      </c>
      <c r="N384" s="17" t="n">
        <v>90000</v>
      </c>
      <c r="O384" s="52"/>
    </row>
    <row r="385" customFormat="false" ht="30" hidden="false" customHeight="true" outlineLevel="0" collapsed="false">
      <c r="A385" s="17" t="n">
        <v>57</v>
      </c>
      <c r="B385" s="25" t="s">
        <v>2372</v>
      </c>
      <c r="C385" s="25" t="s">
        <v>18</v>
      </c>
      <c r="D385" s="6" t="s">
        <v>2373</v>
      </c>
      <c r="E385" s="6" t="s">
        <v>46</v>
      </c>
      <c r="F385" s="7" t="s">
        <v>2071</v>
      </c>
      <c r="G385" s="7" t="s">
        <v>2374</v>
      </c>
      <c r="H385" s="6" t="s">
        <v>2375</v>
      </c>
      <c r="I385" s="7" t="s">
        <v>2376</v>
      </c>
      <c r="J385" s="17"/>
      <c r="K385" s="17"/>
      <c r="L385" s="17" t="n">
        <v>2</v>
      </c>
      <c r="M385" s="17" t="n">
        <v>45000</v>
      </c>
      <c r="N385" s="17" t="n">
        <v>90000</v>
      </c>
      <c r="O385" s="52"/>
    </row>
    <row r="386" customFormat="false" ht="30" hidden="false" customHeight="true" outlineLevel="0" collapsed="false">
      <c r="A386" s="17" t="n">
        <v>58</v>
      </c>
      <c r="B386" s="25" t="s">
        <v>2377</v>
      </c>
      <c r="C386" s="25" t="s">
        <v>18</v>
      </c>
      <c r="D386" s="6" t="s">
        <v>2378</v>
      </c>
      <c r="E386" s="6" t="s">
        <v>46</v>
      </c>
      <c r="F386" s="7" t="s">
        <v>2071</v>
      </c>
      <c r="G386" s="7" t="s">
        <v>2379</v>
      </c>
      <c r="H386" s="6" t="s">
        <v>2380</v>
      </c>
      <c r="I386" s="7" t="s">
        <v>2381</v>
      </c>
      <c r="J386" s="17"/>
      <c r="K386" s="17"/>
      <c r="L386" s="17" t="n">
        <v>2</v>
      </c>
      <c r="M386" s="17" t="n">
        <v>45000</v>
      </c>
      <c r="N386" s="17" t="n">
        <v>90000</v>
      </c>
      <c r="O386" s="52"/>
    </row>
    <row r="387" customFormat="false" ht="30" hidden="false" customHeight="true" outlineLevel="0" collapsed="false">
      <c r="A387" s="17" t="n">
        <v>59</v>
      </c>
      <c r="B387" s="53" t="s">
        <v>2382</v>
      </c>
      <c r="C387" s="53" t="s">
        <v>18</v>
      </c>
      <c r="D387" s="22" t="s">
        <v>2383</v>
      </c>
      <c r="E387" s="22" t="s">
        <v>1822</v>
      </c>
      <c r="F387" s="21" t="s">
        <v>2384</v>
      </c>
      <c r="G387" s="21"/>
      <c r="H387" s="22" t="s">
        <v>67</v>
      </c>
      <c r="I387" s="21"/>
      <c r="J387" s="53"/>
      <c r="K387" s="17"/>
      <c r="L387" s="54" t="s">
        <v>2385</v>
      </c>
      <c r="M387" s="17" t="n">
        <v>45000</v>
      </c>
      <c r="N387" s="17" t="n">
        <v>0</v>
      </c>
      <c r="O387" s="55"/>
    </row>
    <row r="388" customFormat="false" ht="30" hidden="false" customHeight="true" outlineLevel="0" collapsed="false">
      <c r="A388" s="17" t="n">
        <v>60</v>
      </c>
      <c r="B388" s="25" t="s">
        <v>2386</v>
      </c>
      <c r="C388" s="25" t="s">
        <v>18</v>
      </c>
      <c r="D388" s="6" t="s">
        <v>2387</v>
      </c>
      <c r="E388" s="6" t="s">
        <v>2388</v>
      </c>
      <c r="F388" s="7" t="s">
        <v>2071</v>
      </c>
      <c r="G388" s="7" t="s">
        <v>2389</v>
      </c>
      <c r="H388" s="6" t="s">
        <v>2390</v>
      </c>
      <c r="I388" s="7" t="s">
        <v>2391</v>
      </c>
      <c r="J388" s="17"/>
      <c r="K388" s="17"/>
      <c r="L388" s="17" t="n">
        <v>2</v>
      </c>
      <c r="M388" s="17" t="n">
        <v>45000</v>
      </c>
      <c r="N388" s="17" t="n">
        <v>90000</v>
      </c>
      <c r="O388" s="52"/>
    </row>
    <row r="389" customFormat="false" ht="30" hidden="false" customHeight="true" outlineLevel="0" collapsed="false">
      <c r="A389" s="17" t="n">
        <v>61</v>
      </c>
      <c r="B389" s="25" t="s">
        <v>2392</v>
      </c>
      <c r="C389" s="25" t="s">
        <v>18</v>
      </c>
      <c r="D389" s="6" t="s">
        <v>2393</v>
      </c>
      <c r="E389" s="6" t="s">
        <v>2040</v>
      </c>
      <c r="F389" s="7" t="s">
        <v>2071</v>
      </c>
      <c r="G389" s="7" t="s">
        <v>2394</v>
      </c>
      <c r="H389" s="6" t="s">
        <v>2395</v>
      </c>
      <c r="I389" s="6"/>
      <c r="J389" s="17"/>
      <c r="K389" s="17"/>
      <c r="L389" s="17" t="n">
        <v>2</v>
      </c>
      <c r="M389" s="17" t="n">
        <v>45000</v>
      </c>
      <c r="N389" s="17" t="n">
        <v>90000</v>
      </c>
      <c r="O389" s="52"/>
    </row>
    <row r="390" customFormat="false" ht="30" hidden="false" customHeight="true" outlineLevel="0" collapsed="false">
      <c r="A390" s="17" t="n">
        <v>62</v>
      </c>
      <c r="B390" s="25" t="s">
        <v>2396</v>
      </c>
      <c r="C390" s="25" t="s">
        <v>18</v>
      </c>
      <c r="D390" s="6" t="s">
        <v>2397</v>
      </c>
      <c r="E390" s="6" t="s">
        <v>2398</v>
      </c>
      <c r="F390" s="7" t="s">
        <v>2071</v>
      </c>
      <c r="G390" s="7" t="s">
        <v>2399</v>
      </c>
      <c r="H390" s="6" t="s">
        <v>2400</v>
      </c>
      <c r="I390" s="7" t="s">
        <v>2401</v>
      </c>
      <c r="J390" s="17"/>
      <c r="K390" s="17"/>
      <c r="L390" s="17" t="n">
        <v>2</v>
      </c>
      <c r="M390" s="17" t="n">
        <v>45000</v>
      </c>
      <c r="N390" s="17" t="n">
        <v>90000</v>
      </c>
      <c r="O390" s="52"/>
    </row>
    <row r="391" customFormat="false" ht="30" hidden="false" customHeight="true" outlineLevel="0" collapsed="false">
      <c r="A391" s="17" t="n">
        <v>63</v>
      </c>
      <c r="B391" s="25" t="s">
        <v>2402</v>
      </c>
      <c r="C391" s="25" t="s">
        <v>18</v>
      </c>
      <c r="D391" s="6" t="s">
        <v>2403</v>
      </c>
      <c r="E391" s="6" t="s">
        <v>2404</v>
      </c>
      <c r="F391" s="7" t="s">
        <v>2071</v>
      </c>
      <c r="G391" s="7" t="s">
        <v>2405</v>
      </c>
      <c r="H391" s="6" t="s">
        <v>2406</v>
      </c>
      <c r="I391" s="7" t="s">
        <v>2407</v>
      </c>
      <c r="J391" s="17"/>
      <c r="K391" s="17"/>
      <c r="L391" s="17" t="n">
        <v>2</v>
      </c>
      <c r="M391" s="17" t="n">
        <v>45000</v>
      </c>
      <c r="N391" s="17" t="n">
        <v>90000</v>
      </c>
      <c r="O391" s="52"/>
    </row>
    <row r="392" customFormat="false" ht="30" hidden="false" customHeight="true" outlineLevel="0" collapsed="false">
      <c r="A392" s="17" t="n">
        <v>64</v>
      </c>
      <c r="B392" s="25" t="s">
        <v>2408</v>
      </c>
      <c r="C392" s="25" t="s">
        <v>18</v>
      </c>
      <c r="D392" s="6" t="s">
        <v>2409</v>
      </c>
      <c r="E392" s="6" t="s">
        <v>2149</v>
      </c>
      <c r="F392" s="7" t="s">
        <v>2071</v>
      </c>
      <c r="G392" s="7" t="s">
        <v>2410</v>
      </c>
      <c r="H392" s="6" t="s">
        <v>2236</v>
      </c>
      <c r="I392" s="7" t="s">
        <v>2411</v>
      </c>
      <c r="J392" s="17"/>
      <c r="K392" s="17"/>
      <c r="L392" s="17" t="n">
        <v>2</v>
      </c>
      <c r="M392" s="17" t="n">
        <v>45000</v>
      </c>
      <c r="N392" s="17" t="n">
        <v>90000</v>
      </c>
      <c r="O392" s="52"/>
    </row>
    <row r="393" customFormat="false" ht="30" hidden="false" customHeight="true" outlineLevel="0" collapsed="false">
      <c r="A393" s="17" t="n">
        <v>65</v>
      </c>
      <c r="B393" s="25" t="s">
        <v>2412</v>
      </c>
      <c r="C393" s="25" t="s">
        <v>18</v>
      </c>
      <c r="D393" s="6" t="s">
        <v>2413</v>
      </c>
      <c r="E393" s="6" t="s">
        <v>1211</v>
      </c>
      <c r="F393" s="7" t="s">
        <v>2071</v>
      </c>
      <c r="G393" s="7" t="s">
        <v>2414</v>
      </c>
      <c r="H393" s="6" t="s">
        <v>2415</v>
      </c>
      <c r="I393" s="7" t="s">
        <v>2416</v>
      </c>
      <c r="J393" s="17"/>
      <c r="K393" s="17"/>
      <c r="L393" s="17" t="n">
        <v>2</v>
      </c>
      <c r="M393" s="17" t="n">
        <v>45000</v>
      </c>
      <c r="N393" s="17" t="n">
        <v>90000</v>
      </c>
      <c r="O393" s="52"/>
    </row>
    <row r="394" customFormat="false" ht="30" hidden="false" customHeight="true" outlineLevel="0" collapsed="false">
      <c r="A394" s="17" t="n">
        <v>66</v>
      </c>
      <c r="B394" s="25" t="s">
        <v>2417</v>
      </c>
      <c r="C394" s="25" t="s">
        <v>18</v>
      </c>
      <c r="D394" s="6" t="s">
        <v>2418</v>
      </c>
      <c r="E394" s="6" t="s">
        <v>2419</v>
      </c>
      <c r="F394" s="7" t="s">
        <v>2071</v>
      </c>
      <c r="G394" s="7" t="s">
        <v>2420</v>
      </c>
      <c r="H394" s="6" t="s">
        <v>805</v>
      </c>
      <c r="I394" s="6"/>
      <c r="J394" s="17"/>
      <c r="K394" s="17"/>
      <c r="L394" s="17" t="n">
        <v>2</v>
      </c>
      <c r="M394" s="17" t="n">
        <v>45000</v>
      </c>
      <c r="N394" s="17" t="n">
        <v>90000</v>
      </c>
      <c r="O394" s="52"/>
    </row>
    <row r="395" customFormat="false" ht="30" hidden="false" customHeight="true" outlineLevel="0" collapsed="false">
      <c r="A395" s="17" t="n">
        <v>67</v>
      </c>
      <c r="B395" s="25" t="s">
        <v>2421</v>
      </c>
      <c r="C395" s="25" t="s">
        <v>18</v>
      </c>
      <c r="D395" s="6" t="s">
        <v>2422</v>
      </c>
      <c r="E395" s="6" t="s">
        <v>2423</v>
      </c>
      <c r="F395" s="7" t="s">
        <v>2071</v>
      </c>
      <c r="G395" s="7" t="s">
        <v>2424</v>
      </c>
      <c r="H395" s="6" t="s">
        <v>2425</v>
      </c>
      <c r="I395" s="7" t="s">
        <v>2426</v>
      </c>
      <c r="J395" s="17"/>
      <c r="K395" s="17"/>
      <c r="L395" s="17" t="n">
        <v>2</v>
      </c>
      <c r="M395" s="17" t="n">
        <v>45000</v>
      </c>
      <c r="N395" s="17" t="n">
        <v>90000</v>
      </c>
      <c r="O395" s="52"/>
    </row>
    <row r="396" customFormat="false" ht="30" hidden="false" customHeight="true" outlineLevel="0" collapsed="false">
      <c r="A396" s="17" t="n">
        <v>68</v>
      </c>
      <c r="B396" s="25" t="s">
        <v>2427</v>
      </c>
      <c r="C396" s="25" t="s">
        <v>18</v>
      </c>
      <c r="D396" s="6" t="s">
        <v>2428</v>
      </c>
      <c r="E396" s="6" t="s">
        <v>46</v>
      </c>
      <c r="F396" s="7" t="s">
        <v>2071</v>
      </c>
      <c r="G396" s="7" t="s">
        <v>2429</v>
      </c>
      <c r="H396" s="6" t="s">
        <v>2430</v>
      </c>
      <c r="I396" s="7" t="s">
        <v>2431</v>
      </c>
      <c r="J396" s="17"/>
      <c r="K396" s="17"/>
      <c r="L396" s="17" t="n">
        <v>2</v>
      </c>
      <c r="M396" s="17" t="n">
        <v>45000</v>
      </c>
      <c r="N396" s="17" t="n">
        <v>90000</v>
      </c>
      <c r="O396" s="52"/>
    </row>
    <row r="397" customFormat="false" ht="30" hidden="false" customHeight="true" outlineLevel="0" collapsed="false">
      <c r="A397" s="17" t="n">
        <v>69</v>
      </c>
      <c r="B397" s="25" t="s">
        <v>2432</v>
      </c>
      <c r="C397" s="25" t="s">
        <v>58</v>
      </c>
      <c r="D397" s="6" t="s">
        <v>2433</v>
      </c>
      <c r="E397" s="6" t="s">
        <v>2434</v>
      </c>
      <c r="F397" s="7" t="s">
        <v>2071</v>
      </c>
      <c r="G397" s="7" t="s">
        <v>2435</v>
      </c>
      <c r="H397" s="6" t="s">
        <v>2436</v>
      </c>
      <c r="I397" s="7" t="s">
        <v>2437</v>
      </c>
      <c r="J397" s="17"/>
      <c r="K397" s="17"/>
      <c r="L397" s="17" t="n">
        <v>2</v>
      </c>
      <c r="M397" s="17" t="n">
        <v>45000</v>
      </c>
      <c r="N397" s="17" t="n">
        <v>90000</v>
      </c>
      <c r="O397" s="52"/>
    </row>
    <row r="398" customFormat="false" ht="30" hidden="false" customHeight="true" outlineLevel="0" collapsed="false">
      <c r="A398" s="17" t="n">
        <v>70</v>
      </c>
      <c r="B398" s="25" t="s">
        <v>2438</v>
      </c>
      <c r="C398" s="25" t="s">
        <v>18</v>
      </c>
      <c r="D398" s="6" t="s">
        <v>2439</v>
      </c>
      <c r="E398" s="6" t="s">
        <v>2440</v>
      </c>
      <c r="F398" s="7" t="s">
        <v>2071</v>
      </c>
      <c r="G398" s="7" t="s">
        <v>2441</v>
      </c>
      <c r="H398" s="6" t="s">
        <v>2442</v>
      </c>
      <c r="I398" s="7" t="s">
        <v>2443</v>
      </c>
      <c r="J398" s="17"/>
      <c r="K398" s="17"/>
      <c r="L398" s="17" t="n">
        <v>2</v>
      </c>
      <c r="M398" s="17" t="n">
        <v>45000</v>
      </c>
      <c r="N398" s="17" t="n">
        <v>90000</v>
      </c>
      <c r="O398" s="52"/>
    </row>
    <row r="399" customFormat="false" ht="30" hidden="false" customHeight="true" outlineLevel="0" collapsed="false">
      <c r="A399" s="17" t="n">
        <v>71</v>
      </c>
      <c r="B399" s="25" t="s">
        <v>2444</v>
      </c>
      <c r="C399" s="25" t="s">
        <v>58</v>
      </c>
      <c r="D399" s="6" t="s">
        <v>2445</v>
      </c>
      <c r="E399" s="6" t="s">
        <v>93</v>
      </c>
      <c r="F399" s="7" t="s">
        <v>2071</v>
      </c>
      <c r="G399" s="7" t="s">
        <v>2446</v>
      </c>
      <c r="H399" s="6" t="s">
        <v>2447</v>
      </c>
      <c r="I399" s="7" t="s">
        <v>2448</v>
      </c>
      <c r="J399" s="17"/>
      <c r="K399" s="17"/>
      <c r="L399" s="17" t="n">
        <v>2</v>
      </c>
      <c r="M399" s="17" t="n">
        <v>45000</v>
      </c>
      <c r="N399" s="17" t="n">
        <v>90000</v>
      </c>
      <c r="O399" s="52"/>
    </row>
    <row r="400" customFormat="false" ht="30" hidden="false" customHeight="true" outlineLevel="0" collapsed="false">
      <c r="A400" s="17" t="n">
        <v>72</v>
      </c>
      <c r="B400" s="25" t="s">
        <v>2449</v>
      </c>
      <c r="C400" s="25" t="s">
        <v>18</v>
      </c>
      <c r="D400" s="6" t="s">
        <v>2450</v>
      </c>
      <c r="E400" s="6" t="s">
        <v>2451</v>
      </c>
      <c r="F400" s="7" t="s">
        <v>2071</v>
      </c>
      <c r="G400" s="7" t="s">
        <v>2452</v>
      </c>
      <c r="H400" s="6" t="s">
        <v>2453</v>
      </c>
      <c r="I400" s="7" t="s">
        <v>2454</v>
      </c>
      <c r="J400" s="17"/>
      <c r="K400" s="17"/>
      <c r="L400" s="17" t="n">
        <v>2</v>
      </c>
      <c r="M400" s="17" t="n">
        <v>45000</v>
      </c>
      <c r="N400" s="17" t="n">
        <v>90000</v>
      </c>
      <c r="O400" s="52"/>
    </row>
    <row r="401" customFormat="false" ht="30" hidden="false" customHeight="true" outlineLevel="0" collapsed="false">
      <c r="A401" s="17" t="n">
        <v>73</v>
      </c>
      <c r="B401" s="25" t="s">
        <v>2455</v>
      </c>
      <c r="C401" s="25" t="s">
        <v>18</v>
      </c>
      <c r="D401" s="6" t="s">
        <v>2456</v>
      </c>
      <c r="E401" s="6" t="s">
        <v>2457</v>
      </c>
      <c r="F401" s="7" t="s">
        <v>2071</v>
      </c>
      <c r="G401" s="7" t="s">
        <v>2458</v>
      </c>
      <c r="H401" s="6" t="s">
        <v>2459</v>
      </c>
      <c r="I401" s="7" t="s">
        <v>2460</v>
      </c>
      <c r="J401" s="17"/>
      <c r="K401" s="17"/>
      <c r="L401" s="17" t="n">
        <v>2</v>
      </c>
      <c r="M401" s="17" t="n">
        <v>45000</v>
      </c>
      <c r="N401" s="17" t="n">
        <v>90000</v>
      </c>
      <c r="O401" s="52"/>
    </row>
    <row r="402" customFormat="false" ht="30" hidden="false" customHeight="true" outlineLevel="0" collapsed="false">
      <c r="A402" s="17" t="n">
        <v>74</v>
      </c>
      <c r="B402" s="25" t="s">
        <v>2461</v>
      </c>
      <c r="C402" s="25" t="s">
        <v>18</v>
      </c>
      <c r="D402" s="6" t="s">
        <v>2462</v>
      </c>
      <c r="E402" s="6" t="s">
        <v>865</v>
      </c>
      <c r="F402" s="7" t="s">
        <v>2071</v>
      </c>
      <c r="G402" s="7" t="s">
        <v>2463</v>
      </c>
      <c r="H402" s="6" t="s">
        <v>2464</v>
      </c>
      <c r="I402" s="7" t="s">
        <v>2465</v>
      </c>
      <c r="J402" s="17"/>
      <c r="K402" s="17"/>
      <c r="L402" s="17" t="n">
        <v>2</v>
      </c>
      <c r="M402" s="17" t="n">
        <v>45000</v>
      </c>
      <c r="N402" s="17" t="n">
        <v>90000</v>
      </c>
      <c r="O402" s="52"/>
    </row>
    <row r="403" customFormat="false" ht="30" hidden="false" customHeight="true" outlineLevel="0" collapsed="false">
      <c r="A403" s="17" t="n">
        <v>75</v>
      </c>
      <c r="B403" s="25" t="s">
        <v>2466</v>
      </c>
      <c r="C403" s="25" t="s">
        <v>18</v>
      </c>
      <c r="D403" s="6" t="s">
        <v>2467</v>
      </c>
      <c r="E403" s="6" t="s">
        <v>2468</v>
      </c>
      <c r="F403" s="7" t="s">
        <v>2071</v>
      </c>
      <c r="G403" s="7" t="s">
        <v>2469</v>
      </c>
      <c r="H403" s="22" t="s">
        <v>2470</v>
      </c>
      <c r="I403" s="11"/>
      <c r="J403" s="17"/>
      <c r="K403" s="17"/>
      <c r="L403" s="17" t="n">
        <v>2</v>
      </c>
      <c r="M403" s="17" t="n">
        <v>45000</v>
      </c>
      <c r="N403" s="17" t="n">
        <v>90000</v>
      </c>
      <c r="O403" s="23" t="s">
        <v>2471</v>
      </c>
    </row>
    <row r="404" customFormat="false" ht="30" hidden="false" customHeight="true" outlineLevel="0" collapsed="false">
      <c r="A404" s="17" t="n">
        <v>76</v>
      </c>
      <c r="B404" s="25" t="s">
        <v>2472</v>
      </c>
      <c r="C404" s="25" t="s">
        <v>18</v>
      </c>
      <c r="D404" s="6" t="s">
        <v>2473</v>
      </c>
      <c r="E404" s="6" t="s">
        <v>2474</v>
      </c>
      <c r="F404" s="7" t="s">
        <v>2071</v>
      </c>
      <c r="G404" s="7" t="s">
        <v>2475</v>
      </c>
      <c r="H404" s="6" t="s">
        <v>2476</v>
      </c>
      <c r="I404" s="7" t="s">
        <v>2477</v>
      </c>
      <c r="J404" s="17"/>
      <c r="K404" s="17"/>
      <c r="L404" s="17" t="n">
        <v>2</v>
      </c>
      <c r="M404" s="17" t="n">
        <v>45000</v>
      </c>
      <c r="N404" s="17" t="n">
        <v>90000</v>
      </c>
      <c r="O404" s="52"/>
    </row>
    <row r="405" customFormat="false" ht="30" hidden="false" customHeight="true" outlineLevel="0" collapsed="false">
      <c r="A405" s="17" t="n">
        <v>77</v>
      </c>
      <c r="B405" s="25" t="s">
        <v>2478</v>
      </c>
      <c r="C405" s="25" t="s">
        <v>18</v>
      </c>
      <c r="D405" s="6" t="s">
        <v>2479</v>
      </c>
      <c r="E405" s="6" t="s">
        <v>2480</v>
      </c>
      <c r="F405" s="7" t="s">
        <v>2071</v>
      </c>
      <c r="G405" s="7" t="s">
        <v>2481</v>
      </c>
      <c r="H405" s="6" t="s">
        <v>2482</v>
      </c>
      <c r="I405" s="6"/>
      <c r="J405" s="17"/>
      <c r="K405" s="17"/>
      <c r="L405" s="17" t="n">
        <v>2</v>
      </c>
      <c r="M405" s="17" t="n">
        <v>45000</v>
      </c>
      <c r="N405" s="17" t="n">
        <v>90000</v>
      </c>
      <c r="O405" s="52"/>
    </row>
    <row r="406" customFormat="false" ht="30" hidden="false" customHeight="true" outlineLevel="0" collapsed="false">
      <c r="A406" s="17" t="n">
        <v>78</v>
      </c>
      <c r="B406" s="25" t="s">
        <v>2483</v>
      </c>
      <c r="C406" s="17"/>
      <c r="D406" s="6" t="s">
        <v>2484</v>
      </c>
      <c r="E406" s="6" t="s">
        <v>2485</v>
      </c>
      <c r="F406" s="7" t="s">
        <v>2071</v>
      </c>
      <c r="G406" s="7" t="s">
        <v>2486</v>
      </c>
      <c r="H406" s="6" t="s">
        <v>2487</v>
      </c>
      <c r="I406" s="7" t="s">
        <v>2488</v>
      </c>
      <c r="J406" s="17"/>
      <c r="K406" s="17"/>
      <c r="L406" s="17" t="n">
        <v>2</v>
      </c>
      <c r="M406" s="17" t="n">
        <v>45000</v>
      </c>
      <c r="N406" s="17" t="n">
        <v>90000</v>
      </c>
      <c r="O406" s="52"/>
    </row>
    <row r="407" customFormat="false" ht="30" hidden="false" customHeight="true" outlineLevel="0" collapsed="false">
      <c r="A407" s="17" t="n">
        <v>79</v>
      </c>
      <c r="B407" s="25" t="s">
        <v>2489</v>
      </c>
      <c r="C407" s="25" t="s">
        <v>18</v>
      </c>
      <c r="D407" s="6" t="s">
        <v>2490</v>
      </c>
      <c r="E407" s="6" t="s">
        <v>1112</v>
      </c>
      <c r="F407" s="7" t="s">
        <v>2071</v>
      </c>
      <c r="G407" s="7" t="s">
        <v>2491</v>
      </c>
      <c r="H407" s="6" t="s">
        <v>2492</v>
      </c>
      <c r="I407" s="7" t="s">
        <v>2493</v>
      </c>
      <c r="J407" s="17"/>
      <c r="K407" s="17"/>
      <c r="L407" s="17" t="n">
        <v>2</v>
      </c>
      <c r="M407" s="17" t="n">
        <v>45000</v>
      </c>
      <c r="N407" s="17" t="n">
        <v>90000</v>
      </c>
      <c r="O407" s="52"/>
    </row>
    <row r="408" customFormat="false" ht="30" hidden="false" customHeight="true" outlineLevel="0" collapsed="false">
      <c r="A408" s="17" t="n">
        <v>80</v>
      </c>
      <c r="B408" s="25" t="s">
        <v>2494</v>
      </c>
      <c r="C408" s="25" t="s">
        <v>58</v>
      </c>
      <c r="D408" s="6" t="s">
        <v>2495</v>
      </c>
      <c r="E408" s="6" t="s">
        <v>597</v>
      </c>
      <c r="F408" s="7" t="s">
        <v>2071</v>
      </c>
      <c r="G408" s="7" t="s">
        <v>2496</v>
      </c>
      <c r="H408" s="6" t="s">
        <v>2497</v>
      </c>
      <c r="I408" s="7" t="s">
        <v>2498</v>
      </c>
      <c r="J408" s="17"/>
      <c r="K408" s="17"/>
      <c r="L408" s="17" t="n">
        <v>2</v>
      </c>
      <c r="M408" s="17" t="n">
        <v>45000</v>
      </c>
      <c r="N408" s="17" t="n">
        <v>90000</v>
      </c>
      <c r="O408" s="52"/>
    </row>
    <row r="409" customFormat="false" ht="30" hidden="false" customHeight="true" outlineLevel="0" collapsed="false">
      <c r="A409" s="17" t="n">
        <v>81</v>
      </c>
      <c r="B409" s="25" t="s">
        <v>2499</v>
      </c>
      <c r="C409" s="25" t="s">
        <v>18</v>
      </c>
      <c r="D409" s="6" t="s">
        <v>2500</v>
      </c>
      <c r="E409" s="6" t="s">
        <v>46</v>
      </c>
      <c r="F409" s="7" t="s">
        <v>2071</v>
      </c>
      <c r="G409" s="7" t="s">
        <v>2501</v>
      </c>
      <c r="H409" s="6" t="s">
        <v>2502</v>
      </c>
      <c r="I409" s="7" t="s">
        <v>2503</v>
      </c>
      <c r="J409" s="17"/>
      <c r="K409" s="17"/>
      <c r="L409" s="17" t="n">
        <v>2</v>
      </c>
      <c r="M409" s="17" t="n">
        <v>45000</v>
      </c>
      <c r="N409" s="17" t="n">
        <v>90000</v>
      </c>
      <c r="O409" s="52"/>
    </row>
    <row r="410" customFormat="false" ht="30" hidden="false" customHeight="true" outlineLevel="0" collapsed="false">
      <c r="A410" s="17" t="n">
        <v>82</v>
      </c>
      <c r="B410" s="25" t="s">
        <v>2504</v>
      </c>
      <c r="C410" s="25" t="s">
        <v>58</v>
      </c>
      <c r="D410" s="6" t="s">
        <v>2505</v>
      </c>
      <c r="E410" s="6" t="s">
        <v>2318</v>
      </c>
      <c r="F410" s="7" t="s">
        <v>2071</v>
      </c>
      <c r="G410" s="7" t="s">
        <v>2506</v>
      </c>
      <c r="H410" s="6" t="s">
        <v>2507</v>
      </c>
      <c r="I410" s="7" t="s">
        <v>2508</v>
      </c>
      <c r="J410" s="17"/>
      <c r="K410" s="17"/>
      <c r="L410" s="17" t="n">
        <v>2</v>
      </c>
      <c r="M410" s="17" t="n">
        <v>45000</v>
      </c>
      <c r="N410" s="17" t="n">
        <v>90000</v>
      </c>
      <c r="O410" s="52"/>
    </row>
    <row r="411" customFormat="false" ht="30" hidden="false" customHeight="true" outlineLevel="0" collapsed="false">
      <c r="A411" s="17" t="n">
        <v>83</v>
      </c>
      <c r="B411" s="25" t="s">
        <v>2509</v>
      </c>
      <c r="C411" s="25" t="s">
        <v>18</v>
      </c>
      <c r="D411" s="6" t="s">
        <v>2510</v>
      </c>
      <c r="E411" s="6" t="s">
        <v>2511</v>
      </c>
      <c r="F411" s="7" t="s">
        <v>2071</v>
      </c>
      <c r="G411" s="6"/>
      <c r="H411" s="21" t="s">
        <v>239</v>
      </c>
      <c r="I411" s="7" t="s">
        <v>2512</v>
      </c>
      <c r="J411" s="17"/>
      <c r="K411" s="17"/>
      <c r="L411" s="17" t="n">
        <v>1</v>
      </c>
      <c r="M411" s="17" t="n">
        <v>45000</v>
      </c>
      <c r="N411" s="17" t="n">
        <v>45000</v>
      </c>
      <c r="O411" s="7" t="s">
        <v>395</v>
      </c>
    </row>
    <row r="412" customFormat="false" ht="30" hidden="false" customHeight="true" outlineLevel="0" collapsed="false">
      <c r="A412" s="17" t="n">
        <v>84</v>
      </c>
      <c r="B412" s="25" t="s">
        <v>2513</v>
      </c>
      <c r="C412" s="25" t="s">
        <v>58</v>
      </c>
      <c r="D412" s="6" t="s">
        <v>2514</v>
      </c>
      <c r="E412" s="6" t="s">
        <v>2515</v>
      </c>
      <c r="F412" s="7" t="s">
        <v>2071</v>
      </c>
      <c r="G412" s="7" t="s">
        <v>2516</v>
      </c>
      <c r="H412" s="24" t="s">
        <v>2517</v>
      </c>
      <c r="I412" s="7" t="s">
        <v>2518</v>
      </c>
      <c r="J412" s="17"/>
      <c r="K412" s="17"/>
      <c r="L412" s="17" t="n">
        <v>2</v>
      </c>
      <c r="M412" s="17" t="n">
        <v>45000</v>
      </c>
      <c r="N412" s="17" t="n">
        <v>90000</v>
      </c>
      <c r="O412" s="52"/>
    </row>
    <row r="413" customFormat="false" ht="30" hidden="false" customHeight="true" outlineLevel="0" collapsed="false">
      <c r="A413" s="17" t="n">
        <v>85</v>
      </c>
      <c r="B413" s="25" t="s">
        <v>2519</v>
      </c>
      <c r="C413" s="25" t="s">
        <v>18</v>
      </c>
      <c r="D413" s="6" t="s">
        <v>2520</v>
      </c>
      <c r="E413" s="6" t="s">
        <v>1177</v>
      </c>
      <c r="F413" s="7" t="s">
        <v>2071</v>
      </c>
      <c r="G413" s="7" t="s">
        <v>2521</v>
      </c>
      <c r="H413" s="22" t="s">
        <v>2522</v>
      </c>
      <c r="I413" s="7" t="s">
        <v>2521</v>
      </c>
      <c r="J413" s="17"/>
      <c r="K413" s="17"/>
      <c r="L413" s="17" t="n">
        <v>2</v>
      </c>
      <c r="M413" s="17" t="n">
        <v>45000</v>
      </c>
      <c r="N413" s="17" t="n">
        <v>90000</v>
      </c>
      <c r="O413" s="52"/>
    </row>
    <row r="414" customFormat="false" ht="30" hidden="false" customHeight="true" outlineLevel="0" collapsed="false">
      <c r="A414" s="17" t="n">
        <v>86</v>
      </c>
      <c r="B414" s="25" t="s">
        <v>2523</v>
      </c>
      <c r="C414" s="25" t="s">
        <v>18</v>
      </c>
      <c r="D414" s="6" t="s">
        <v>2524</v>
      </c>
      <c r="E414" s="6" t="s">
        <v>2525</v>
      </c>
      <c r="F414" s="7" t="s">
        <v>2071</v>
      </c>
      <c r="G414" s="7" t="s">
        <v>2526</v>
      </c>
      <c r="H414" s="6" t="s">
        <v>2527</v>
      </c>
      <c r="I414" s="7" t="s">
        <v>2528</v>
      </c>
      <c r="J414" s="17"/>
      <c r="K414" s="17"/>
      <c r="L414" s="17" t="n">
        <v>2</v>
      </c>
      <c r="M414" s="17" t="n">
        <v>45000</v>
      </c>
      <c r="N414" s="17" t="n">
        <v>90000</v>
      </c>
      <c r="O414" s="52"/>
    </row>
    <row r="415" customFormat="false" ht="30" hidden="false" customHeight="true" outlineLevel="0" collapsed="false">
      <c r="A415" s="17" t="n">
        <v>87</v>
      </c>
      <c r="B415" s="25" t="s">
        <v>2529</v>
      </c>
      <c r="C415" s="25" t="s">
        <v>18</v>
      </c>
      <c r="D415" s="6" t="s">
        <v>2530</v>
      </c>
      <c r="E415" s="6" t="s">
        <v>672</v>
      </c>
      <c r="F415" s="7" t="s">
        <v>2071</v>
      </c>
      <c r="G415" s="7" t="s">
        <v>2531</v>
      </c>
      <c r="H415" s="6" t="s">
        <v>2532</v>
      </c>
      <c r="I415" s="6"/>
      <c r="J415" s="17"/>
      <c r="K415" s="17"/>
      <c r="L415" s="17" t="n">
        <v>2</v>
      </c>
      <c r="M415" s="17" t="n">
        <v>45000</v>
      </c>
      <c r="N415" s="17" t="n">
        <v>90000</v>
      </c>
      <c r="O415" s="52"/>
    </row>
    <row r="416" customFormat="false" ht="30" hidden="false" customHeight="true" outlineLevel="0" collapsed="false">
      <c r="A416" s="17" t="n">
        <v>88</v>
      </c>
      <c r="B416" s="25" t="s">
        <v>2533</v>
      </c>
      <c r="C416" s="25" t="s">
        <v>18</v>
      </c>
      <c r="D416" s="6" t="s">
        <v>2534</v>
      </c>
      <c r="E416" s="6" t="s">
        <v>2535</v>
      </c>
      <c r="F416" s="7" t="s">
        <v>2071</v>
      </c>
      <c r="G416" s="7" t="s">
        <v>2536</v>
      </c>
      <c r="H416" s="6" t="s">
        <v>2537</v>
      </c>
      <c r="I416" s="7" t="s">
        <v>2538</v>
      </c>
      <c r="J416" s="17"/>
      <c r="K416" s="17"/>
      <c r="L416" s="17" t="n">
        <v>2</v>
      </c>
      <c r="M416" s="17" t="n">
        <v>45000</v>
      </c>
      <c r="N416" s="17" t="n">
        <v>90000</v>
      </c>
      <c r="O416" s="52"/>
    </row>
    <row r="417" customFormat="false" ht="30" hidden="false" customHeight="true" outlineLevel="0" collapsed="false">
      <c r="A417" s="17" t="n">
        <v>89</v>
      </c>
      <c r="B417" s="25" t="s">
        <v>2539</v>
      </c>
      <c r="C417" s="25" t="s">
        <v>18</v>
      </c>
      <c r="D417" s="6" t="s">
        <v>2540</v>
      </c>
      <c r="E417" s="6" t="s">
        <v>243</v>
      </c>
      <c r="F417" s="7" t="s">
        <v>2071</v>
      </c>
      <c r="G417" s="7" t="s">
        <v>2541</v>
      </c>
      <c r="H417" s="6" t="s">
        <v>2542</v>
      </c>
      <c r="I417" s="7" t="s">
        <v>2543</v>
      </c>
      <c r="J417" s="17"/>
      <c r="K417" s="17"/>
      <c r="L417" s="17" t="n">
        <v>2</v>
      </c>
      <c r="M417" s="17" t="n">
        <v>45000</v>
      </c>
      <c r="N417" s="17" t="n">
        <v>90000</v>
      </c>
      <c r="O417" s="52"/>
    </row>
    <row r="418" customFormat="false" ht="30" hidden="false" customHeight="true" outlineLevel="0" collapsed="false">
      <c r="A418" s="17" t="n">
        <v>90</v>
      </c>
      <c r="B418" s="25" t="s">
        <v>2544</v>
      </c>
      <c r="C418" s="25" t="s">
        <v>18</v>
      </c>
      <c r="D418" s="6" t="s">
        <v>2545</v>
      </c>
      <c r="E418" s="6" t="s">
        <v>1107</v>
      </c>
      <c r="F418" s="7" t="s">
        <v>2071</v>
      </c>
      <c r="G418" s="7" t="s">
        <v>2546</v>
      </c>
      <c r="H418" s="6" t="s">
        <v>2547</v>
      </c>
      <c r="I418" s="7" t="s">
        <v>2548</v>
      </c>
      <c r="J418" s="17"/>
      <c r="K418" s="17"/>
      <c r="L418" s="17" t="n">
        <v>2</v>
      </c>
      <c r="M418" s="17" t="n">
        <v>45000</v>
      </c>
      <c r="N418" s="17" t="n">
        <v>90000</v>
      </c>
      <c r="O418" s="52"/>
    </row>
    <row r="419" customFormat="false" ht="30" hidden="false" customHeight="true" outlineLevel="0" collapsed="false">
      <c r="A419" s="17" t="n">
        <v>91</v>
      </c>
      <c r="B419" s="25" t="s">
        <v>2549</v>
      </c>
      <c r="C419" s="25" t="s">
        <v>18</v>
      </c>
      <c r="D419" s="6" t="s">
        <v>2253</v>
      </c>
      <c r="E419" s="6" t="s">
        <v>2550</v>
      </c>
      <c r="F419" s="7" t="s">
        <v>2071</v>
      </c>
      <c r="G419" s="7" t="s">
        <v>2551</v>
      </c>
      <c r="H419" s="6" t="s">
        <v>2552</v>
      </c>
      <c r="I419" s="7" t="s">
        <v>2553</v>
      </c>
      <c r="J419" s="17"/>
      <c r="K419" s="17"/>
      <c r="L419" s="17" t="n">
        <v>2</v>
      </c>
      <c r="M419" s="17" t="n">
        <v>45000</v>
      </c>
      <c r="N419" s="17" t="n">
        <v>90000</v>
      </c>
      <c r="O419" s="52"/>
    </row>
    <row r="420" customFormat="false" ht="30" hidden="false" customHeight="true" outlineLevel="0" collapsed="false">
      <c r="A420" s="17" t="n">
        <v>219</v>
      </c>
      <c r="B420" s="53" t="s">
        <v>2554</v>
      </c>
      <c r="C420" s="51" t="s">
        <v>18</v>
      </c>
      <c r="D420" s="56" t="s">
        <v>2555</v>
      </c>
      <c r="E420" s="6" t="s">
        <v>2556</v>
      </c>
      <c r="F420" s="7" t="s">
        <v>2071</v>
      </c>
      <c r="G420" s="19" t="s">
        <v>2557</v>
      </c>
      <c r="H420" s="57" t="s">
        <v>2558</v>
      </c>
      <c r="I420" s="58"/>
      <c r="J420" s="17"/>
      <c r="K420" s="17"/>
      <c r="L420" s="17" t="n">
        <v>2</v>
      </c>
      <c r="M420" s="17" t="n">
        <v>45000</v>
      </c>
      <c r="N420" s="17" t="n">
        <v>90000</v>
      </c>
      <c r="O420" s="52"/>
    </row>
    <row r="421" customFormat="false" ht="30" hidden="false" customHeight="true" outlineLevel="0" collapsed="false">
      <c r="A421" s="17" t="n">
        <v>220</v>
      </c>
      <c r="B421" s="53" t="s">
        <v>2559</v>
      </c>
      <c r="C421" s="51" t="s">
        <v>18</v>
      </c>
      <c r="D421" s="56" t="s">
        <v>2560</v>
      </c>
      <c r="E421" s="58" t="s">
        <v>705</v>
      </c>
      <c r="F421" s="7" t="s">
        <v>2561</v>
      </c>
      <c r="G421" s="19" t="s">
        <v>2562</v>
      </c>
      <c r="H421" s="57" t="s">
        <v>2563</v>
      </c>
      <c r="I421" s="58"/>
      <c r="J421" s="17"/>
      <c r="K421" s="17"/>
      <c r="L421" s="17" t="n">
        <v>2</v>
      </c>
      <c r="M421" s="17" t="n">
        <v>45000</v>
      </c>
      <c r="N421" s="17" t="n">
        <v>90000</v>
      </c>
      <c r="O421" s="52"/>
    </row>
    <row r="422" customFormat="false" ht="30" hidden="false" customHeight="true" outlineLevel="0" collapsed="false">
      <c r="A422" s="17" t="n">
        <v>221</v>
      </c>
      <c r="B422" s="53" t="s">
        <v>2564</v>
      </c>
      <c r="C422" s="51" t="s">
        <v>18</v>
      </c>
      <c r="D422" s="56" t="s">
        <v>2565</v>
      </c>
      <c r="E422" s="59" t="s">
        <v>2566</v>
      </c>
      <c r="F422" s="7" t="s">
        <v>2567</v>
      </c>
      <c r="G422" s="19" t="s">
        <v>2568</v>
      </c>
      <c r="H422" s="57" t="s">
        <v>2569</v>
      </c>
      <c r="I422" s="58"/>
      <c r="J422" s="17"/>
      <c r="K422" s="17"/>
      <c r="L422" s="17" t="n">
        <v>2</v>
      </c>
      <c r="M422" s="17" t="n">
        <v>45000</v>
      </c>
      <c r="N422" s="17" t="n">
        <v>90000</v>
      </c>
      <c r="O422" s="52"/>
    </row>
    <row r="423" customFormat="false" ht="30" hidden="false" customHeight="true" outlineLevel="0" collapsed="false">
      <c r="A423" s="17" t="n">
        <v>222</v>
      </c>
      <c r="B423" s="53" t="s">
        <v>2570</v>
      </c>
      <c r="C423" s="51" t="s">
        <v>18</v>
      </c>
      <c r="D423" s="56" t="s">
        <v>2571</v>
      </c>
      <c r="E423" s="58" t="s">
        <v>2572</v>
      </c>
      <c r="F423" s="7" t="s">
        <v>2561</v>
      </c>
      <c r="G423" s="19" t="s">
        <v>2573</v>
      </c>
      <c r="H423" s="57" t="s">
        <v>2574</v>
      </c>
      <c r="I423" s="58"/>
      <c r="J423" s="17"/>
      <c r="K423" s="17"/>
      <c r="L423" s="17" t="n">
        <v>2</v>
      </c>
      <c r="M423" s="17" t="n">
        <v>45000</v>
      </c>
      <c r="N423" s="17" t="n">
        <v>90000</v>
      </c>
      <c r="O423" s="52"/>
    </row>
    <row r="424" customFormat="false" ht="30" hidden="false" customHeight="true" outlineLevel="0" collapsed="false">
      <c r="A424" s="17" t="n">
        <v>223</v>
      </c>
      <c r="B424" s="53" t="s">
        <v>2575</v>
      </c>
      <c r="C424" s="51" t="s">
        <v>18</v>
      </c>
      <c r="D424" s="56" t="s">
        <v>2576</v>
      </c>
      <c r="E424" s="59" t="s">
        <v>2577</v>
      </c>
      <c r="F424" s="7" t="s">
        <v>2561</v>
      </c>
      <c r="G424" s="19" t="s">
        <v>2578</v>
      </c>
      <c r="H424" s="57" t="s">
        <v>2579</v>
      </c>
      <c r="I424" s="58"/>
      <c r="J424" s="17"/>
      <c r="K424" s="17"/>
      <c r="L424" s="17" t="n">
        <v>2</v>
      </c>
      <c r="M424" s="17" t="n">
        <v>45000</v>
      </c>
      <c r="N424" s="17" t="n">
        <v>90000</v>
      </c>
      <c r="O424" s="52"/>
    </row>
    <row r="425" customFormat="false" ht="30" hidden="false" customHeight="true" outlineLevel="0" collapsed="false">
      <c r="A425" s="17" t="n">
        <v>224</v>
      </c>
      <c r="B425" s="53" t="s">
        <v>2580</v>
      </c>
      <c r="C425" s="51" t="s">
        <v>18</v>
      </c>
      <c r="D425" s="18" t="s">
        <v>2581</v>
      </c>
      <c r="E425" s="18" t="s">
        <v>2582</v>
      </c>
      <c r="F425" s="7" t="s">
        <v>2561</v>
      </c>
      <c r="G425" s="19" t="s">
        <v>2583</v>
      </c>
      <c r="H425" s="57" t="s">
        <v>2584</v>
      </c>
      <c r="I425" s="19" t="s">
        <v>2585</v>
      </c>
      <c r="J425" s="17"/>
      <c r="K425" s="17"/>
      <c r="L425" s="17" t="n">
        <v>2</v>
      </c>
      <c r="M425" s="17" t="n">
        <v>45000</v>
      </c>
      <c r="N425" s="17" t="n">
        <v>90000</v>
      </c>
      <c r="O425" s="52"/>
    </row>
    <row r="426" customFormat="false" ht="30" hidden="false" customHeight="true" outlineLevel="0" collapsed="false">
      <c r="A426" s="17" t="n">
        <v>225</v>
      </c>
      <c r="B426" s="25" t="s">
        <v>2586</v>
      </c>
      <c r="C426" s="25" t="s">
        <v>18</v>
      </c>
      <c r="D426" s="6" t="s">
        <v>2587</v>
      </c>
      <c r="E426" s="6" t="s">
        <v>888</v>
      </c>
      <c r="F426" s="7" t="s">
        <v>2071</v>
      </c>
      <c r="G426" s="6"/>
      <c r="H426" s="6" t="s">
        <v>67</v>
      </c>
      <c r="I426" s="7" t="s">
        <v>2588</v>
      </c>
      <c r="J426" s="17"/>
      <c r="K426" s="52"/>
      <c r="L426" s="17" t="n">
        <v>1</v>
      </c>
      <c r="M426" s="52" t="n">
        <v>30000</v>
      </c>
      <c r="N426" s="17" t="n">
        <v>30000</v>
      </c>
      <c r="O426" s="23" t="s">
        <v>2589</v>
      </c>
    </row>
    <row r="427" customFormat="false" ht="30" hidden="false" customHeight="true" outlineLevel="0" collapsed="false">
      <c r="A427" s="17" t="n">
        <v>226</v>
      </c>
      <c r="B427" s="25" t="s">
        <v>2590</v>
      </c>
      <c r="C427" s="25" t="s">
        <v>58</v>
      </c>
      <c r="D427" s="6" t="s">
        <v>2591</v>
      </c>
      <c r="E427" s="6" t="s">
        <v>2592</v>
      </c>
      <c r="F427" s="7" t="s">
        <v>2071</v>
      </c>
      <c r="G427" s="7" t="s">
        <v>2593</v>
      </c>
      <c r="H427" s="6" t="s">
        <v>2594</v>
      </c>
      <c r="I427" s="6"/>
      <c r="J427" s="17"/>
      <c r="K427" s="52"/>
      <c r="L427" s="17" t="n">
        <v>2</v>
      </c>
      <c r="M427" s="52" t="n">
        <v>30000</v>
      </c>
      <c r="N427" s="17" t="n">
        <v>60000</v>
      </c>
      <c r="O427" s="52"/>
    </row>
    <row r="428" customFormat="false" ht="30" hidden="false" customHeight="true" outlineLevel="0" collapsed="false">
      <c r="A428" s="17" t="n">
        <v>227</v>
      </c>
      <c r="B428" s="25" t="s">
        <v>2595</v>
      </c>
      <c r="C428" s="25" t="s">
        <v>18</v>
      </c>
      <c r="D428" s="6" t="s">
        <v>2596</v>
      </c>
      <c r="E428" s="6" t="s">
        <v>2597</v>
      </c>
      <c r="F428" s="7" t="s">
        <v>2071</v>
      </c>
      <c r="G428" s="7" t="s">
        <v>2598</v>
      </c>
      <c r="H428" s="26" t="s">
        <v>2599</v>
      </c>
      <c r="I428" s="7" t="s">
        <v>2598</v>
      </c>
      <c r="J428" s="17"/>
      <c r="K428" s="52"/>
      <c r="L428" s="17" t="n">
        <v>2</v>
      </c>
      <c r="M428" s="52" t="n">
        <v>30000</v>
      </c>
      <c r="N428" s="17" t="n">
        <v>60000</v>
      </c>
      <c r="O428" s="52"/>
    </row>
    <row r="429" customFormat="false" ht="30" hidden="false" customHeight="true" outlineLevel="0" collapsed="false">
      <c r="A429" s="17" t="n">
        <v>228</v>
      </c>
      <c r="B429" s="25" t="s">
        <v>2600</v>
      </c>
      <c r="C429" s="25" t="s">
        <v>18</v>
      </c>
      <c r="D429" s="6" t="s">
        <v>2601</v>
      </c>
      <c r="E429" s="6" t="s">
        <v>1498</v>
      </c>
      <c r="F429" s="7" t="s">
        <v>2071</v>
      </c>
      <c r="G429" s="7" t="s">
        <v>2602</v>
      </c>
      <c r="H429" s="6" t="s">
        <v>2603</v>
      </c>
      <c r="I429" s="7" t="s">
        <v>2604</v>
      </c>
      <c r="J429" s="17"/>
      <c r="K429" s="52"/>
      <c r="L429" s="17" t="n">
        <v>2</v>
      </c>
      <c r="M429" s="52" t="n">
        <v>30000</v>
      </c>
      <c r="N429" s="17" t="n">
        <v>60000</v>
      </c>
      <c r="O429" s="52"/>
    </row>
    <row r="430" customFormat="false" ht="30" hidden="false" customHeight="true" outlineLevel="0" collapsed="false">
      <c r="A430" s="17" t="n">
        <v>229</v>
      </c>
      <c r="B430" s="25" t="s">
        <v>2605</v>
      </c>
      <c r="C430" s="25" t="s">
        <v>18</v>
      </c>
      <c r="D430" s="6" t="s">
        <v>2606</v>
      </c>
      <c r="E430" s="6" t="s">
        <v>2607</v>
      </c>
      <c r="F430" s="7" t="s">
        <v>2071</v>
      </c>
      <c r="G430" s="7" t="s">
        <v>2608</v>
      </c>
      <c r="H430" s="6" t="s">
        <v>2609</v>
      </c>
      <c r="I430" s="7" t="s">
        <v>2610</v>
      </c>
      <c r="J430" s="17"/>
      <c r="K430" s="52"/>
      <c r="L430" s="17" t="n">
        <v>2</v>
      </c>
      <c r="M430" s="52" t="n">
        <v>30000</v>
      </c>
      <c r="N430" s="17" t="n">
        <v>60000</v>
      </c>
      <c r="O430" s="52"/>
    </row>
    <row r="431" customFormat="false" ht="30" hidden="false" customHeight="true" outlineLevel="0" collapsed="false">
      <c r="A431" s="17" t="n">
        <v>230</v>
      </c>
      <c r="B431" s="25" t="s">
        <v>2611</v>
      </c>
      <c r="C431" s="25" t="s">
        <v>18</v>
      </c>
      <c r="D431" s="6" t="s">
        <v>2612</v>
      </c>
      <c r="E431" s="6" t="s">
        <v>2613</v>
      </c>
      <c r="F431" s="7" t="s">
        <v>2071</v>
      </c>
      <c r="G431" s="7" t="s">
        <v>2614</v>
      </c>
      <c r="H431" s="6" t="s">
        <v>2615</v>
      </c>
      <c r="I431" s="7" t="s">
        <v>2616</v>
      </c>
      <c r="J431" s="17"/>
      <c r="K431" s="52"/>
      <c r="L431" s="17" t="n">
        <v>2</v>
      </c>
      <c r="M431" s="52" t="n">
        <v>30000</v>
      </c>
      <c r="N431" s="17" t="n">
        <v>60000</v>
      </c>
      <c r="O431" s="52"/>
    </row>
    <row r="432" customFormat="false" ht="30" hidden="false" customHeight="true" outlineLevel="0" collapsed="false">
      <c r="L432" s="0" t="n">
        <f aca="false">SUM(L4:L431)</f>
        <v>825</v>
      </c>
    </row>
  </sheetData>
  <mergeCells count="6">
    <mergeCell ref="A1:O1"/>
    <mergeCell ref="A2:A3"/>
    <mergeCell ref="B2:F2"/>
    <mergeCell ref="G2:K2"/>
    <mergeCell ref="L2:N2"/>
    <mergeCell ref="O2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6601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6T02:13:13Z</dcterms:created>
  <dc:creator>User</dc:creator>
  <dc:description/>
  <dc:language>en-US</dc:language>
  <cp:lastModifiedBy>Administrator</cp:lastModifiedBy>
  <cp:lastPrinted>2020-10-06T06:17:33Z</cp:lastPrinted>
  <dcterms:modified xsi:type="dcterms:W3CDTF">2020-10-06T08:4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