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看守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行政运行（公安）</t>
  </si>
  <si>
    <t xml:space="preserve">21</t>
  </si>
  <si>
    <t xml:space="preserve">  特别业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在押人员医药费</t>
  </si>
  <si>
    <t xml:space="preserve">在押人员水电费</t>
  </si>
  <si>
    <t xml:space="preserve">民警意外伤害险</t>
  </si>
  <si>
    <t xml:space="preserve">监所医疗专业化建设</t>
  </si>
  <si>
    <t xml:space="preserve">在押人员给养费</t>
  </si>
  <si>
    <t xml:space="preserve">民兵经费</t>
  </si>
  <si>
    <t xml:space="preserve">办案经费</t>
  </si>
  <si>
    <t xml:space="preserve">押解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9" t="s">
        <v>210</v>
      </c>
      <c r="B1" s="109"/>
      <c r="C1" s="109"/>
      <c r="D1" s="109"/>
      <c r="E1" s="109"/>
      <c r="F1" s="109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0" t="s">
        <v>73</v>
      </c>
      <c r="B3" s="111" t="s">
        <v>211</v>
      </c>
      <c r="C3" s="14" t="s">
        <v>212</v>
      </c>
      <c r="D3" s="14"/>
      <c r="E3" s="14"/>
      <c r="F3" s="14"/>
    </row>
    <row r="4" customFormat="false" ht="23.25" hidden="false" customHeight="true" outlineLevel="0" collapsed="false">
      <c r="A4" s="110"/>
      <c r="B4" s="110"/>
      <c r="C4" s="112" t="s">
        <v>159</v>
      </c>
      <c r="D4" s="113" t="s">
        <v>213</v>
      </c>
      <c r="E4" s="113"/>
      <c r="F4" s="14" t="s">
        <v>214</v>
      </c>
    </row>
    <row r="5" customFormat="false" ht="26.25" hidden="false" customHeight="true" outlineLevel="0" collapsed="false">
      <c r="A5" s="110"/>
      <c r="B5" s="110"/>
      <c r="C5" s="110"/>
      <c r="D5" s="114" t="s">
        <v>145</v>
      </c>
      <c r="E5" s="115" t="s">
        <v>215</v>
      </c>
      <c r="F5" s="14"/>
    </row>
    <row r="6" s="4" customFormat="true" ht="21" hidden="false" customHeight="true" outlineLevel="0" collapsed="false">
      <c r="A6" s="46" t="s">
        <v>74</v>
      </c>
      <c r="B6" s="18" t="n">
        <v>9</v>
      </c>
      <c r="C6" s="48" t="n">
        <v>4</v>
      </c>
      <c r="D6" s="48" t="n">
        <v>5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9</v>
      </c>
      <c r="C7" s="48" t="n">
        <v>4</v>
      </c>
      <c r="D7" s="48" t="n">
        <v>5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6" t="s">
        <v>216</v>
      </c>
      <c r="B2" s="116"/>
      <c r="C2" s="116"/>
      <c r="D2" s="116"/>
      <c r="E2" s="116"/>
      <c r="F2" s="116"/>
      <c r="G2" s="116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7" t="s">
        <v>5</v>
      </c>
      <c r="B4" s="117"/>
      <c r="C4" s="118" t="s">
        <v>217</v>
      </c>
      <c r="D4" s="118"/>
      <c r="E4" s="118"/>
      <c r="F4" s="118"/>
      <c r="G4" s="118"/>
      <c r="H4" s="15"/>
      <c r="I4" s="15"/>
    </row>
    <row r="5" customFormat="false" ht="20.25" hidden="false" customHeight="true" outlineLevel="0" collapsed="false">
      <c r="A5" s="119" t="s">
        <v>7</v>
      </c>
      <c r="B5" s="120" t="s">
        <v>8</v>
      </c>
      <c r="C5" s="119" t="s">
        <v>218</v>
      </c>
      <c r="D5" s="120" t="s">
        <v>74</v>
      </c>
      <c r="E5" s="119" t="s">
        <v>219</v>
      </c>
      <c r="F5" s="83" t="s">
        <v>220</v>
      </c>
      <c r="G5" s="83" t="s">
        <v>221</v>
      </c>
    </row>
    <row r="6" s="4" customFormat="true" ht="16.5" hidden="false" customHeight="true" outlineLevel="0" collapsed="false">
      <c r="A6" s="22" t="s">
        <v>222</v>
      </c>
      <c r="B6" s="18" t="n">
        <v>393.36</v>
      </c>
      <c r="C6" s="121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3</v>
      </c>
      <c r="B7" s="29" t="n">
        <v>393.36</v>
      </c>
      <c r="C7" s="121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4</v>
      </c>
      <c r="B8" s="29" t="n">
        <v>0</v>
      </c>
      <c r="C8" s="121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2" t="n">
        <v>0</v>
      </c>
      <c r="C9" s="121" t="s">
        <v>22</v>
      </c>
      <c r="D9" s="21" t="n">
        <v>343.53</v>
      </c>
      <c r="E9" s="48" t="n">
        <v>343.53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1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5</v>
      </c>
      <c r="B11" s="122"/>
      <c r="C11" s="123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1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2" t="n">
        <v>0</v>
      </c>
      <c r="C13" s="121" t="s">
        <v>34</v>
      </c>
      <c r="D13" s="21" t="n">
        <v>37.44</v>
      </c>
      <c r="E13" s="48" t="n">
        <v>37.4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1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6</v>
      </c>
      <c r="B15" s="122" t="n">
        <v>0</v>
      </c>
      <c r="C15" s="121" t="s">
        <v>227</v>
      </c>
      <c r="D15" s="21" t="n">
        <v>7.46</v>
      </c>
      <c r="E15" s="48" t="n">
        <v>7.4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8</v>
      </c>
      <c r="B16" s="21" t="n">
        <v>0</v>
      </c>
      <c r="C16" s="121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9</v>
      </c>
      <c r="B17" s="18" t="n">
        <v>0</v>
      </c>
      <c r="C17" s="121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0</v>
      </c>
      <c r="B18" s="124"/>
      <c r="C18" s="123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5" t="s">
        <v>231</v>
      </c>
      <c r="B19" s="18" t="n">
        <v>10</v>
      </c>
      <c r="C19" s="121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3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3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3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3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3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3" t="s">
        <v>55</v>
      </c>
      <c r="D25" s="21" t="n">
        <v>14.93</v>
      </c>
      <c r="E25" s="48" t="n">
        <v>14.9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6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7" t="n">
        <v>0</v>
      </c>
      <c r="E28" s="18" t="n">
        <v>0</v>
      </c>
      <c r="F28" s="128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2" t="n">
        <v>0</v>
      </c>
      <c r="E29" s="129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3"/>
      <c r="B31" s="21"/>
      <c r="C31" s="123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3"/>
      <c r="B32" s="21"/>
      <c r="C32" s="123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3"/>
      <c r="B33" s="21"/>
      <c r="C33" s="123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3"/>
      <c r="B34" s="18"/>
      <c r="C34" s="123" t="s">
        <v>69</v>
      </c>
      <c r="D34" s="21" t="n">
        <v>0</v>
      </c>
      <c r="E34" s="126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03.36</v>
      </c>
      <c r="C35" s="32" t="s">
        <v>70</v>
      </c>
      <c r="D35" s="18" t="n">
        <v>403.36</v>
      </c>
      <c r="E35" s="48" t="n">
        <v>403.36</v>
      </c>
      <c r="F35" s="128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3</v>
      </c>
      <c r="B3" s="65"/>
      <c r="C3" s="65"/>
      <c r="D3" s="65" t="s">
        <v>234</v>
      </c>
      <c r="E3" s="65" t="s">
        <v>235</v>
      </c>
      <c r="F3" s="65" t="s">
        <v>236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7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8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1" t="s">
        <v>239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240</v>
      </c>
      <c r="B2" s="133"/>
      <c r="C2" s="133"/>
      <c r="D2" s="133"/>
      <c r="E2" s="133"/>
      <c r="F2" s="133"/>
      <c r="G2" s="15"/>
    </row>
    <row r="3" customFormat="false" ht="12.75" hidden="false" customHeight="true" outlineLevel="0" collapsed="false">
      <c r="F3" s="134" t="s">
        <v>241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5" t="s">
        <v>242</v>
      </c>
      <c r="D4" s="37" t="s">
        <v>243</v>
      </c>
      <c r="E4" s="37" t="s">
        <v>244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5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6"/>
      <c r="E6" s="137"/>
      <c r="F6" s="138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0" t="s">
        <v>24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6</v>
      </c>
      <c r="B3" s="65" t="s">
        <v>247</v>
      </c>
      <c r="C3" s="65" t="s">
        <v>248</v>
      </c>
      <c r="D3" s="65"/>
      <c r="E3" s="65"/>
      <c r="F3" s="65"/>
      <c r="G3" s="65"/>
      <c r="H3" s="65"/>
      <c r="I3" s="65"/>
      <c r="J3" s="65"/>
      <c r="K3" s="65" t="s">
        <v>249</v>
      </c>
      <c r="L3" s="65" t="s">
        <v>250</v>
      </c>
      <c r="M3" s="65"/>
      <c r="N3" s="65" t="s">
        <v>251</v>
      </c>
    </row>
    <row r="4" customFormat="false" ht="22.5" hidden="false" customHeight="true" outlineLevel="0" collapsed="false">
      <c r="A4" s="65"/>
      <c r="B4" s="65"/>
      <c r="C4" s="65" t="s">
        <v>235</v>
      </c>
      <c r="D4" s="65" t="s">
        <v>252</v>
      </c>
      <c r="E4" s="65"/>
      <c r="F4" s="65"/>
      <c r="G4" s="65"/>
      <c r="H4" s="65"/>
      <c r="I4" s="65" t="s">
        <v>253</v>
      </c>
      <c r="J4" s="65"/>
      <c r="K4" s="65"/>
      <c r="L4" s="65" t="s">
        <v>254</v>
      </c>
      <c r="M4" s="65" t="s">
        <v>255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6</v>
      </c>
      <c r="E5" s="98" t="s">
        <v>257</v>
      </c>
      <c r="F5" s="98" t="s">
        <v>258</v>
      </c>
      <c r="G5" s="98" t="s">
        <v>259</v>
      </c>
      <c r="H5" s="98" t="s">
        <v>260</v>
      </c>
      <c r="I5" s="98" t="s">
        <v>236</v>
      </c>
      <c r="J5" s="139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40" t="s">
        <v>74</v>
      </c>
      <c r="B6" s="140"/>
      <c r="C6" s="18" t="n">
        <v>403.3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86.36</v>
      </c>
      <c r="J6" s="18" t="n">
        <v>117</v>
      </c>
      <c r="K6" s="140"/>
      <c r="L6" s="140"/>
      <c r="M6" s="140"/>
      <c r="N6" s="140"/>
    </row>
    <row r="7" customFormat="false" ht="45.95" hidden="false" customHeight="true" outlineLevel="0" collapsed="false">
      <c r="A7" s="140" t="s">
        <v>2</v>
      </c>
      <c r="B7" s="140" t="s">
        <v>2</v>
      </c>
      <c r="C7" s="18" t="n">
        <v>403.3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86.36</v>
      </c>
      <c r="J7" s="18" t="n">
        <v>117</v>
      </c>
      <c r="K7" s="140"/>
      <c r="L7" s="140"/>
      <c r="M7" s="140"/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9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4</v>
      </c>
      <c r="G4" s="142" t="s">
        <v>275</v>
      </c>
      <c r="H4" s="39"/>
      <c r="I4" s="37" t="s">
        <v>235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60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1" hidden="false" customHeight="true" outlineLevel="0" collapsed="false">
      <c r="A6" s="140" t="s">
        <v>74</v>
      </c>
      <c r="B6" s="143"/>
      <c r="C6" s="143"/>
      <c r="D6" s="144"/>
      <c r="E6" s="145"/>
      <c r="F6" s="146"/>
      <c r="G6" s="146"/>
      <c r="H6" s="143"/>
      <c r="I6" s="48" t="n">
        <v>59.75</v>
      </c>
      <c r="J6" s="48" t="n">
        <v>0</v>
      </c>
      <c r="K6" s="48" t="n">
        <v>0</v>
      </c>
      <c r="L6" s="48" t="n">
        <v>0</v>
      </c>
      <c r="M6" s="48" t="n">
        <v>0</v>
      </c>
      <c r="N6" s="89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0"/>
      <c r="B7" s="143"/>
      <c r="C7" s="148" t="s">
        <v>206</v>
      </c>
      <c r="D7" s="144"/>
      <c r="E7" s="145"/>
      <c r="F7" s="146"/>
      <c r="G7" s="146"/>
      <c r="H7" s="143"/>
      <c r="I7" s="48" t="n">
        <v>59.75</v>
      </c>
      <c r="J7" s="48" t="n">
        <v>0</v>
      </c>
      <c r="K7" s="48" t="n">
        <v>0</v>
      </c>
      <c r="L7" s="48" t="n">
        <v>0</v>
      </c>
      <c r="M7" s="48" t="n">
        <v>0</v>
      </c>
      <c r="N7" s="89" t="n">
        <v>0</v>
      </c>
      <c r="O7" s="145"/>
      <c r="P7" s="147"/>
      <c r="Q7" s="147"/>
      <c r="R7" s="147"/>
      <c r="S7" s="147"/>
      <c r="T7" s="147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3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9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4</v>
      </c>
      <c r="G4" s="142" t="s">
        <v>275</v>
      </c>
      <c r="H4" s="39"/>
      <c r="I4" s="37" t="s">
        <v>235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60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4</v>
      </c>
      <c r="X4" s="38"/>
      <c r="Y4" s="38"/>
      <c r="Z4" s="38"/>
      <c r="AA4" s="38" t="s">
        <v>255</v>
      </c>
      <c r="AB4" s="38"/>
      <c r="AC4" s="38"/>
      <c r="AD4" s="38"/>
      <c r="AE4" s="38"/>
      <c r="AF4" s="38" t="s">
        <v>254</v>
      </c>
      <c r="AG4" s="38"/>
      <c r="AH4" s="38"/>
      <c r="AI4" s="38"/>
      <c r="AJ4" s="38" t="s">
        <v>25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93.36</v>
      </c>
      <c r="C5" s="17" t="s">
        <v>12</v>
      </c>
      <c r="D5" s="18" t="n">
        <v>286.3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223.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3.02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4</v>
      </c>
      <c r="E8" s="19" t="s">
        <v>22</v>
      </c>
      <c r="F8" s="18" t="n">
        <v>343.53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7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1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7.4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7.4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4.9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93.3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1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403.36</v>
      </c>
      <c r="C34" s="32" t="s">
        <v>70</v>
      </c>
      <c r="D34" s="18" t="n">
        <v>403.36</v>
      </c>
      <c r="E34" s="33" t="s">
        <v>70</v>
      </c>
      <c r="F34" s="18" t="n">
        <v>403.3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03.36</v>
      </c>
      <c r="C5" s="47" t="n">
        <v>393.36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1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03.36</v>
      </c>
      <c r="C6" s="47" t="n">
        <v>393.36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1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403.3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403.3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26.5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117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5</v>
      </c>
      <c r="D10" s="55" t="s">
        <v>106</v>
      </c>
      <c r="E10" s="18" t="n">
        <v>24.88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7</v>
      </c>
      <c r="D11" s="55" t="s">
        <v>108</v>
      </c>
      <c r="E11" s="18" t="n">
        <v>9.95</v>
      </c>
    </row>
    <row r="12" customFormat="false" ht="21.95" hidden="false" customHeight="true" outlineLevel="0" collapsed="false">
      <c r="A12" s="54" t="s">
        <v>104</v>
      </c>
      <c r="B12" s="54" t="s">
        <v>109</v>
      </c>
      <c r="C12" s="54" t="s">
        <v>100</v>
      </c>
      <c r="D12" s="55" t="s">
        <v>110</v>
      </c>
      <c r="E12" s="18" t="n">
        <v>2.61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100</v>
      </c>
      <c r="D13" s="55" t="s">
        <v>113</v>
      </c>
      <c r="E13" s="18" t="n">
        <v>7.46</v>
      </c>
    </row>
    <row r="14" customFormat="false" ht="21.95" hidden="false" customHeight="true" outlineLevel="0" collapsed="false">
      <c r="A14" s="54" t="s">
        <v>114</v>
      </c>
      <c r="B14" s="54" t="s">
        <v>99</v>
      </c>
      <c r="C14" s="54" t="s">
        <v>100</v>
      </c>
      <c r="D14" s="55" t="s">
        <v>115</v>
      </c>
      <c r="E14" s="18" t="n">
        <v>14.93</v>
      </c>
    </row>
    <row r="15" customFormat="false" ht="21.95" hidden="false" customHeight="true" outlineLevel="0" collapsed="false">
      <c r="E15" s="7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403.36</v>
      </c>
      <c r="F7" s="18" t="n">
        <v>223.3</v>
      </c>
      <c r="G7" s="18" t="n">
        <v>160.47</v>
      </c>
      <c r="H7" s="18" t="n">
        <v>84.16</v>
      </c>
      <c r="I7" s="18" t="n">
        <v>76.31</v>
      </c>
      <c r="J7" s="18" t="n">
        <v>40.12</v>
      </c>
      <c r="K7" s="18" t="n">
        <v>36.19</v>
      </c>
      <c r="L7" s="18" t="n">
        <v>0</v>
      </c>
      <c r="M7" s="18" t="n">
        <v>0</v>
      </c>
      <c r="N7" s="18" t="n">
        <v>59.83</v>
      </c>
      <c r="O7" s="18" t="n">
        <v>24.88</v>
      </c>
      <c r="P7" s="18" t="n">
        <v>9.95</v>
      </c>
      <c r="Q7" s="18" t="n">
        <v>7.46</v>
      </c>
      <c r="R7" s="18" t="n">
        <v>2.61</v>
      </c>
      <c r="S7" s="18" t="n">
        <v>0</v>
      </c>
      <c r="T7" s="18" t="n">
        <v>0.62</v>
      </c>
      <c r="U7" s="18" t="n">
        <v>1</v>
      </c>
      <c r="V7" s="18" t="n">
        <v>0.99</v>
      </c>
      <c r="W7" s="18" t="n">
        <v>14.93</v>
      </c>
      <c r="X7" s="18" t="n">
        <v>3</v>
      </c>
      <c r="Y7" s="18" t="n">
        <v>3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403.36</v>
      </c>
      <c r="F8" s="18" t="n">
        <v>223.3</v>
      </c>
      <c r="G8" s="18" t="n">
        <v>160.47</v>
      </c>
      <c r="H8" s="18" t="n">
        <v>84.16</v>
      </c>
      <c r="I8" s="18" t="n">
        <v>76.31</v>
      </c>
      <c r="J8" s="18" t="n">
        <v>40.12</v>
      </c>
      <c r="K8" s="18" t="n">
        <v>36.19</v>
      </c>
      <c r="L8" s="18" t="n">
        <v>0</v>
      </c>
      <c r="M8" s="18" t="n">
        <v>0</v>
      </c>
      <c r="N8" s="18" t="n">
        <v>59.83</v>
      </c>
      <c r="O8" s="18" t="n">
        <v>24.88</v>
      </c>
      <c r="P8" s="18" t="n">
        <v>9.95</v>
      </c>
      <c r="Q8" s="18" t="n">
        <v>7.46</v>
      </c>
      <c r="R8" s="18" t="n">
        <v>2.61</v>
      </c>
      <c r="S8" s="18" t="n">
        <v>0</v>
      </c>
      <c r="T8" s="18" t="n">
        <v>0.62</v>
      </c>
      <c r="U8" s="18" t="n">
        <v>1</v>
      </c>
      <c r="V8" s="18" t="n">
        <v>0.99</v>
      </c>
      <c r="W8" s="18" t="n">
        <v>14.93</v>
      </c>
      <c r="X8" s="18" t="n">
        <v>3</v>
      </c>
      <c r="Y8" s="18" t="n">
        <v>3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26.53</v>
      </c>
      <c r="F9" s="18" t="n">
        <v>163.47</v>
      </c>
      <c r="G9" s="18" t="n">
        <v>160.47</v>
      </c>
      <c r="H9" s="18" t="n">
        <v>84.16</v>
      </c>
      <c r="I9" s="18" t="n">
        <v>76.31</v>
      </c>
      <c r="J9" s="18" t="n">
        <v>40.12</v>
      </c>
      <c r="K9" s="18" t="n">
        <v>36.19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</v>
      </c>
      <c r="Y9" s="18" t="n">
        <v>3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11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5</v>
      </c>
      <c r="D11" s="67" t="s">
        <v>106</v>
      </c>
      <c r="E11" s="18" t="n">
        <v>24.88</v>
      </c>
      <c r="F11" s="18" t="n">
        <v>24.8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4.88</v>
      </c>
      <c r="O11" s="18" t="n">
        <v>24.8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7</v>
      </c>
      <c r="D12" s="67" t="s">
        <v>108</v>
      </c>
      <c r="E12" s="18" t="n">
        <v>9.95</v>
      </c>
      <c r="F12" s="18" t="n">
        <v>9.9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9.95</v>
      </c>
      <c r="O12" s="18" t="n">
        <v>0</v>
      </c>
      <c r="P12" s="18" t="n">
        <v>9.95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9</v>
      </c>
      <c r="C13" s="66" t="s">
        <v>100</v>
      </c>
      <c r="D13" s="67" t="s">
        <v>110</v>
      </c>
      <c r="E13" s="18" t="n">
        <v>2.61</v>
      </c>
      <c r="F13" s="18" t="n">
        <v>2.6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.61</v>
      </c>
      <c r="O13" s="18" t="n">
        <v>0</v>
      </c>
      <c r="P13" s="18" t="n">
        <v>0</v>
      </c>
      <c r="Q13" s="18" t="n">
        <v>0</v>
      </c>
      <c r="R13" s="18" t="n">
        <v>2.61</v>
      </c>
      <c r="S13" s="18" t="n">
        <v>0</v>
      </c>
      <c r="T13" s="18" t="n">
        <v>0.62</v>
      </c>
      <c r="U13" s="18" t="n">
        <v>1</v>
      </c>
      <c r="V13" s="18" t="n">
        <v>0.99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100</v>
      </c>
      <c r="D14" s="67" t="s">
        <v>113</v>
      </c>
      <c r="E14" s="18" t="n">
        <v>7.46</v>
      </c>
      <c r="F14" s="18" t="n">
        <v>7.4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7.46</v>
      </c>
      <c r="O14" s="18" t="n">
        <v>0</v>
      </c>
      <c r="P14" s="18" t="n">
        <v>0</v>
      </c>
      <c r="Q14" s="18" t="n">
        <v>7.46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99</v>
      </c>
      <c r="C15" s="66" t="s">
        <v>100</v>
      </c>
      <c r="D15" s="67" t="s">
        <v>115</v>
      </c>
      <c r="E15" s="18" t="n">
        <v>14.93</v>
      </c>
      <c r="F15" s="18" t="n">
        <v>14.9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4.9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4.93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63.02</v>
      </c>
      <c r="F6" s="48" t="n">
        <v>45</v>
      </c>
      <c r="G6" s="48" t="n">
        <v>5</v>
      </c>
      <c r="H6" s="48" t="n">
        <v>1</v>
      </c>
      <c r="I6" s="89" t="n">
        <v>0</v>
      </c>
      <c r="J6" s="48" t="n">
        <v>3</v>
      </c>
      <c r="K6" s="48" t="n">
        <v>4.19</v>
      </c>
      <c r="L6" s="48" t="n">
        <v>0</v>
      </c>
      <c r="M6" s="48" t="n">
        <v>4</v>
      </c>
      <c r="N6" s="48" t="n">
        <v>16.81</v>
      </c>
      <c r="O6" s="48" t="n">
        <v>2.89</v>
      </c>
      <c r="P6" s="48" t="n">
        <v>0</v>
      </c>
      <c r="Q6" s="48" t="n">
        <v>4</v>
      </c>
      <c r="R6" s="48" t="n">
        <v>0</v>
      </c>
      <c r="S6" s="48" t="n">
        <v>0</v>
      </c>
      <c r="T6" s="48" t="n">
        <v>2.49</v>
      </c>
      <c r="U6" s="89" t="n">
        <v>1.68</v>
      </c>
      <c r="V6" s="90" t="n">
        <v>0</v>
      </c>
      <c r="W6" s="48" t="n">
        <v>5</v>
      </c>
      <c r="X6" s="48" t="n">
        <v>0</v>
      </c>
      <c r="Y6" s="89" t="n">
        <v>5</v>
      </c>
      <c r="Z6" s="18" t="n">
        <v>11.34</v>
      </c>
      <c r="AA6" s="89" t="n">
        <v>1.68</v>
      </c>
      <c r="AB6" s="18" t="n">
        <v>0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63.02</v>
      </c>
      <c r="F7" s="48" t="n">
        <v>45</v>
      </c>
      <c r="G7" s="48" t="n">
        <v>5</v>
      </c>
      <c r="H7" s="48" t="n">
        <v>1</v>
      </c>
      <c r="I7" s="89" t="n">
        <v>0</v>
      </c>
      <c r="J7" s="48" t="n">
        <v>3</v>
      </c>
      <c r="K7" s="48" t="n">
        <v>4.19</v>
      </c>
      <c r="L7" s="48" t="n">
        <v>0</v>
      </c>
      <c r="M7" s="48" t="n">
        <v>4</v>
      </c>
      <c r="N7" s="48" t="n">
        <v>16.81</v>
      </c>
      <c r="O7" s="48" t="n">
        <v>2.89</v>
      </c>
      <c r="P7" s="48" t="n">
        <v>0</v>
      </c>
      <c r="Q7" s="48" t="n">
        <v>4</v>
      </c>
      <c r="R7" s="48" t="n">
        <v>0</v>
      </c>
      <c r="S7" s="48" t="n">
        <v>0</v>
      </c>
      <c r="T7" s="48" t="n">
        <v>2.49</v>
      </c>
      <c r="U7" s="89" t="n">
        <v>1.68</v>
      </c>
      <c r="V7" s="90" t="n">
        <v>0</v>
      </c>
      <c r="W7" s="48" t="n">
        <v>5</v>
      </c>
      <c r="X7" s="48" t="n">
        <v>0</v>
      </c>
      <c r="Y7" s="89" t="n">
        <v>5</v>
      </c>
      <c r="Z7" s="18" t="n">
        <v>11.34</v>
      </c>
      <c r="AA7" s="89" t="n">
        <v>1.68</v>
      </c>
      <c r="AB7" s="18" t="n">
        <v>0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63.02</v>
      </c>
      <c r="F8" s="48" t="n">
        <v>45</v>
      </c>
      <c r="G8" s="48" t="n">
        <v>5</v>
      </c>
      <c r="H8" s="48" t="n">
        <v>1</v>
      </c>
      <c r="I8" s="89" t="n">
        <v>0</v>
      </c>
      <c r="J8" s="48" t="n">
        <v>3</v>
      </c>
      <c r="K8" s="48" t="n">
        <v>4.19</v>
      </c>
      <c r="L8" s="48" t="n">
        <v>0</v>
      </c>
      <c r="M8" s="48" t="n">
        <v>4</v>
      </c>
      <c r="N8" s="48" t="n">
        <v>16.81</v>
      </c>
      <c r="O8" s="48" t="n">
        <v>2.89</v>
      </c>
      <c r="P8" s="48" t="n">
        <v>0</v>
      </c>
      <c r="Q8" s="48" t="n">
        <v>4</v>
      </c>
      <c r="R8" s="48" t="n">
        <v>0</v>
      </c>
      <c r="S8" s="48" t="n">
        <v>0</v>
      </c>
      <c r="T8" s="48" t="n">
        <v>2.49</v>
      </c>
      <c r="U8" s="89" t="n">
        <v>1.68</v>
      </c>
      <c r="V8" s="90" t="n">
        <v>0</v>
      </c>
      <c r="W8" s="48" t="n">
        <v>5</v>
      </c>
      <c r="X8" s="48" t="n">
        <v>0</v>
      </c>
      <c r="Y8" s="89" t="n">
        <v>5</v>
      </c>
      <c r="Z8" s="18" t="n">
        <v>11.34</v>
      </c>
      <c r="AA8" s="89" t="n">
        <v>1.68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9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92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2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2"/>
      <c r="E13" s="93"/>
      <c r="F13" s="71"/>
      <c r="G13" s="93"/>
      <c r="H13" s="71"/>
      <c r="I13" s="93"/>
      <c r="J13" s="93"/>
      <c r="K13" s="71"/>
      <c r="L13" s="93"/>
      <c r="M13" s="71"/>
      <c r="N13" s="71"/>
      <c r="O13" s="71"/>
      <c r="P13" s="93"/>
      <c r="Q13" s="93"/>
      <c r="R13" s="71"/>
      <c r="S13" s="71"/>
      <c r="T13" s="93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2"/>
      <c r="E14" s="71"/>
      <c r="F14" s="71"/>
      <c r="G14" s="71"/>
      <c r="H14" s="93"/>
      <c r="I14" s="71"/>
      <c r="J14" s="71"/>
      <c r="K14" s="71"/>
      <c r="L14" s="71"/>
      <c r="M14" s="93"/>
      <c r="N14" s="93"/>
      <c r="O14" s="93"/>
      <c r="P14" s="93"/>
      <c r="Q14" s="93"/>
      <c r="R14" s="93"/>
      <c r="S14" s="93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2"/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3"/>
      <c r="V15" s="70"/>
      <c r="X15" s="7"/>
      <c r="Y15" s="7"/>
    </row>
    <row r="16" customFormat="false" ht="21" hidden="false" customHeight="true" outlineLevel="0" collapsed="false">
      <c r="D16" s="91"/>
      <c r="E16" s="93"/>
      <c r="F16" s="71"/>
      <c r="G16" s="71"/>
      <c r="H16" s="71"/>
      <c r="I16" s="71"/>
      <c r="J16" s="93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93"/>
      <c r="H17" s="93"/>
      <c r="I17" s="93"/>
      <c r="J17" s="93"/>
      <c r="K17" s="93"/>
      <c r="L17" s="93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2"/>
      <c r="E18" s="71"/>
      <c r="F18" s="9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3"/>
      <c r="AA19" s="7"/>
    </row>
    <row r="20" customFormat="false" ht="21" hidden="false" customHeight="true" outlineLevel="0" collapsed="false">
      <c r="D20" s="72"/>
      <c r="E20" s="71"/>
      <c r="F20" s="71"/>
      <c r="G20" s="93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0.0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4</v>
      </c>
      <c r="R6" s="18" t="n">
        <v>0.04</v>
      </c>
      <c r="S6" s="18" t="n">
        <v>0</v>
      </c>
      <c r="T6" s="18" t="n">
        <v>0</v>
      </c>
      <c r="U6" s="90" t="n">
        <v>117</v>
      </c>
      <c r="V6" s="90" t="n">
        <v>117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0.0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4</v>
      </c>
      <c r="R7" s="18" t="n">
        <v>0.04</v>
      </c>
      <c r="S7" s="18" t="n">
        <v>0</v>
      </c>
      <c r="T7" s="18" t="n">
        <v>0</v>
      </c>
      <c r="U7" s="90" t="n">
        <v>117</v>
      </c>
      <c r="V7" s="90" t="n">
        <v>117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0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4</v>
      </c>
      <c r="R8" s="18" t="n">
        <v>0.04</v>
      </c>
      <c r="S8" s="18" t="n">
        <v>0</v>
      </c>
      <c r="T8" s="18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117</v>
      </c>
      <c r="V9" s="90" t="n">
        <v>117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2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2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2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2"/>
      <c r="E13" s="71"/>
      <c r="F13" s="93"/>
      <c r="G13" s="7"/>
      <c r="H13" s="7"/>
      <c r="I13" s="7"/>
      <c r="J13" s="93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2"/>
      <c r="E14" s="93"/>
      <c r="F14" s="71"/>
      <c r="I14" s="7"/>
      <c r="J14" s="93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2"/>
      <c r="E15" s="71"/>
      <c r="F15" s="93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1"/>
      <c r="E16" s="71"/>
      <c r="F16" s="71"/>
      <c r="J16" s="71"/>
      <c r="K16" s="93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7"/>
      <c r="H17" s="7"/>
      <c r="I17" s="7"/>
      <c r="J17" s="93"/>
      <c r="K17" s="93"/>
      <c r="N17" s="93"/>
      <c r="O17" s="93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2"/>
      <c r="E18" s="93"/>
      <c r="F18" s="93"/>
      <c r="G18" s="7"/>
      <c r="H18" s="7"/>
      <c r="I18" s="7"/>
      <c r="J18" s="93"/>
      <c r="K18" s="93"/>
      <c r="N18" s="93"/>
      <c r="O18" s="93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3"/>
      <c r="V19" s="93"/>
      <c r="W19" s="93"/>
      <c r="X19" s="93"/>
      <c r="Y19" s="93"/>
      <c r="Z19" s="93"/>
      <c r="AA19" s="93"/>
      <c r="AB19" s="93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3"/>
      <c r="V20" s="93"/>
      <c r="W20" s="93"/>
      <c r="X20" s="93"/>
      <c r="Y20" s="93"/>
      <c r="Z20" s="93"/>
      <c r="AA20" s="93"/>
      <c r="AB20" s="93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V9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1+E15</f>
        <v>286.36</v>
      </c>
      <c r="F7" s="18" t="n">
        <v>223.3</v>
      </c>
      <c r="G7" s="18" t="n">
        <v>160.47</v>
      </c>
      <c r="H7" s="18" t="n">
        <v>84.16</v>
      </c>
      <c r="I7" s="18" t="n">
        <v>76.31</v>
      </c>
      <c r="J7" s="18" t="n">
        <v>40.12</v>
      </c>
      <c r="K7" s="18" t="n">
        <v>36.19</v>
      </c>
      <c r="L7" s="18" t="n">
        <v>0</v>
      </c>
      <c r="M7" s="18" t="n">
        <v>0</v>
      </c>
      <c r="N7" s="18" t="n">
        <v>59.83</v>
      </c>
      <c r="O7" s="18" t="n">
        <v>24.88</v>
      </c>
      <c r="P7" s="18" t="n">
        <v>9.95</v>
      </c>
      <c r="Q7" s="18" t="n">
        <v>7.46</v>
      </c>
      <c r="R7" s="18" t="n">
        <v>2.61</v>
      </c>
      <c r="S7" s="18" t="n">
        <v>0</v>
      </c>
      <c r="T7" s="18" t="n">
        <v>0.62</v>
      </c>
      <c r="U7" s="18" t="n">
        <v>1</v>
      </c>
      <c r="V7" s="18" t="n">
        <v>0.99</v>
      </c>
      <c r="W7" s="18" t="n">
        <v>14.93</v>
      </c>
      <c r="X7" s="18" t="n">
        <v>3</v>
      </c>
      <c r="Y7" s="18" t="n">
        <v>3</v>
      </c>
      <c r="Z7" s="18" t="n">
        <v>0</v>
      </c>
    </row>
    <row r="8" customFormat="false" ht="14.25" hidden="false" customHeight="true" outlineLevel="0" collapsed="false">
      <c r="A8" s="38" t="s">
        <v>93</v>
      </c>
      <c r="B8" s="38"/>
      <c r="C8" s="38"/>
      <c r="D8" s="14" t="s">
        <v>117</v>
      </c>
      <c r="E8" s="79" t="s">
        <v>142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customFormat="false" ht="32.25" hidden="false" customHeight="true" outlineLevel="0" collapsed="false">
      <c r="A9" s="38"/>
      <c r="B9" s="38"/>
      <c r="C9" s="38"/>
      <c r="D9" s="14"/>
      <c r="E9" s="80" t="s">
        <v>143</v>
      </c>
      <c r="F9" s="81" t="s">
        <v>14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2" t="s">
        <v>145</v>
      </c>
      <c r="X9" s="82"/>
      <c r="Y9" s="82"/>
      <c r="Z9" s="83" t="s">
        <v>146</v>
      </c>
      <c r="AA9" s="83" t="s">
        <v>147</v>
      </c>
      <c r="AB9" s="83" t="s">
        <v>148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37" t="s">
        <v>97</v>
      </c>
      <c r="D10" s="14"/>
      <c r="E10" s="80"/>
      <c r="F10" s="84" t="s">
        <v>124</v>
      </c>
      <c r="G10" s="84" t="s">
        <v>149</v>
      </c>
      <c r="H10" s="84" t="s">
        <v>150</v>
      </c>
      <c r="I10" s="84" t="s">
        <v>151</v>
      </c>
      <c r="J10" s="84" t="s">
        <v>152</v>
      </c>
      <c r="K10" s="84" t="s">
        <v>153</v>
      </c>
      <c r="L10" s="84" t="s">
        <v>154</v>
      </c>
      <c r="M10" s="84" t="s">
        <v>155</v>
      </c>
      <c r="N10" s="84" t="s">
        <v>156</v>
      </c>
      <c r="O10" s="84" t="s">
        <v>157</v>
      </c>
      <c r="P10" s="84" t="s">
        <v>158</v>
      </c>
      <c r="Q10" s="84" t="s">
        <v>159</v>
      </c>
      <c r="R10" s="84" t="s">
        <v>160</v>
      </c>
      <c r="S10" s="84" t="s">
        <v>161</v>
      </c>
      <c r="T10" s="84" t="s">
        <v>162</v>
      </c>
      <c r="U10" s="84" t="s">
        <v>163</v>
      </c>
      <c r="V10" s="85" t="s">
        <v>164</v>
      </c>
      <c r="W10" s="86" t="s">
        <v>124</v>
      </c>
      <c r="X10" s="86" t="s">
        <v>165</v>
      </c>
      <c r="Y10" s="86" t="s">
        <v>166</v>
      </c>
      <c r="Z10" s="86" t="s">
        <v>167</v>
      </c>
      <c r="AA10" s="86" t="s">
        <v>168</v>
      </c>
      <c r="AB10" s="86" t="s">
        <v>164</v>
      </c>
    </row>
    <row r="11" s="4" customFormat="true" ht="21" hidden="false" customHeight="true" outlineLevel="0" collapsed="false">
      <c r="A11" s="66"/>
      <c r="B11" s="87"/>
      <c r="C11" s="87"/>
      <c r="D11" s="88" t="s">
        <v>74</v>
      </c>
      <c r="E11" s="48" t="n">
        <v>63.02</v>
      </c>
      <c r="F11" s="48" t="n">
        <v>45</v>
      </c>
      <c r="G11" s="48" t="n">
        <v>5</v>
      </c>
      <c r="H11" s="48" t="n">
        <v>1</v>
      </c>
      <c r="I11" s="89" t="n">
        <v>0</v>
      </c>
      <c r="J11" s="48" t="n">
        <v>3</v>
      </c>
      <c r="K11" s="48" t="n">
        <v>4.19</v>
      </c>
      <c r="L11" s="48" t="n">
        <v>0</v>
      </c>
      <c r="M11" s="48" t="n">
        <v>4</v>
      </c>
      <c r="N11" s="48" t="n">
        <v>16.81</v>
      </c>
      <c r="O11" s="48" t="n">
        <v>2.89</v>
      </c>
      <c r="P11" s="48" t="n">
        <v>0</v>
      </c>
      <c r="Q11" s="48" t="n">
        <v>4</v>
      </c>
      <c r="R11" s="48" t="n">
        <v>0</v>
      </c>
      <c r="S11" s="48" t="n">
        <v>0</v>
      </c>
      <c r="T11" s="48" t="n">
        <v>2.49</v>
      </c>
      <c r="U11" s="89" t="n">
        <v>1.68</v>
      </c>
      <c r="V11" s="90" t="n">
        <v>0</v>
      </c>
      <c r="W11" s="48" t="n">
        <v>5</v>
      </c>
      <c r="X11" s="48" t="n">
        <v>0</v>
      </c>
      <c r="Y11" s="89" t="n">
        <v>5</v>
      </c>
      <c r="Z11" s="18" t="n">
        <v>11.34</v>
      </c>
      <c r="AA11" s="89" t="n">
        <v>1.68</v>
      </c>
      <c r="AB11" s="18" t="n">
        <v>0</v>
      </c>
    </row>
    <row r="12" customFormat="false" ht="13.5" hidden="false" customHeight="true" outlineLevel="0" collapsed="false">
      <c r="A12" s="38" t="s">
        <v>93</v>
      </c>
      <c r="B12" s="38"/>
      <c r="C12" s="38"/>
      <c r="D12" s="14" t="s">
        <v>117</v>
      </c>
      <c r="E12" s="96" t="s">
        <v>170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24" hidden="false" customHeight="true" outlineLevel="0" collapsed="false">
      <c r="A13" s="38"/>
      <c r="B13" s="38"/>
      <c r="C13" s="38"/>
      <c r="D13" s="14"/>
      <c r="E13" s="97" t="s">
        <v>172</v>
      </c>
      <c r="F13" s="64" t="s">
        <v>173</v>
      </c>
      <c r="G13" s="64"/>
      <c r="H13" s="64"/>
      <c r="I13" s="64"/>
      <c r="J13" s="64" t="s">
        <v>174</v>
      </c>
      <c r="K13" s="64"/>
      <c r="L13" s="64"/>
      <c r="M13" s="64"/>
      <c r="N13" s="64" t="s">
        <v>175</v>
      </c>
      <c r="O13" s="64" t="s">
        <v>176</v>
      </c>
      <c r="P13" s="64" t="s">
        <v>177</v>
      </c>
      <c r="Q13" s="64" t="s">
        <v>178</v>
      </c>
      <c r="R13" s="64"/>
      <c r="S13" s="64"/>
      <c r="T13" s="64"/>
    </row>
    <row r="14" customFormat="false" ht="56.25" hidden="false" customHeight="false" outlineLevel="0" collapsed="false">
      <c r="A14" s="65" t="s">
        <v>95</v>
      </c>
      <c r="B14" s="65" t="s">
        <v>96</v>
      </c>
      <c r="C14" s="38" t="s">
        <v>97</v>
      </c>
      <c r="D14" s="14"/>
      <c r="E14" s="97"/>
      <c r="F14" s="64" t="s">
        <v>124</v>
      </c>
      <c r="G14" s="64" t="s">
        <v>173</v>
      </c>
      <c r="H14" s="64" t="s">
        <v>189</v>
      </c>
      <c r="I14" s="64" t="s">
        <v>190</v>
      </c>
      <c r="J14" s="64" t="s">
        <v>124</v>
      </c>
      <c r="K14" s="64" t="s">
        <v>174</v>
      </c>
      <c r="L14" s="98" t="s">
        <v>191</v>
      </c>
      <c r="M14" s="98" t="s">
        <v>192</v>
      </c>
      <c r="N14" s="64"/>
      <c r="O14" s="64" t="s">
        <v>193</v>
      </c>
      <c r="P14" s="64"/>
      <c r="Q14" s="64" t="s">
        <v>124</v>
      </c>
      <c r="R14" s="64" t="s">
        <v>194</v>
      </c>
      <c r="S14" s="64" t="s">
        <v>195</v>
      </c>
      <c r="T14" s="64" t="s">
        <v>178</v>
      </c>
    </row>
    <row r="15" customFormat="false" ht="11.25" hidden="false" customHeight="false" outlineLevel="0" collapsed="false">
      <c r="A15" s="66"/>
      <c r="B15" s="66"/>
      <c r="C15" s="66"/>
      <c r="D15" s="67" t="s">
        <v>74</v>
      </c>
      <c r="E15" s="18" t="n">
        <v>0.0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.04</v>
      </c>
      <c r="R15" s="18" t="n">
        <v>0.04</v>
      </c>
      <c r="S15" s="18" t="n">
        <v>0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17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17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2</v>
      </c>
      <c r="F7" s="108" t="s">
        <v>202</v>
      </c>
      <c r="G7" s="106" t="n">
        <v>6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8" t="s">
        <v>203</v>
      </c>
      <c r="G8" s="106" t="n">
        <v>7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8" t="s">
        <v>204</v>
      </c>
      <c r="G9" s="106" t="n">
        <v>1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8" t="s">
        <v>205</v>
      </c>
      <c r="G10" s="106" t="n">
        <v>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8" t="s">
        <v>206</v>
      </c>
      <c r="G11" s="106" t="n">
        <v>59.75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159</v>
      </c>
      <c r="F12" s="108" t="s">
        <v>159</v>
      </c>
      <c r="G12" s="106" t="n">
        <v>2.25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7</v>
      </c>
      <c r="F13" s="108" t="s">
        <v>207</v>
      </c>
      <c r="G13" s="106" t="n">
        <v>13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8</v>
      </c>
      <c r="F14" s="105"/>
      <c r="G14" s="106" t="n">
        <v>15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2</v>
      </c>
      <c r="D15" s="103" t="s">
        <v>103</v>
      </c>
      <c r="E15" s="107" t="s">
        <v>209</v>
      </c>
      <c r="F15" s="108" t="s">
        <v>209</v>
      </c>
      <c r="G15" s="106" t="n">
        <v>5</v>
      </c>
      <c r="H15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07:05Z</dcterms:created>
  <dc:creator/>
  <dc:description/>
  <dc:language>en-US</dc:language>
  <cp:lastModifiedBy>Administrator</cp:lastModifiedBy>
  <dcterms:modified xsi:type="dcterms:W3CDTF">2020-03-09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1596</vt:r8>
  </property>
  <property fmtid="{D5CDD505-2E9C-101B-9397-08002B2CF9AE}" pid="3" name="KSOProductBuildVer">
    <vt:lpwstr>2052-10.1.0.6690</vt:lpwstr>
  </property>
</Properties>
</file>