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4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13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林业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02</t>
  </si>
  <si>
    <t xml:space="preserve">  行政运行（林业）</t>
  </si>
  <si>
    <t xml:space="preserve">  一般行政管理事务（林业）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支出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野生动物保护及病虫害防治</t>
  </si>
  <si>
    <t xml:space="preserve">富余人员养老保险金及职业年金</t>
  </si>
  <si>
    <t xml:space="preserve">争资立项</t>
  </si>
  <si>
    <t xml:space="preserve">执法工作经费</t>
  </si>
  <si>
    <t xml:space="preserve">二级机构改制及维稳</t>
  </si>
  <si>
    <t xml:space="preserve">购买服务</t>
  </si>
  <si>
    <t xml:space="preserve">公务接待</t>
  </si>
  <si>
    <t xml:space="preserve">富余人员补助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南县林业局是县人民政府主管林业工作的部门，属全额拨款的正科级事业单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贯彻执行国家和省、市有关林业建设和湿地保护利用的方针、政策；研究提出全县林业发展和湿地保护利用规划、计划，经批准后组织实施；在县绿化委员会指导下组织实施全民义务植树、国土绿化工作；承担林业应对气候变化的相关工作；承担湿地保护、管理等工作。组织实施林业基地、林业项目建设工程，开展森林资源、湿地资源、陆生野生动植物资源调查、监测和评估；组织指导森林病虫害防治；林业有害生物的防治、检疫工作；编制森林限额采伐计划，并对执行情况进行监督检查。负责管理和监督全县木材、野生动植物及其产品和其他林产品的采伐、猎捕、经营、加工、销售、运输；负责对竹木交易、花卉、种苗、森林旅游等产业进行行业管理；负责林产品质量安全检测与监管。承担推进林业改革的工作，贯彻执行集体林权制度和国有林场等重大林业改革方针政策；依法管理全县林地、林权包括林权合同、林地流转、林权交易、森林资源资产评估等；组织发布林业行业信息，指导基层林业站业务工作。管理、指导全县森林公安和执法队伍的建设工作，查处乱砍滥伐森林、乱捕滥猎野生动物、违法征占用林地、违法经营加工竹木制品和野生动物等案件；组织开展全县森林防火工作，重大森林火灾的查处、重大森林火灾的扑救。负责拟订全县林业科技发展规划和各项专题规划，组织科研项目和科研成果的推广应用；统筹规划全县林业人才的培训，指导全县林业法律、法规、技术知识的宣传教育工作。</t>
    </r>
  </si>
  <si>
    <r>
      <rPr>
        <sz val="9"/>
        <rFont val="Noto Sans"/>
        <family val="2"/>
      </rPr>
      <t xml:space="preserve">全县土地总面积</t>
    </r>
    <r>
      <rPr>
        <sz val="9"/>
        <rFont val="宋体"/>
        <family val="0"/>
        <charset val="134"/>
      </rPr>
      <t xml:space="preserve">106579.0</t>
    </r>
    <r>
      <rPr>
        <sz val="9"/>
        <rFont val="Noto Sans"/>
        <family val="2"/>
      </rPr>
      <t xml:space="preserve">公顷，其中：林地</t>
    </r>
    <r>
      <rPr>
        <sz val="9"/>
        <rFont val="宋体"/>
        <family val="0"/>
        <charset val="134"/>
      </rPr>
      <t xml:space="preserve">10164.9</t>
    </r>
    <r>
      <rPr>
        <sz val="9"/>
        <rFont val="Noto Sans"/>
        <family val="2"/>
      </rPr>
      <t xml:space="preserve">公顷，占土地总面积</t>
    </r>
    <r>
      <rPr>
        <sz val="9"/>
        <rFont val="宋体"/>
        <family val="0"/>
        <charset val="134"/>
      </rPr>
      <t xml:space="preserve">9.54%</t>
    </r>
    <r>
      <rPr>
        <sz val="9"/>
        <rFont val="Noto Sans"/>
        <family val="2"/>
      </rPr>
      <t xml:space="preserve">；非林地</t>
    </r>
    <r>
      <rPr>
        <sz val="9"/>
        <rFont val="宋体"/>
        <family val="0"/>
        <charset val="134"/>
      </rPr>
      <t xml:space="preserve">96414.1</t>
    </r>
    <r>
      <rPr>
        <sz val="9"/>
        <rFont val="Noto Sans"/>
        <family val="2"/>
      </rPr>
      <t xml:space="preserve">公顷，占</t>
    </r>
    <r>
      <rPr>
        <sz val="9"/>
        <rFont val="宋体"/>
        <family val="0"/>
        <charset val="134"/>
      </rPr>
      <t xml:space="preserve">90.4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全县森林覆盖率为</t>
    </r>
    <r>
      <rPr>
        <sz val="9"/>
        <rFont val="宋体"/>
        <family val="0"/>
        <charset val="134"/>
      </rPr>
      <t xml:space="preserve">8.05%</t>
    </r>
    <r>
      <rPr>
        <sz val="9"/>
        <rFont val="Noto Sans"/>
        <family val="2"/>
      </rPr>
      <t xml:space="preserve">。其中国家特别规定的灌木林覆盖率为</t>
    </r>
    <r>
      <rPr>
        <sz val="9"/>
        <rFont val="宋体"/>
        <family val="0"/>
        <charset val="134"/>
      </rPr>
      <t xml:space="preserve">0.0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全县林木绿化率为</t>
    </r>
    <r>
      <rPr>
        <sz val="9"/>
        <rFont val="宋体"/>
        <family val="0"/>
        <charset val="134"/>
      </rPr>
      <t xml:space="preserve">22.22%</t>
    </r>
    <r>
      <rPr>
        <sz val="9"/>
        <rFont val="Noto Sans"/>
        <family val="2"/>
      </rPr>
      <t xml:space="preserve">。其中四旁树绿化率</t>
    </r>
    <r>
      <rPr>
        <sz val="9"/>
        <rFont val="宋体"/>
        <family val="0"/>
        <charset val="134"/>
      </rPr>
      <t xml:space="preserve">14.17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林地使用权为国有的</t>
    </r>
    <r>
      <rPr>
        <sz val="9"/>
        <rFont val="宋体"/>
        <family val="0"/>
        <charset val="134"/>
      </rPr>
      <t xml:space="preserve">21.6</t>
    </r>
    <r>
      <rPr>
        <sz val="9"/>
        <rFont val="Noto Sans"/>
        <family val="2"/>
      </rPr>
      <t xml:space="preserve">公顷，占林地面积的</t>
    </r>
    <r>
      <rPr>
        <sz val="9"/>
        <rFont val="宋体"/>
        <family val="0"/>
        <charset val="134"/>
      </rPr>
      <t xml:space="preserve">0.22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林地使用权为集体的</t>
    </r>
    <r>
      <rPr>
        <sz val="9"/>
        <rFont val="宋体"/>
        <family val="0"/>
        <charset val="134"/>
      </rPr>
      <t xml:space="preserve">5376.6</t>
    </r>
    <r>
      <rPr>
        <sz val="9"/>
        <rFont val="Noto Sans"/>
        <family val="2"/>
      </rPr>
      <t xml:space="preserve">公顷，占林地面积的</t>
    </r>
    <r>
      <rPr>
        <sz val="9"/>
        <rFont val="宋体"/>
        <family val="0"/>
        <charset val="134"/>
      </rPr>
      <t xml:space="preserve">52.89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林地使用权为农户家庭承包经营的</t>
    </r>
    <r>
      <rPr>
        <sz val="9"/>
        <rFont val="宋体"/>
        <family val="0"/>
        <charset val="134"/>
      </rPr>
      <t xml:space="preserve">4766.7</t>
    </r>
    <r>
      <rPr>
        <sz val="9"/>
        <rFont val="Noto Sans"/>
        <family val="2"/>
      </rPr>
      <t xml:space="preserve">公顷，占林地面积的</t>
    </r>
    <r>
      <rPr>
        <sz val="9"/>
        <rFont val="宋体"/>
        <family val="0"/>
        <charset val="134"/>
      </rPr>
      <t xml:space="preserve">46.89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公益林地</t>
    </r>
    <r>
      <rPr>
        <sz val="9"/>
        <rFont val="宋体"/>
        <family val="0"/>
        <charset val="134"/>
      </rPr>
      <t xml:space="preserve">733.7</t>
    </r>
    <r>
      <rPr>
        <sz val="9"/>
        <rFont val="Noto Sans"/>
        <family val="2"/>
      </rPr>
      <t xml:space="preserve">公顷，占林地面积的</t>
    </r>
    <r>
      <rPr>
        <sz val="9"/>
        <rFont val="宋体"/>
        <family val="0"/>
        <charset val="134"/>
      </rPr>
      <t xml:space="preserve">7.22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林地</t>
    </r>
    <r>
      <rPr>
        <sz val="9"/>
        <rFont val="宋体"/>
        <family val="0"/>
        <charset val="134"/>
      </rPr>
      <t xml:space="preserve">9431.2</t>
    </r>
    <r>
      <rPr>
        <sz val="9"/>
        <rFont val="Noto Sans"/>
        <family val="2"/>
      </rPr>
      <t xml:space="preserve">公顷，占林地面积的</t>
    </r>
    <r>
      <rPr>
        <sz val="9"/>
        <rFont val="宋体"/>
        <family val="0"/>
        <charset val="134"/>
      </rPr>
      <t xml:space="preserve">92.78%</t>
    </r>
    <r>
      <rPr>
        <sz val="9"/>
        <rFont val="Noto Sans"/>
        <family val="2"/>
      </rPr>
      <t xml:space="preserve">。</t>
    </r>
  </si>
  <si>
    <t xml:space="preserve">全县生态环境显著提升，人民满意度更高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 南县林业局</t>
  </si>
  <si>
    <t xml:space="preserve">南县德昌国有林场</t>
  </si>
  <si>
    <t xml:space="preserve">其他</t>
  </si>
  <si>
    <t xml:space="preserve">龙新华</t>
  </si>
  <si>
    <t xml:space="preserve">2019-01-01</t>
  </si>
  <si>
    <t xml:space="preserve">2019-12-01</t>
  </si>
  <si>
    <t xml:space="preserve">发放富余人员养老保险金及职业年金</t>
  </si>
  <si>
    <t xml:space="preserve">2019-02-28</t>
  </si>
  <si>
    <t xml:space="preserve">2019-03-01</t>
  </si>
  <si>
    <t xml:space="preserve">2019-12-31</t>
  </si>
  <si>
    <t xml:space="preserve">富余人员得到基本保障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7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8</v>
      </c>
      <c r="C3" s="14" t="s">
        <v>209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56</v>
      </c>
      <c r="D4" s="107" t="s">
        <v>210</v>
      </c>
      <c r="E4" s="107"/>
      <c r="F4" s="104" t="s">
        <v>211</v>
      </c>
    </row>
    <row r="5" customFormat="false" ht="26.25" hidden="false" customHeight="true" outlineLevel="0" collapsed="false">
      <c r="A5" s="104"/>
      <c r="B5" s="104"/>
      <c r="C5" s="104"/>
      <c r="D5" s="108" t="s">
        <v>142</v>
      </c>
      <c r="E5" s="109" t="s">
        <v>212</v>
      </c>
      <c r="F5" s="104"/>
    </row>
    <row r="6" s="4" customFormat="true" ht="21" hidden="false" customHeight="true" outlineLevel="0" collapsed="false">
      <c r="A6" s="46" t="s">
        <v>74</v>
      </c>
      <c r="B6" s="18" t="n">
        <v>25</v>
      </c>
      <c r="C6" s="48" t="n">
        <v>20</v>
      </c>
      <c r="D6" s="48" t="n">
        <v>5</v>
      </c>
      <c r="E6" s="86" t="n">
        <v>0</v>
      </c>
      <c r="F6" s="18" t="n">
        <v>0</v>
      </c>
    </row>
    <row r="7" customFormat="false" ht="21" hidden="false" customHeight="true" outlineLevel="0" collapsed="false">
      <c r="A7" s="46" t="s">
        <v>2</v>
      </c>
      <c r="B7" s="18" t="n">
        <v>25</v>
      </c>
      <c r="C7" s="48" t="n">
        <v>20</v>
      </c>
      <c r="D7" s="48" t="n">
        <v>5</v>
      </c>
      <c r="E7" s="86" t="n">
        <v>0</v>
      </c>
      <c r="F7" s="18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3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4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5</v>
      </c>
      <c r="D5" s="114" t="s">
        <v>74</v>
      </c>
      <c r="E5" s="113" t="s">
        <v>216</v>
      </c>
      <c r="F5" s="80" t="s">
        <v>217</v>
      </c>
      <c r="G5" s="80" t="s">
        <v>218</v>
      </c>
    </row>
    <row r="6" s="4" customFormat="true" ht="16.5" hidden="false" customHeight="true" outlineLevel="0" collapsed="false">
      <c r="A6" s="22" t="s">
        <v>219</v>
      </c>
      <c r="B6" s="18" t="n">
        <v>1040.29</v>
      </c>
      <c r="C6" s="115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0</v>
      </c>
      <c r="B7" s="29" t="n">
        <v>1038.29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1</v>
      </c>
      <c r="B8" s="29" t="n">
        <v>2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2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543.8</v>
      </c>
      <c r="E13" s="48" t="n">
        <v>543.8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3</v>
      </c>
      <c r="B15" s="116" t="n">
        <v>0</v>
      </c>
      <c r="C15" s="115" t="s">
        <v>224</v>
      </c>
      <c r="D15" s="21" t="n">
        <v>18.52</v>
      </c>
      <c r="E15" s="48" t="n">
        <v>18.52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5</v>
      </c>
      <c r="B16" s="21" t="n">
        <v>2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6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7</v>
      </c>
      <c r="B18" s="118"/>
      <c r="C18" s="117" t="s">
        <v>47</v>
      </c>
      <c r="D18" s="21" t="n">
        <v>477.97</v>
      </c>
      <c r="E18" s="48" t="n">
        <v>477.97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8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0</v>
      </c>
      <c r="E25" s="48" t="n">
        <v>0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040.29</v>
      </c>
      <c r="C35" s="32" t="s">
        <v>70</v>
      </c>
      <c r="D35" s="18" t="n">
        <v>1040.29</v>
      </c>
      <c r="E35" s="48" t="n">
        <v>1040.29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2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0" t="s">
        <v>230</v>
      </c>
      <c r="B3" s="60"/>
      <c r="C3" s="60"/>
      <c r="D3" s="60" t="s">
        <v>231</v>
      </c>
      <c r="E3" s="60" t="s">
        <v>232</v>
      </c>
      <c r="F3" s="60" t="s">
        <v>233</v>
      </c>
      <c r="G3" s="60"/>
      <c r="H3" s="60"/>
      <c r="I3" s="60"/>
      <c r="J3" s="60" t="s">
        <v>168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4" t="s">
        <v>95</v>
      </c>
      <c r="B4" s="94" t="s">
        <v>96</v>
      </c>
      <c r="C4" s="94" t="s">
        <v>97</v>
      </c>
      <c r="D4" s="60"/>
      <c r="E4" s="60"/>
      <c r="F4" s="94" t="s">
        <v>74</v>
      </c>
      <c r="G4" s="94" t="s">
        <v>234</v>
      </c>
      <c r="H4" s="94" t="s">
        <v>139</v>
      </c>
      <c r="I4" s="94" t="s">
        <v>167</v>
      </c>
      <c r="J4" s="94" t="s">
        <v>74</v>
      </c>
      <c r="K4" s="94" t="s">
        <v>177</v>
      </c>
      <c r="L4" s="94" t="s">
        <v>178</v>
      </c>
      <c r="M4" s="94" t="s">
        <v>179</v>
      </c>
      <c r="N4" s="94" t="s">
        <v>235</v>
      </c>
      <c r="O4" s="94" t="s">
        <v>181</v>
      </c>
    </row>
    <row r="5" customFormat="false" ht="20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20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20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20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20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25.5" hidden="false" customHeight="true" outlineLevel="0" collapsed="false">
      <c r="A10" s="125" t="s">
        <v>236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7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38</v>
      </c>
    </row>
    <row r="4" customFormat="false" ht="17.45" hidden="false" customHeight="true" outlineLevel="0" collapsed="false">
      <c r="A4" s="37" t="s">
        <v>73</v>
      </c>
      <c r="B4" s="37" t="s">
        <v>196</v>
      </c>
      <c r="C4" s="129" t="s">
        <v>239</v>
      </c>
      <c r="D4" s="37" t="s">
        <v>240</v>
      </c>
      <c r="E4" s="37" t="s">
        <v>241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4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0" t="s">
        <v>243</v>
      </c>
      <c r="B3" s="60" t="s">
        <v>244</v>
      </c>
      <c r="C3" s="60" t="s">
        <v>245</v>
      </c>
      <c r="D3" s="60"/>
      <c r="E3" s="60"/>
      <c r="F3" s="60"/>
      <c r="G3" s="60"/>
      <c r="H3" s="60"/>
      <c r="I3" s="60"/>
      <c r="J3" s="60"/>
      <c r="K3" s="60" t="s">
        <v>246</v>
      </c>
      <c r="L3" s="60" t="s">
        <v>247</v>
      </c>
      <c r="M3" s="60"/>
      <c r="N3" s="60" t="s">
        <v>248</v>
      </c>
    </row>
    <row r="4" customFormat="false" ht="22.5" hidden="false" customHeight="true" outlineLevel="0" collapsed="false">
      <c r="A4" s="60"/>
      <c r="B4" s="60"/>
      <c r="C4" s="60" t="s">
        <v>232</v>
      </c>
      <c r="D4" s="60" t="s">
        <v>249</v>
      </c>
      <c r="E4" s="60"/>
      <c r="F4" s="60"/>
      <c r="G4" s="60"/>
      <c r="H4" s="60"/>
      <c r="I4" s="60" t="s">
        <v>250</v>
      </c>
      <c r="J4" s="60"/>
      <c r="K4" s="60"/>
      <c r="L4" s="60" t="s">
        <v>251</v>
      </c>
      <c r="M4" s="60" t="s">
        <v>252</v>
      </c>
      <c r="N4" s="60"/>
    </row>
    <row r="5" customFormat="false" ht="39" hidden="false" customHeight="true" outlineLevel="0" collapsed="false">
      <c r="A5" s="60"/>
      <c r="B5" s="60"/>
      <c r="C5" s="60"/>
      <c r="D5" s="94" t="s">
        <v>253</v>
      </c>
      <c r="E5" s="94" t="s">
        <v>254</v>
      </c>
      <c r="F5" s="94" t="s">
        <v>255</v>
      </c>
      <c r="G5" s="94" t="s">
        <v>256</v>
      </c>
      <c r="H5" s="94" t="s">
        <v>257</v>
      </c>
      <c r="I5" s="94" t="s">
        <v>233</v>
      </c>
      <c r="J5" s="133" t="s">
        <v>168</v>
      </c>
      <c r="K5" s="60"/>
      <c r="L5" s="60"/>
      <c r="M5" s="60"/>
      <c r="N5" s="60"/>
    </row>
    <row r="6" s="4" customFormat="true" ht="45.95" hidden="false" customHeight="true" outlineLevel="0" collapsed="false">
      <c r="A6" s="134" t="s">
        <v>74</v>
      </c>
      <c r="B6" s="134"/>
      <c r="C6" s="18" t="n">
        <v>1040.29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921.17</v>
      </c>
      <c r="J6" s="18" t="n">
        <v>119.12</v>
      </c>
      <c r="K6" s="134"/>
      <c r="L6" s="134"/>
      <c r="M6" s="134"/>
      <c r="N6" s="134"/>
    </row>
    <row r="7" customFormat="false" ht="45.95" hidden="false" customHeight="true" outlineLevel="0" collapsed="false">
      <c r="A7" s="134" t="s">
        <v>2</v>
      </c>
      <c r="B7" s="134" t="s">
        <v>2</v>
      </c>
      <c r="C7" s="18" t="n">
        <v>1040.2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921.17</v>
      </c>
      <c r="J7" s="18" t="n">
        <v>119.12</v>
      </c>
      <c r="K7" s="134" t="s">
        <v>258</v>
      </c>
      <c r="L7" s="134" t="s">
        <v>259</v>
      </c>
      <c r="M7" s="134" t="s">
        <v>260</v>
      </c>
      <c r="N7" s="134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6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196</v>
      </c>
      <c r="D3" s="37" t="s">
        <v>264</v>
      </c>
      <c r="E3" s="37" t="s">
        <v>265</v>
      </c>
      <c r="F3" s="60" t="s">
        <v>266</v>
      </c>
      <c r="G3" s="60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4</v>
      </c>
      <c r="G4" s="136" t="s">
        <v>275</v>
      </c>
      <c r="H4" s="39"/>
      <c r="I4" s="37" t="s">
        <v>232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57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1</v>
      </c>
      <c r="X4" s="38"/>
      <c r="Y4" s="38"/>
      <c r="Z4" s="38"/>
      <c r="AA4" s="38" t="s">
        <v>252</v>
      </c>
      <c r="AB4" s="38"/>
      <c r="AC4" s="38"/>
      <c r="AD4" s="38"/>
      <c r="AE4" s="38"/>
      <c r="AF4" s="38" t="s">
        <v>251</v>
      </c>
      <c r="AG4" s="38"/>
      <c r="AH4" s="38"/>
      <c r="AI4" s="38"/>
      <c r="AJ4" s="38" t="s">
        <v>25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1" hidden="false" customHeight="true" outlineLevel="0" collapsed="false">
      <c r="A6" s="134" t="s">
        <v>74</v>
      </c>
      <c r="B6" s="137"/>
      <c r="C6" s="137"/>
      <c r="D6" s="138"/>
      <c r="E6" s="139"/>
      <c r="F6" s="140"/>
      <c r="G6" s="140"/>
      <c r="H6" s="137"/>
      <c r="I6" s="48" t="n">
        <v>40</v>
      </c>
      <c r="J6" s="48" t="n">
        <v>0</v>
      </c>
      <c r="K6" s="48" t="n">
        <v>0</v>
      </c>
      <c r="L6" s="48" t="n">
        <v>0</v>
      </c>
      <c r="M6" s="48" t="n">
        <v>0</v>
      </c>
      <c r="N6" s="86" t="n">
        <v>0</v>
      </c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35.1" hidden="false" customHeight="true" outlineLevel="0" collapsed="false">
      <c r="A7" s="134" t="s">
        <v>301</v>
      </c>
      <c r="B7" s="142" t="s">
        <v>302</v>
      </c>
      <c r="C7" s="142" t="s">
        <v>200</v>
      </c>
      <c r="D7" s="143" t="s">
        <v>303</v>
      </c>
      <c r="E7" s="144" t="s">
        <v>304</v>
      </c>
      <c r="F7" s="140" t="s">
        <v>305</v>
      </c>
      <c r="G7" s="140" t="s">
        <v>306</v>
      </c>
      <c r="H7" s="142" t="s">
        <v>307</v>
      </c>
      <c r="I7" s="48" t="n">
        <v>40</v>
      </c>
      <c r="J7" s="48" t="n">
        <v>0</v>
      </c>
      <c r="K7" s="48" t="n">
        <v>0</v>
      </c>
      <c r="L7" s="48" t="n">
        <v>0</v>
      </c>
      <c r="M7" s="48" t="n">
        <v>0</v>
      </c>
      <c r="N7" s="86" t="n">
        <v>0</v>
      </c>
      <c r="O7" s="139" t="s">
        <v>305</v>
      </c>
      <c r="P7" s="141" t="s">
        <v>308</v>
      </c>
      <c r="Q7" s="141" t="s">
        <v>309</v>
      </c>
      <c r="R7" s="141" t="s">
        <v>310</v>
      </c>
      <c r="S7" s="141" t="s">
        <v>306</v>
      </c>
      <c r="T7" s="141" t="s">
        <v>310</v>
      </c>
      <c r="U7" s="142" t="s">
        <v>311</v>
      </c>
      <c r="V7" s="142" t="s">
        <v>311</v>
      </c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31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196</v>
      </c>
      <c r="D3" s="37" t="s">
        <v>264</v>
      </c>
      <c r="E3" s="37" t="s">
        <v>265</v>
      </c>
      <c r="F3" s="60" t="s">
        <v>266</v>
      </c>
      <c r="G3" s="60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4</v>
      </c>
      <c r="G4" s="136" t="s">
        <v>275</v>
      </c>
      <c r="H4" s="39"/>
      <c r="I4" s="37" t="s">
        <v>232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57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1</v>
      </c>
      <c r="X4" s="38"/>
      <c r="Y4" s="38"/>
      <c r="Z4" s="38"/>
      <c r="AA4" s="38" t="s">
        <v>252</v>
      </c>
      <c r="AB4" s="38"/>
      <c r="AC4" s="38"/>
      <c r="AD4" s="38"/>
      <c r="AE4" s="38"/>
      <c r="AF4" s="38" t="s">
        <v>251</v>
      </c>
      <c r="AG4" s="38"/>
      <c r="AH4" s="38"/>
      <c r="AI4" s="38"/>
      <c r="AJ4" s="38" t="s">
        <v>25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25" hidden="false" customHeight="true" outlineLevel="0" collapsed="false">
      <c r="A6" s="134"/>
      <c r="B6" s="137"/>
      <c r="C6" s="137"/>
      <c r="D6" s="137"/>
      <c r="E6" s="137"/>
      <c r="F6" s="141"/>
      <c r="G6" s="141"/>
      <c r="H6" s="137"/>
      <c r="I6" s="48"/>
      <c r="J6" s="48"/>
      <c r="K6" s="48"/>
      <c r="L6" s="48"/>
      <c r="M6" s="48"/>
      <c r="N6" s="86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038.29</v>
      </c>
      <c r="C5" s="17" t="s">
        <v>12</v>
      </c>
      <c r="D5" s="18" t="n">
        <v>921.17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2</v>
      </c>
      <c r="C6" s="17" t="s">
        <v>15</v>
      </c>
      <c r="D6" s="18" t="n">
        <v>391.8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88.37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441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2</v>
      </c>
      <c r="C9" s="17" t="s">
        <v>24</v>
      </c>
      <c r="D9" s="18" t="n">
        <v>119.12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48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543.8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8.52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71.12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477.97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0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040.29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1040.29</v>
      </c>
      <c r="C34" s="32" t="s">
        <v>70</v>
      </c>
      <c r="D34" s="18" t="n">
        <v>1040.29</v>
      </c>
      <c r="E34" s="33" t="s">
        <v>70</v>
      </c>
      <c r="F34" s="18" t="n">
        <v>1040.29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040.29</v>
      </c>
      <c r="C5" s="47" t="n">
        <v>1038.29</v>
      </c>
      <c r="D5" s="47" t="n">
        <v>2</v>
      </c>
      <c r="E5" s="47" t="n">
        <v>0</v>
      </c>
      <c r="F5" s="47" t="n">
        <v>0</v>
      </c>
      <c r="G5" s="47" t="n">
        <v>2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040.29</v>
      </c>
      <c r="C6" s="47" t="n">
        <v>1038.29</v>
      </c>
      <c r="D6" s="47" t="n">
        <v>2</v>
      </c>
      <c r="E6" s="47" t="n">
        <v>0</v>
      </c>
      <c r="F6" s="47" t="n">
        <v>0</v>
      </c>
      <c r="G6" s="47" t="n">
        <v>2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1040.29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1040.29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447.15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99</v>
      </c>
      <c r="D9" s="54" t="s">
        <v>102</v>
      </c>
      <c r="E9" s="18" t="n">
        <v>61.74</v>
      </c>
      <c r="F9" s="7"/>
    </row>
    <row r="10" customFormat="false" ht="21.95" hidden="false" customHeight="true" outlineLevel="0" collapsed="false">
      <c r="A10" s="53" t="s">
        <v>98</v>
      </c>
      <c r="B10" s="53" t="s">
        <v>99</v>
      </c>
      <c r="C10" s="53" t="s">
        <v>103</v>
      </c>
      <c r="D10" s="54" t="s">
        <v>104</v>
      </c>
      <c r="E10" s="18" t="n">
        <v>24.7</v>
      </c>
    </row>
    <row r="11" customFormat="false" ht="21.95" hidden="false" customHeight="true" outlineLevel="0" collapsed="false">
      <c r="A11" s="53" t="s">
        <v>98</v>
      </c>
      <c r="B11" s="53" t="s">
        <v>105</v>
      </c>
      <c r="C11" s="53" t="s">
        <v>100</v>
      </c>
      <c r="D11" s="54" t="s">
        <v>106</v>
      </c>
      <c r="E11" s="18" t="n">
        <v>10.21</v>
      </c>
    </row>
    <row r="12" customFormat="false" ht="21.95" hidden="false" customHeight="true" outlineLevel="0" collapsed="false">
      <c r="A12" s="53" t="s">
        <v>107</v>
      </c>
      <c r="B12" s="53" t="s">
        <v>108</v>
      </c>
      <c r="C12" s="53" t="s">
        <v>100</v>
      </c>
      <c r="D12" s="54" t="s">
        <v>109</v>
      </c>
      <c r="E12" s="18" t="n">
        <v>18.52</v>
      </c>
    </row>
    <row r="13" customFormat="false" ht="21.95" hidden="false" customHeight="true" outlineLevel="0" collapsed="false">
      <c r="A13" s="53" t="s">
        <v>110</v>
      </c>
      <c r="B13" s="53" t="s">
        <v>111</v>
      </c>
      <c r="C13" s="53" t="s">
        <v>100</v>
      </c>
      <c r="D13" s="54" t="s">
        <v>112</v>
      </c>
      <c r="E13" s="18" t="n">
        <v>280.98</v>
      </c>
    </row>
    <row r="14" customFormat="false" ht="21.95" hidden="false" customHeight="true" outlineLevel="0" collapsed="false">
      <c r="A14" s="53" t="s">
        <v>110</v>
      </c>
      <c r="B14" s="53" t="s">
        <v>111</v>
      </c>
      <c r="C14" s="53" t="s">
        <v>111</v>
      </c>
      <c r="D14" s="54" t="s">
        <v>113</v>
      </c>
      <c r="E14" s="18" t="n">
        <v>196.99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5</v>
      </c>
      <c r="F3" s="62" t="s">
        <v>116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7</v>
      </c>
      <c r="G4" s="63" t="s">
        <v>118</v>
      </c>
      <c r="H4" s="63"/>
      <c r="I4" s="63"/>
      <c r="J4" s="63"/>
      <c r="K4" s="63"/>
      <c r="L4" s="63"/>
      <c r="M4" s="63"/>
      <c r="N4" s="63" t="s">
        <v>119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0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1</v>
      </c>
      <c r="H5" s="63" t="s">
        <v>122</v>
      </c>
      <c r="I5" s="60" t="s">
        <v>123</v>
      </c>
      <c r="J5" s="60"/>
      <c r="K5" s="60"/>
      <c r="L5" s="60"/>
      <c r="M5" s="63" t="s">
        <v>124</v>
      </c>
      <c r="N5" s="63" t="s">
        <v>121</v>
      </c>
      <c r="O5" s="63" t="s">
        <v>125</v>
      </c>
      <c r="P5" s="63" t="s">
        <v>126</v>
      </c>
      <c r="Q5" s="63" t="s">
        <v>127</v>
      </c>
      <c r="R5" s="63" t="s">
        <v>128</v>
      </c>
      <c r="S5" s="63"/>
      <c r="T5" s="63"/>
      <c r="U5" s="63"/>
      <c r="V5" s="63"/>
      <c r="W5" s="63" t="s">
        <v>129</v>
      </c>
      <c r="X5" s="63" t="s">
        <v>121</v>
      </c>
      <c r="Y5" s="63" t="s">
        <v>130</v>
      </c>
      <c r="Z5" s="63" t="s">
        <v>120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1</v>
      </c>
      <c r="J6" s="63" t="s">
        <v>131</v>
      </c>
      <c r="K6" s="63" t="s">
        <v>132</v>
      </c>
      <c r="L6" s="63" t="s">
        <v>133</v>
      </c>
      <c r="M6" s="63"/>
      <c r="N6" s="63"/>
      <c r="O6" s="63"/>
      <c r="P6" s="63"/>
      <c r="Q6" s="63"/>
      <c r="R6" s="63" t="s">
        <v>121</v>
      </c>
      <c r="S6" s="63" t="s">
        <v>134</v>
      </c>
      <c r="T6" s="63" t="s">
        <v>135</v>
      </c>
      <c r="U6" s="63" t="s">
        <v>136</v>
      </c>
      <c r="V6" s="63" t="s">
        <v>137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1040.29</v>
      </c>
      <c r="F7" s="18" t="n">
        <v>391.8</v>
      </c>
      <c r="G7" s="18" t="n">
        <v>274.23</v>
      </c>
      <c r="H7" s="18" t="n">
        <v>181.73</v>
      </c>
      <c r="I7" s="18" t="n">
        <v>18.19</v>
      </c>
      <c r="J7" s="18" t="n">
        <v>16.1</v>
      </c>
      <c r="K7" s="18" t="n">
        <v>0</v>
      </c>
      <c r="L7" s="18" t="n">
        <v>2.09</v>
      </c>
      <c r="M7" s="18" t="n">
        <v>74.31</v>
      </c>
      <c r="N7" s="18" t="n">
        <v>115.17</v>
      </c>
      <c r="O7" s="18" t="n">
        <v>61.74</v>
      </c>
      <c r="P7" s="18" t="n">
        <v>24.7</v>
      </c>
      <c r="Q7" s="18" t="n">
        <v>18.52</v>
      </c>
      <c r="R7" s="18" t="n">
        <v>10.21</v>
      </c>
      <c r="S7" s="18" t="n">
        <v>3.3</v>
      </c>
      <c r="T7" s="18" t="n">
        <v>1.54</v>
      </c>
      <c r="U7" s="18" t="n">
        <v>2.47</v>
      </c>
      <c r="V7" s="18" t="n">
        <v>2.9</v>
      </c>
      <c r="W7" s="18" t="n">
        <v>0</v>
      </c>
      <c r="X7" s="18" t="n">
        <v>2.4</v>
      </c>
      <c r="Y7" s="18" t="n">
        <v>2.4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1040.29</v>
      </c>
      <c r="F8" s="18" t="n">
        <v>391.8</v>
      </c>
      <c r="G8" s="18" t="n">
        <v>274.23</v>
      </c>
      <c r="H8" s="18" t="n">
        <v>181.73</v>
      </c>
      <c r="I8" s="18" t="n">
        <v>18.19</v>
      </c>
      <c r="J8" s="18" t="n">
        <v>16.1</v>
      </c>
      <c r="K8" s="18" t="n">
        <v>0</v>
      </c>
      <c r="L8" s="18" t="n">
        <v>2.09</v>
      </c>
      <c r="M8" s="18" t="n">
        <v>74.31</v>
      </c>
      <c r="N8" s="18" t="n">
        <v>115.17</v>
      </c>
      <c r="O8" s="18" t="n">
        <v>61.74</v>
      </c>
      <c r="P8" s="18" t="n">
        <v>24.7</v>
      </c>
      <c r="Q8" s="18" t="n">
        <v>18.52</v>
      </c>
      <c r="R8" s="18" t="n">
        <v>10.21</v>
      </c>
      <c r="S8" s="18" t="n">
        <v>3.3</v>
      </c>
      <c r="T8" s="18" t="n">
        <v>1.54</v>
      </c>
      <c r="U8" s="18" t="n">
        <v>2.47</v>
      </c>
      <c r="V8" s="18" t="n">
        <v>2.9</v>
      </c>
      <c r="W8" s="18" t="n">
        <v>0</v>
      </c>
      <c r="X8" s="18" t="n">
        <v>2.4</v>
      </c>
      <c r="Y8" s="18" t="n">
        <v>2.4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0</v>
      </c>
      <c r="D9" s="65" t="s">
        <v>101</v>
      </c>
      <c r="E9" s="18" t="n">
        <v>447.1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99</v>
      </c>
      <c r="D10" s="65" t="s">
        <v>102</v>
      </c>
      <c r="E10" s="18" t="n">
        <v>61.74</v>
      </c>
      <c r="F10" s="18" t="n">
        <v>61.7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61.74</v>
      </c>
      <c r="O10" s="18" t="n">
        <v>61.74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98</v>
      </c>
      <c r="B11" s="64" t="s">
        <v>99</v>
      </c>
      <c r="C11" s="64" t="s">
        <v>103</v>
      </c>
      <c r="D11" s="65" t="s">
        <v>104</v>
      </c>
      <c r="E11" s="18" t="n">
        <v>24.7</v>
      </c>
      <c r="F11" s="18" t="n">
        <v>24.7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4.7</v>
      </c>
      <c r="O11" s="18" t="n">
        <v>0</v>
      </c>
      <c r="P11" s="18" t="n">
        <v>24.7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98</v>
      </c>
      <c r="B12" s="64" t="s">
        <v>105</v>
      </c>
      <c r="C12" s="64" t="s">
        <v>100</v>
      </c>
      <c r="D12" s="65" t="s">
        <v>106</v>
      </c>
      <c r="E12" s="18" t="n">
        <v>10.21</v>
      </c>
      <c r="F12" s="18" t="n">
        <v>10.2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0.21</v>
      </c>
      <c r="O12" s="18" t="n">
        <v>0</v>
      </c>
      <c r="P12" s="18" t="n">
        <v>0</v>
      </c>
      <c r="Q12" s="18" t="n">
        <v>0</v>
      </c>
      <c r="R12" s="18" t="n">
        <v>10.21</v>
      </c>
      <c r="S12" s="18" t="n">
        <v>3.3</v>
      </c>
      <c r="T12" s="18" t="n">
        <v>1.54</v>
      </c>
      <c r="U12" s="18" t="n">
        <v>2.47</v>
      </c>
      <c r="V12" s="18" t="n">
        <v>2.9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7</v>
      </c>
      <c r="B13" s="64" t="s">
        <v>108</v>
      </c>
      <c r="C13" s="64" t="s">
        <v>100</v>
      </c>
      <c r="D13" s="65" t="s">
        <v>109</v>
      </c>
      <c r="E13" s="18" t="n">
        <v>18.52</v>
      </c>
      <c r="F13" s="18" t="n">
        <v>18.5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8.52</v>
      </c>
      <c r="O13" s="18" t="n">
        <v>0</v>
      </c>
      <c r="P13" s="18" t="n">
        <v>0</v>
      </c>
      <c r="Q13" s="18" t="n">
        <v>18.52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10</v>
      </c>
      <c r="B14" s="64" t="s">
        <v>111</v>
      </c>
      <c r="C14" s="64" t="s">
        <v>100</v>
      </c>
      <c r="D14" s="65" t="s">
        <v>112</v>
      </c>
      <c r="E14" s="18" t="n">
        <v>280.98</v>
      </c>
      <c r="F14" s="18" t="n">
        <v>276.63</v>
      </c>
      <c r="G14" s="18" t="n">
        <v>274.23</v>
      </c>
      <c r="H14" s="18" t="n">
        <v>181.73</v>
      </c>
      <c r="I14" s="18" t="n">
        <v>18.19</v>
      </c>
      <c r="J14" s="18" t="n">
        <v>16.1</v>
      </c>
      <c r="K14" s="18" t="n">
        <v>0</v>
      </c>
      <c r="L14" s="18" t="n">
        <v>2.09</v>
      </c>
      <c r="M14" s="18" t="n">
        <v>74.31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2.4</v>
      </c>
      <c r="Y14" s="18" t="n">
        <v>2.4</v>
      </c>
      <c r="Z14" s="18" t="n">
        <v>0</v>
      </c>
    </row>
    <row r="15" customFormat="false" ht="21" hidden="false" customHeight="true" outlineLevel="0" collapsed="false">
      <c r="A15" s="64" t="s">
        <v>110</v>
      </c>
      <c r="B15" s="64" t="s">
        <v>111</v>
      </c>
      <c r="C15" s="64" t="s">
        <v>111</v>
      </c>
      <c r="D15" s="65" t="s">
        <v>113</v>
      </c>
      <c r="E15" s="18" t="n">
        <v>196.9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6"/>
      <c r="U16" s="67"/>
      <c r="V16" s="67"/>
      <c r="W16" s="57"/>
      <c r="X16" s="57"/>
    </row>
    <row r="17" customFormat="false" ht="21" hidden="false" customHeight="true" outlineLevel="0" collapsed="false">
      <c r="K17" s="7"/>
      <c r="O17" s="7"/>
      <c r="P17" s="7"/>
      <c r="T17" s="68"/>
      <c r="U17" s="57"/>
      <c r="V17" s="57"/>
      <c r="W17" s="57"/>
      <c r="X17" s="57"/>
    </row>
    <row r="18" customFormat="false" ht="21" hidden="false" customHeight="true" outlineLevel="0" collapsed="false">
      <c r="I18" s="7"/>
      <c r="N18" s="7"/>
      <c r="O18" s="7"/>
      <c r="T18" s="68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8"/>
      <c r="U19" s="57"/>
      <c r="V19" s="57"/>
      <c r="W19" s="57"/>
      <c r="X19" s="57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4"/>
      <c r="V2" s="57"/>
      <c r="AA2" s="75"/>
      <c r="AB2" s="76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39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7" t="s">
        <v>140</v>
      </c>
      <c r="F4" s="78" t="s">
        <v>141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9" t="s">
        <v>142</v>
      </c>
      <c r="X4" s="79"/>
      <c r="Y4" s="79"/>
      <c r="Z4" s="80" t="s">
        <v>143</v>
      </c>
      <c r="AA4" s="80" t="s">
        <v>144</v>
      </c>
      <c r="AB4" s="80" t="s">
        <v>145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7"/>
      <c r="F5" s="81" t="s">
        <v>121</v>
      </c>
      <c r="G5" s="81" t="s">
        <v>146</v>
      </c>
      <c r="H5" s="81" t="s">
        <v>147</v>
      </c>
      <c r="I5" s="81" t="s">
        <v>148</v>
      </c>
      <c r="J5" s="81" t="s">
        <v>149</v>
      </c>
      <c r="K5" s="81" t="s">
        <v>150</v>
      </c>
      <c r="L5" s="81" t="s">
        <v>151</v>
      </c>
      <c r="M5" s="81" t="s">
        <v>152</v>
      </c>
      <c r="N5" s="81" t="s">
        <v>153</v>
      </c>
      <c r="O5" s="81" t="s">
        <v>154</v>
      </c>
      <c r="P5" s="81" t="s">
        <v>155</v>
      </c>
      <c r="Q5" s="81" t="s">
        <v>156</v>
      </c>
      <c r="R5" s="81" t="s">
        <v>157</v>
      </c>
      <c r="S5" s="81" t="s">
        <v>158</v>
      </c>
      <c r="T5" s="81" t="s">
        <v>159</v>
      </c>
      <c r="U5" s="81" t="s">
        <v>160</v>
      </c>
      <c r="V5" s="82" t="s">
        <v>161</v>
      </c>
      <c r="W5" s="83" t="s">
        <v>121</v>
      </c>
      <c r="X5" s="83" t="s">
        <v>162</v>
      </c>
      <c r="Y5" s="83" t="s">
        <v>163</v>
      </c>
      <c r="Z5" s="83" t="s">
        <v>164</v>
      </c>
      <c r="AA5" s="83" t="s">
        <v>165</v>
      </c>
      <c r="AB5" s="83" t="s">
        <v>161</v>
      </c>
    </row>
    <row r="6" s="4" customFormat="true" ht="21" hidden="false" customHeight="true" outlineLevel="0" collapsed="false">
      <c r="A6" s="64"/>
      <c r="B6" s="84"/>
      <c r="C6" s="84"/>
      <c r="D6" s="85" t="s">
        <v>74</v>
      </c>
      <c r="E6" s="48" t="n">
        <v>88.37</v>
      </c>
      <c r="F6" s="48" t="n">
        <v>63.6</v>
      </c>
      <c r="G6" s="48" t="n">
        <v>5</v>
      </c>
      <c r="H6" s="48" t="n">
        <v>1</v>
      </c>
      <c r="I6" s="86" t="n">
        <v>0</v>
      </c>
      <c r="J6" s="48" t="n">
        <v>3.62</v>
      </c>
      <c r="K6" s="48" t="n">
        <v>12</v>
      </c>
      <c r="L6" s="48" t="n">
        <v>0.18</v>
      </c>
      <c r="M6" s="48" t="n">
        <v>10</v>
      </c>
      <c r="N6" s="48" t="n">
        <v>3</v>
      </c>
      <c r="O6" s="48" t="n">
        <v>1</v>
      </c>
      <c r="P6" s="48" t="n">
        <v>2</v>
      </c>
      <c r="Q6" s="48" t="n">
        <v>8</v>
      </c>
      <c r="R6" s="48" t="n">
        <v>0</v>
      </c>
      <c r="S6" s="48" t="n">
        <v>3</v>
      </c>
      <c r="T6" s="48" t="n">
        <v>6.17</v>
      </c>
      <c r="U6" s="86" t="n">
        <v>3.63</v>
      </c>
      <c r="V6" s="87" t="n">
        <v>5</v>
      </c>
      <c r="W6" s="48" t="n">
        <v>5</v>
      </c>
      <c r="X6" s="48" t="n">
        <v>0</v>
      </c>
      <c r="Y6" s="86" t="n">
        <v>5</v>
      </c>
      <c r="Z6" s="18" t="n">
        <v>5.64</v>
      </c>
      <c r="AA6" s="86" t="n">
        <v>3.63</v>
      </c>
      <c r="AB6" s="18" t="n">
        <v>10.5</v>
      </c>
    </row>
    <row r="7" customFormat="false" ht="21" hidden="false" customHeight="true" outlineLevel="0" collapsed="false">
      <c r="A7" s="64"/>
      <c r="B7" s="84"/>
      <c r="C7" s="84"/>
      <c r="D7" s="85" t="s">
        <v>2</v>
      </c>
      <c r="E7" s="48" t="n">
        <v>88.37</v>
      </c>
      <c r="F7" s="48" t="n">
        <v>63.6</v>
      </c>
      <c r="G7" s="48" t="n">
        <v>5</v>
      </c>
      <c r="H7" s="48" t="n">
        <v>1</v>
      </c>
      <c r="I7" s="86" t="n">
        <v>0</v>
      </c>
      <c r="J7" s="48" t="n">
        <v>3.62</v>
      </c>
      <c r="K7" s="48" t="n">
        <v>12</v>
      </c>
      <c r="L7" s="48" t="n">
        <v>0.18</v>
      </c>
      <c r="M7" s="48" t="n">
        <v>10</v>
      </c>
      <c r="N7" s="48" t="n">
        <v>3</v>
      </c>
      <c r="O7" s="48" t="n">
        <v>1</v>
      </c>
      <c r="P7" s="48" t="n">
        <v>2</v>
      </c>
      <c r="Q7" s="48" t="n">
        <v>8</v>
      </c>
      <c r="R7" s="48" t="n">
        <v>0</v>
      </c>
      <c r="S7" s="48" t="n">
        <v>3</v>
      </c>
      <c r="T7" s="48" t="n">
        <v>6.17</v>
      </c>
      <c r="U7" s="86" t="n">
        <v>3.63</v>
      </c>
      <c r="V7" s="87" t="n">
        <v>5</v>
      </c>
      <c r="W7" s="48" t="n">
        <v>5</v>
      </c>
      <c r="X7" s="48" t="n">
        <v>0</v>
      </c>
      <c r="Y7" s="86" t="n">
        <v>5</v>
      </c>
      <c r="Z7" s="18" t="n">
        <v>5.64</v>
      </c>
      <c r="AA7" s="86" t="n">
        <v>3.63</v>
      </c>
      <c r="AB7" s="18" t="n">
        <v>10.5</v>
      </c>
    </row>
    <row r="8" customFormat="false" ht="21" hidden="false" customHeight="true" outlineLevel="0" collapsed="false">
      <c r="A8" s="64" t="s">
        <v>98</v>
      </c>
      <c r="B8" s="84" t="s">
        <v>99</v>
      </c>
      <c r="C8" s="84" t="s">
        <v>100</v>
      </c>
      <c r="D8" s="85" t="s">
        <v>101</v>
      </c>
      <c r="E8" s="48" t="n">
        <v>10.5</v>
      </c>
      <c r="F8" s="48" t="n">
        <v>0</v>
      </c>
      <c r="G8" s="48" t="n">
        <v>0</v>
      </c>
      <c r="H8" s="48" t="n">
        <v>0</v>
      </c>
      <c r="I8" s="86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6" t="n">
        <v>0</v>
      </c>
      <c r="V8" s="87" t="n">
        <v>0</v>
      </c>
      <c r="W8" s="48" t="n">
        <v>0</v>
      </c>
      <c r="X8" s="48" t="n">
        <v>0</v>
      </c>
      <c r="Y8" s="86" t="n">
        <v>0</v>
      </c>
      <c r="Z8" s="18" t="n">
        <v>0</v>
      </c>
      <c r="AA8" s="86" t="n">
        <v>0</v>
      </c>
      <c r="AB8" s="18" t="n">
        <v>10.5</v>
      </c>
      <c r="AC8" s="7"/>
    </row>
    <row r="9" customFormat="false" ht="21" hidden="false" customHeight="true" outlineLevel="0" collapsed="false">
      <c r="A9" s="64" t="s">
        <v>110</v>
      </c>
      <c r="B9" s="84" t="s">
        <v>111</v>
      </c>
      <c r="C9" s="84" t="s">
        <v>111</v>
      </c>
      <c r="D9" s="85" t="s">
        <v>113</v>
      </c>
      <c r="E9" s="48" t="n">
        <v>77.87</v>
      </c>
      <c r="F9" s="48" t="n">
        <v>63.6</v>
      </c>
      <c r="G9" s="48" t="n">
        <v>5</v>
      </c>
      <c r="H9" s="48" t="n">
        <v>1</v>
      </c>
      <c r="I9" s="86" t="n">
        <v>0</v>
      </c>
      <c r="J9" s="48" t="n">
        <v>3.62</v>
      </c>
      <c r="K9" s="48" t="n">
        <v>12</v>
      </c>
      <c r="L9" s="48" t="n">
        <v>0.18</v>
      </c>
      <c r="M9" s="48" t="n">
        <v>10</v>
      </c>
      <c r="N9" s="48" t="n">
        <v>3</v>
      </c>
      <c r="O9" s="48" t="n">
        <v>1</v>
      </c>
      <c r="P9" s="48" t="n">
        <v>2</v>
      </c>
      <c r="Q9" s="48" t="n">
        <v>8</v>
      </c>
      <c r="R9" s="48" t="n">
        <v>0</v>
      </c>
      <c r="S9" s="48" t="n">
        <v>3</v>
      </c>
      <c r="T9" s="48" t="n">
        <v>6.17</v>
      </c>
      <c r="U9" s="86" t="n">
        <v>3.63</v>
      </c>
      <c r="V9" s="87" t="n">
        <v>5</v>
      </c>
      <c r="W9" s="48" t="n">
        <v>5</v>
      </c>
      <c r="X9" s="48" t="n">
        <v>0</v>
      </c>
      <c r="Y9" s="86" t="n">
        <v>5</v>
      </c>
      <c r="Z9" s="18" t="n">
        <v>5.64</v>
      </c>
      <c r="AA9" s="86" t="n">
        <v>3.63</v>
      </c>
      <c r="AB9" s="18" t="n">
        <v>0</v>
      </c>
    </row>
    <row r="10" customFormat="false" ht="21" hidden="false" customHeight="true" outlineLevel="0" collapsed="false">
      <c r="B10" s="7"/>
      <c r="C10" s="7"/>
      <c r="D10" s="88"/>
      <c r="E10" s="66"/>
      <c r="F10" s="66"/>
      <c r="G10" s="66"/>
      <c r="H10" s="66"/>
      <c r="I10" s="68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X10" s="7"/>
      <c r="Z10" s="7"/>
      <c r="AB10" s="7"/>
    </row>
    <row r="11" customFormat="false" ht="21" hidden="false" customHeight="true" outlineLevel="0" collapsed="false">
      <c r="D11" s="88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8"/>
      <c r="U11" s="66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8"/>
      <c r="E12" s="66"/>
      <c r="F12" s="68"/>
      <c r="G12" s="66"/>
      <c r="H12" s="68"/>
      <c r="I12" s="66"/>
      <c r="J12" s="68"/>
      <c r="K12" s="66"/>
      <c r="L12" s="66"/>
      <c r="M12" s="68"/>
      <c r="N12" s="68"/>
      <c r="O12" s="66"/>
      <c r="P12" s="66"/>
      <c r="Q12" s="66"/>
      <c r="R12" s="66"/>
      <c r="S12" s="66"/>
      <c r="T12" s="66"/>
      <c r="U12" s="66"/>
      <c r="V12" s="66"/>
      <c r="W12" s="7"/>
      <c r="Z12" s="7"/>
    </row>
    <row r="13" customFormat="false" ht="21" hidden="false" customHeight="true" outlineLevel="0" collapsed="false">
      <c r="D13" s="88"/>
      <c r="E13" s="89"/>
      <c r="F13" s="69"/>
      <c r="G13" s="89"/>
      <c r="H13" s="69"/>
      <c r="I13" s="89"/>
      <c r="J13" s="89"/>
      <c r="K13" s="69"/>
      <c r="L13" s="89"/>
      <c r="M13" s="69"/>
      <c r="N13" s="69"/>
      <c r="O13" s="69"/>
      <c r="P13" s="89"/>
      <c r="Q13" s="89"/>
      <c r="R13" s="69"/>
      <c r="S13" s="69"/>
      <c r="T13" s="89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8"/>
      <c r="E14" s="69"/>
      <c r="F14" s="69"/>
      <c r="G14" s="69"/>
      <c r="H14" s="89"/>
      <c r="I14" s="69"/>
      <c r="J14" s="69"/>
      <c r="K14" s="69"/>
      <c r="L14" s="69"/>
      <c r="M14" s="89"/>
      <c r="N14" s="89"/>
      <c r="O14" s="89"/>
      <c r="P14" s="89"/>
      <c r="Q14" s="89"/>
      <c r="R14" s="89"/>
      <c r="S14" s="89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8"/>
      <c r="E15" s="8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89"/>
      <c r="V15" s="68"/>
      <c r="X15" s="7"/>
      <c r="Y15" s="7"/>
    </row>
    <row r="16" customFormat="false" ht="21" hidden="false" customHeight="true" outlineLevel="0" collapsed="false">
      <c r="D16" s="90"/>
      <c r="E16" s="89"/>
      <c r="F16" s="69"/>
      <c r="G16" s="69"/>
      <c r="H16" s="69"/>
      <c r="I16" s="69"/>
      <c r="J16" s="8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0"/>
      <c r="E17" s="89"/>
      <c r="F17" s="89"/>
      <c r="G17" s="89"/>
      <c r="H17" s="89"/>
      <c r="I17" s="89"/>
      <c r="J17" s="89"/>
      <c r="K17" s="89"/>
      <c r="L17" s="89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8"/>
      <c r="E18" s="69"/>
      <c r="F18" s="8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6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89"/>
      <c r="AA19" s="7"/>
    </row>
    <row r="20" customFormat="false" ht="21" hidden="false" customHeight="true" outlineLevel="0" collapsed="false">
      <c r="D20" s="70"/>
      <c r="E20" s="69"/>
      <c r="F20" s="69"/>
      <c r="G20" s="8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1"/>
      <c r="AC2" s="57"/>
      <c r="AD2" s="92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3" t="s">
        <v>167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62" t="s">
        <v>168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69</v>
      </c>
      <c r="F4" s="63" t="s">
        <v>170</v>
      </c>
      <c r="G4" s="63"/>
      <c r="H4" s="63"/>
      <c r="I4" s="63"/>
      <c r="J4" s="63" t="s">
        <v>171</v>
      </c>
      <c r="K4" s="63"/>
      <c r="L4" s="63"/>
      <c r="M4" s="63"/>
      <c r="N4" s="63" t="s">
        <v>172</v>
      </c>
      <c r="O4" s="63" t="s">
        <v>173</v>
      </c>
      <c r="P4" s="63" t="s">
        <v>174</v>
      </c>
      <c r="Q4" s="63" t="s">
        <v>175</v>
      </c>
      <c r="R4" s="63"/>
      <c r="S4" s="63"/>
      <c r="T4" s="63"/>
      <c r="U4" s="63" t="s">
        <v>176</v>
      </c>
      <c r="V4" s="63" t="s">
        <v>177</v>
      </c>
      <c r="W4" s="63" t="s">
        <v>178</v>
      </c>
      <c r="X4" s="63" t="s">
        <v>179</v>
      </c>
      <c r="Y4" s="63" t="s">
        <v>180</v>
      </c>
      <c r="Z4" s="63" t="s">
        <v>181</v>
      </c>
      <c r="AA4" s="63" t="s">
        <v>182</v>
      </c>
      <c r="AB4" s="63" t="s">
        <v>183</v>
      </c>
      <c r="AC4" s="63" t="s">
        <v>184</v>
      </c>
      <c r="AD4" s="63" t="s">
        <v>185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1</v>
      </c>
      <c r="G5" s="63" t="s">
        <v>170</v>
      </c>
      <c r="H5" s="63" t="s">
        <v>186</v>
      </c>
      <c r="I5" s="63" t="s">
        <v>187</v>
      </c>
      <c r="J5" s="63" t="s">
        <v>121</v>
      </c>
      <c r="K5" s="63" t="s">
        <v>171</v>
      </c>
      <c r="L5" s="94" t="s">
        <v>188</v>
      </c>
      <c r="M5" s="94" t="s">
        <v>189</v>
      </c>
      <c r="N5" s="63"/>
      <c r="O5" s="63" t="s">
        <v>190</v>
      </c>
      <c r="P5" s="63"/>
      <c r="Q5" s="63" t="s">
        <v>121</v>
      </c>
      <c r="R5" s="63" t="s">
        <v>191</v>
      </c>
      <c r="S5" s="63" t="s">
        <v>192</v>
      </c>
      <c r="T5" s="63" t="s">
        <v>175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441</v>
      </c>
      <c r="F6" s="18" t="n">
        <v>19.46</v>
      </c>
      <c r="G6" s="18" t="n">
        <v>7.12</v>
      </c>
      <c r="H6" s="18" t="n">
        <v>6</v>
      </c>
      <c r="I6" s="18" t="n">
        <v>6.34</v>
      </c>
      <c r="J6" s="18" t="n">
        <v>417.19</v>
      </c>
      <c r="K6" s="18" t="n">
        <v>246.44</v>
      </c>
      <c r="L6" s="18" t="n">
        <v>170.75</v>
      </c>
      <c r="M6" s="18" t="n">
        <v>0</v>
      </c>
      <c r="N6" s="18" t="n">
        <v>0</v>
      </c>
      <c r="O6" s="18" t="n">
        <v>2.63</v>
      </c>
      <c r="P6" s="18" t="n">
        <v>0</v>
      </c>
      <c r="Q6" s="18" t="n">
        <v>1.72</v>
      </c>
      <c r="R6" s="18" t="n">
        <v>0.12</v>
      </c>
      <c r="S6" s="18" t="n">
        <v>0.96</v>
      </c>
      <c r="T6" s="18" t="n">
        <v>0.64</v>
      </c>
      <c r="U6" s="87" t="n">
        <v>119.12</v>
      </c>
      <c r="V6" s="87" t="n">
        <v>48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71.12</v>
      </c>
      <c r="AC6" s="95" t="n">
        <v>0</v>
      </c>
      <c r="AD6" s="95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441</v>
      </c>
      <c r="F7" s="18" t="n">
        <v>19.46</v>
      </c>
      <c r="G7" s="18" t="n">
        <v>7.12</v>
      </c>
      <c r="H7" s="18" t="n">
        <v>6</v>
      </c>
      <c r="I7" s="18" t="n">
        <v>6.34</v>
      </c>
      <c r="J7" s="18" t="n">
        <v>417.19</v>
      </c>
      <c r="K7" s="18" t="n">
        <v>246.44</v>
      </c>
      <c r="L7" s="18" t="n">
        <v>170.75</v>
      </c>
      <c r="M7" s="18" t="n">
        <v>0</v>
      </c>
      <c r="N7" s="18" t="n">
        <v>0</v>
      </c>
      <c r="O7" s="18" t="n">
        <v>2.63</v>
      </c>
      <c r="P7" s="18" t="n">
        <v>0</v>
      </c>
      <c r="Q7" s="18" t="n">
        <v>1.72</v>
      </c>
      <c r="R7" s="18" t="n">
        <v>0.12</v>
      </c>
      <c r="S7" s="18" t="n">
        <v>0.96</v>
      </c>
      <c r="T7" s="18" t="n">
        <v>0.64</v>
      </c>
      <c r="U7" s="87" t="n">
        <v>119.12</v>
      </c>
      <c r="V7" s="87" t="n">
        <v>48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71.12</v>
      </c>
      <c r="AC7" s="95" t="n">
        <v>0</v>
      </c>
      <c r="AD7" s="95" t="n">
        <v>0</v>
      </c>
    </row>
    <row r="8" customFormat="false" ht="21" hidden="false" customHeight="true" outlineLevel="0" collapsed="false">
      <c r="A8" s="64" t="s">
        <v>98</v>
      </c>
      <c r="B8" s="64" t="s">
        <v>99</v>
      </c>
      <c r="C8" s="64" t="s">
        <v>100</v>
      </c>
      <c r="D8" s="65" t="s">
        <v>101</v>
      </c>
      <c r="E8" s="18" t="n">
        <v>436.65</v>
      </c>
      <c r="F8" s="18" t="n">
        <v>19.46</v>
      </c>
      <c r="G8" s="18" t="n">
        <v>7.12</v>
      </c>
      <c r="H8" s="18" t="n">
        <v>6</v>
      </c>
      <c r="I8" s="18" t="n">
        <v>6.34</v>
      </c>
      <c r="J8" s="18" t="n">
        <v>417.19</v>
      </c>
      <c r="K8" s="18" t="n">
        <v>246.44</v>
      </c>
      <c r="L8" s="18" t="n">
        <v>170.75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95" t="n">
        <v>0</v>
      </c>
      <c r="AD8" s="95" t="n">
        <v>0</v>
      </c>
    </row>
    <row r="9" customFormat="false" ht="21" hidden="false" customHeight="true" outlineLevel="0" collapsed="false">
      <c r="A9" s="64" t="s">
        <v>110</v>
      </c>
      <c r="B9" s="64" t="s">
        <v>111</v>
      </c>
      <c r="C9" s="64" t="s">
        <v>100</v>
      </c>
      <c r="D9" s="65" t="s">
        <v>112</v>
      </c>
      <c r="E9" s="18" t="n">
        <v>4.3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.63</v>
      </c>
      <c r="P9" s="18" t="n">
        <v>0</v>
      </c>
      <c r="Q9" s="18" t="n">
        <v>1.72</v>
      </c>
      <c r="R9" s="18" t="n">
        <v>0.12</v>
      </c>
      <c r="S9" s="18" t="n">
        <v>0.96</v>
      </c>
      <c r="T9" s="18" t="n">
        <v>0.64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95" t="n">
        <v>0</v>
      </c>
      <c r="AD9" s="95" t="n">
        <v>0</v>
      </c>
    </row>
    <row r="10" customFormat="false" ht="21" hidden="false" customHeight="true" outlineLevel="0" collapsed="false">
      <c r="A10" s="64" t="s">
        <v>110</v>
      </c>
      <c r="B10" s="64" t="s">
        <v>111</v>
      </c>
      <c r="C10" s="64" t="s">
        <v>111</v>
      </c>
      <c r="D10" s="65" t="s">
        <v>11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7" t="n">
        <v>119.12</v>
      </c>
      <c r="V10" s="87" t="n">
        <v>48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71.12</v>
      </c>
      <c r="AC10" s="95" t="n">
        <v>0</v>
      </c>
      <c r="AD10" s="95" t="n">
        <v>0</v>
      </c>
    </row>
    <row r="11" customFormat="false" ht="21" hidden="false" customHeight="true" outlineLevel="0" collapsed="false">
      <c r="B11" s="7"/>
      <c r="D11" s="88"/>
      <c r="E11" s="68"/>
      <c r="F11" s="66"/>
      <c r="G11" s="67"/>
      <c r="H11" s="67"/>
      <c r="I11" s="67"/>
      <c r="J11" s="66"/>
      <c r="K11" s="68"/>
      <c r="N11" s="66"/>
      <c r="O11" s="68"/>
      <c r="P11" s="68"/>
      <c r="Q11" s="57"/>
      <c r="R11" s="68"/>
      <c r="S11" s="68"/>
      <c r="T11" s="68"/>
      <c r="U11" s="66"/>
      <c r="V11" s="68"/>
      <c r="W11" s="68"/>
      <c r="X11" s="68"/>
      <c r="Y11" s="68"/>
      <c r="Z11" s="66"/>
      <c r="AA11" s="66"/>
      <c r="AB11" s="66"/>
      <c r="AC11" s="68"/>
      <c r="AD11" s="68"/>
    </row>
    <row r="12" customFormat="false" ht="21" hidden="false" customHeight="true" outlineLevel="0" collapsed="false">
      <c r="C12" s="7"/>
      <c r="D12" s="88"/>
      <c r="E12" s="66"/>
      <c r="F12" s="68"/>
      <c r="G12" s="57"/>
      <c r="H12" s="67"/>
      <c r="I12" s="57"/>
      <c r="J12" s="66"/>
      <c r="K12" s="68"/>
      <c r="N12" s="68"/>
      <c r="O12" s="68"/>
      <c r="P12" s="68"/>
      <c r="Q12" s="57"/>
      <c r="R12" s="68"/>
      <c r="S12" s="68"/>
      <c r="T12" s="68"/>
      <c r="U12" s="68"/>
      <c r="V12" s="68"/>
      <c r="W12" s="68"/>
      <c r="X12" s="66"/>
      <c r="Y12" s="68"/>
      <c r="Z12" s="66"/>
      <c r="AA12" s="68"/>
      <c r="AB12" s="68"/>
      <c r="AC12" s="66"/>
      <c r="AD12" s="68"/>
    </row>
    <row r="13" customFormat="false" ht="21" hidden="false" customHeight="true" outlineLevel="0" collapsed="false">
      <c r="D13" s="88"/>
      <c r="E13" s="69"/>
      <c r="F13" s="89"/>
      <c r="G13" s="7"/>
      <c r="H13" s="7"/>
      <c r="I13" s="7"/>
      <c r="J13" s="89"/>
      <c r="K13" s="69"/>
      <c r="N13" s="69"/>
      <c r="O13" s="69"/>
      <c r="P13" s="69"/>
      <c r="R13" s="69"/>
      <c r="S13" s="69"/>
      <c r="T13" s="69"/>
      <c r="U13" s="68"/>
      <c r="V13" s="68"/>
      <c r="W13" s="66"/>
      <c r="X13" s="68"/>
      <c r="Y13" s="68"/>
      <c r="Z13" s="66"/>
      <c r="AA13" s="66"/>
      <c r="AB13" s="66"/>
      <c r="AC13" s="66"/>
      <c r="AD13" s="68"/>
    </row>
    <row r="14" customFormat="false" ht="21" hidden="false" customHeight="true" outlineLevel="0" collapsed="false">
      <c r="D14" s="88"/>
      <c r="E14" s="89"/>
      <c r="F14" s="69"/>
      <c r="I14" s="7"/>
      <c r="J14" s="89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66"/>
      <c r="Z14" s="66"/>
      <c r="AA14" s="68"/>
      <c r="AB14" s="68"/>
      <c r="AC14" s="66"/>
      <c r="AD14" s="68"/>
    </row>
    <row r="15" customFormat="false" ht="21" hidden="false" customHeight="true" outlineLevel="0" collapsed="false">
      <c r="D15" s="88"/>
      <c r="E15" s="69"/>
      <c r="F15" s="89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66"/>
      <c r="AB15" s="68"/>
      <c r="AC15" s="66"/>
      <c r="AD15" s="68"/>
    </row>
    <row r="16" customFormat="false" ht="21" hidden="false" customHeight="true" outlineLevel="0" collapsed="false">
      <c r="D16" s="90"/>
      <c r="E16" s="69"/>
      <c r="F16" s="69"/>
      <c r="J16" s="69"/>
      <c r="K16" s="89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66"/>
      <c r="AD16" s="68"/>
    </row>
    <row r="17" customFormat="false" ht="21" hidden="false" customHeight="true" outlineLevel="0" collapsed="false">
      <c r="A17" s="7"/>
      <c r="B17" s="7"/>
      <c r="C17" s="7"/>
      <c r="D17" s="90"/>
      <c r="E17" s="89"/>
      <c r="F17" s="89"/>
      <c r="G17" s="7"/>
      <c r="H17" s="7"/>
      <c r="I17" s="7"/>
      <c r="J17" s="89"/>
      <c r="K17" s="89"/>
      <c r="N17" s="89"/>
      <c r="O17" s="89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8"/>
      <c r="E18" s="89"/>
      <c r="F18" s="89"/>
      <c r="G18" s="7"/>
      <c r="H18" s="7"/>
      <c r="I18" s="7"/>
      <c r="J18" s="89"/>
      <c r="K18" s="89"/>
      <c r="N18" s="89"/>
      <c r="O18" s="89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89"/>
      <c r="V19" s="89"/>
      <c r="W19" s="89"/>
      <c r="X19" s="89"/>
      <c r="Y19" s="89"/>
      <c r="Z19" s="89"/>
      <c r="AA19" s="89"/>
      <c r="AB19" s="89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89"/>
      <c r="V20" s="89"/>
      <c r="W20" s="89"/>
      <c r="X20" s="89"/>
      <c r="Y20" s="89"/>
      <c r="Z20" s="89"/>
      <c r="AA20" s="89"/>
      <c r="AB20" s="89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5</v>
      </c>
      <c r="F3" s="62" t="s">
        <v>116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7</v>
      </c>
      <c r="G4" s="63" t="s">
        <v>118</v>
      </c>
      <c r="H4" s="63"/>
      <c r="I4" s="63"/>
      <c r="J4" s="63"/>
      <c r="K4" s="63"/>
      <c r="L4" s="63"/>
      <c r="M4" s="63"/>
      <c r="N4" s="63" t="s">
        <v>119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0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1</v>
      </c>
      <c r="H5" s="63" t="s">
        <v>122</v>
      </c>
      <c r="I5" s="60" t="s">
        <v>123</v>
      </c>
      <c r="J5" s="60"/>
      <c r="K5" s="60"/>
      <c r="L5" s="60"/>
      <c r="M5" s="63" t="s">
        <v>124</v>
      </c>
      <c r="N5" s="63" t="s">
        <v>121</v>
      </c>
      <c r="O5" s="63" t="s">
        <v>125</v>
      </c>
      <c r="P5" s="63" t="s">
        <v>126</v>
      </c>
      <c r="Q5" s="63" t="s">
        <v>127</v>
      </c>
      <c r="R5" s="63" t="s">
        <v>128</v>
      </c>
      <c r="S5" s="63"/>
      <c r="T5" s="63"/>
      <c r="U5" s="63"/>
      <c r="V5" s="63"/>
      <c r="W5" s="63" t="s">
        <v>129</v>
      </c>
      <c r="X5" s="63" t="s">
        <v>121</v>
      </c>
      <c r="Y5" s="63" t="s">
        <v>130</v>
      </c>
      <c r="Z5" s="63" t="s">
        <v>120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1</v>
      </c>
      <c r="J6" s="63" t="s">
        <v>131</v>
      </c>
      <c r="K6" s="63" t="s">
        <v>132</v>
      </c>
      <c r="L6" s="63" t="s">
        <v>133</v>
      </c>
      <c r="M6" s="63"/>
      <c r="N6" s="63"/>
      <c r="O6" s="63"/>
      <c r="P6" s="63"/>
      <c r="Q6" s="63"/>
      <c r="R6" s="63" t="s">
        <v>121</v>
      </c>
      <c r="S6" s="63" t="s">
        <v>134</v>
      </c>
      <c r="T6" s="63" t="s">
        <v>135</v>
      </c>
      <c r="U6" s="63" t="s">
        <v>136</v>
      </c>
      <c r="V6" s="63" t="s">
        <v>137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2+E17</f>
        <v>921.17</v>
      </c>
      <c r="F7" s="18" t="n">
        <v>391.8</v>
      </c>
      <c r="G7" s="18" t="n">
        <v>274.23</v>
      </c>
      <c r="H7" s="18" t="n">
        <v>181.73</v>
      </c>
      <c r="I7" s="18" t="n">
        <v>18.19</v>
      </c>
      <c r="J7" s="18" t="n">
        <v>16.1</v>
      </c>
      <c r="K7" s="18" t="n">
        <v>0</v>
      </c>
      <c r="L7" s="18" t="n">
        <v>2.09</v>
      </c>
      <c r="M7" s="18" t="n">
        <v>74.31</v>
      </c>
      <c r="N7" s="18" t="n">
        <v>115.17</v>
      </c>
      <c r="O7" s="18" t="n">
        <v>61.74</v>
      </c>
      <c r="P7" s="18" t="n">
        <v>24.7</v>
      </c>
      <c r="Q7" s="18" t="n">
        <v>18.52</v>
      </c>
      <c r="R7" s="18" t="n">
        <v>10.21</v>
      </c>
      <c r="S7" s="18" t="n">
        <v>3.3</v>
      </c>
      <c r="T7" s="18" t="n">
        <v>1.54</v>
      </c>
      <c r="U7" s="18" t="n">
        <v>2.47</v>
      </c>
      <c r="V7" s="18" t="n">
        <v>2.9</v>
      </c>
      <c r="W7" s="18" t="n">
        <v>0</v>
      </c>
      <c r="X7" s="18" t="n">
        <v>2.4</v>
      </c>
      <c r="Y7" s="18" t="n">
        <v>2.4</v>
      </c>
      <c r="Z7" s="18" t="n">
        <v>0</v>
      </c>
    </row>
    <row r="9" customFormat="false" ht="14.25" hidden="false" customHeight="true" outlineLevel="0" collapsed="false">
      <c r="A9" s="60" t="s">
        <v>93</v>
      </c>
      <c r="B9" s="60"/>
      <c r="C9" s="60"/>
      <c r="D9" s="37" t="s">
        <v>94</v>
      </c>
      <c r="E9" s="62" t="s">
        <v>139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customFormat="false" ht="32.25" hidden="false" customHeight="true" outlineLevel="0" collapsed="false">
      <c r="A10" s="60"/>
      <c r="B10" s="60"/>
      <c r="C10" s="60"/>
      <c r="D10" s="37"/>
      <c r="E10" s="77" t="s">
        <v>140</v>
      </c>
      <c r="F10" s="78" t="s">
        <v>141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9" t="s">
        <v>142</v>
      </c>
      <c r="X10" s="79"/>
      <c r="Y10" s="79"/>
      <c r="Z10" s="80" t="s">
        <v>143</v>
      </c>
      <c r="AA10" s="80" t="s">
        <v>144</v>
      </c>
      <c r="AB10" s="80" t="s">
        <v>145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40" t="s">
        <v>97</v>
      </c>
      <c r="D11" s="37"/>
      <c r="E11" s="77"/>
      <c r="F11" s="81" t="s">
        <v>121</v>
      </c>
      <c r="G11" s="81" t="s">
        <v>146</v>
      </c>
      <c r="H11" s="81" t="s">
        <v>147</v>
      </c>
      <c r="I11" s="81" t="s">
        <v>148</v>
      </c>
      <c r="J11" s="81" t="s">
        <v>149</v>
      </c>
      <c r="K11" s="81" t="s">
        <v>150</v>
      </c>
      <c r="L11" s="81" t="s">
        <v>151</v>
      </c>
      <c r="M11" s="81" t="s">
        <v>152</v>
      </c>
      <c r="N11" s="81" t="s">
        <v>153</v>
      </c>
      <c r="O11" s="81" t="s">
        <v>154</v>
      </c>
      <c r="P11" s="81" t="s">
        <v>155</v>
      </c>
      <c r="Q11" s="81" t="s">
        <v>156</v>
      </c>
      <c r="R11" s="81" t="s">
        <v>157</v>
      </c>
      <c r="S11" s="81" t="s">
        <v>158</v>
      </c>
      <c r="T11" s="81" t="s">
        <v>159</v>
      </c>
      <c r="U11" s="81" t="s">
        <v>160</v>
      </c>
      <c r="V11" s="82" t="s">
        <v>161</v>
      </c>
      <c r="W11" s="83" t="s">
        <v>121</v>
      </c>
      <c r="X11" s="83" t="s">
        <v>162</v>
      </c>
      <c r="Y11" s="83" t="s">
        <v>163</v>
      </c>
      <c r="Z11" s="83" t="s">
        <v>164</v>
      </c>
      <c r="AA11" s="83" t="s">
        <v>165</v>
      </c>
      <c r="AB11" s="83" t="s">
        <v>161</v>
      </c>
    </row>
    <row r="12" s="4" customFormat="true" ht="21" hidden="false" customHeight="true" outlineLevel="0" collapsed="false">
      <c r="A12" s="64"/>
      <c r="B12" s="84"/>
      <c r="C12" s="84"/>
      <c r="D12" s="85" t="s">
        <v>74</v>
      </c>
      <c r="E12" s="48" t="n">
        <v>88.37</v>
      </c>
      <c r="F12" s="48" t="n">
        <v>63.6</v>
      </c>
      <c r="G12" s="48" t="n">
        <v>5</v>
      </c>
      <c r="H12" s="48" t="n">
        <v>1</v>
      </c>
      <c r="I12" s="86" t="n">
        <v>0</v>
      </c>
      <c r="J12" s="48" t="n">
        <v>3.62</v>
      </c>
      <c r="K12" s="48" t="n">
        <v>12</v>
      </c>
      <c r="L12" s="48" t="n">
        <v>0.18</v>
      </c>
      <c r="M12" s="48" t="n">
        <v>10</v>
      </c>
      <c r="N12" s="48" t="n">
        <v>3</v>
      </c>
      <c r="O12" s="48" t="n">
        <v>1</v>
      </c>
      <c r="P12" s="48" t="n">
        <v>2</v>
      </c>
      <c r="Q12" s="48" t="n">
        <v>8</v>
      </c>
      <c r="R12" s="48" t="n">
        <v>0</v>
      </c>
      <c r="S12" s="48" t="n">
        <v>3</v>
      </c>
      <c r="T12" s="48" t="n">
        <v>6.17</v>
      </c>
      <c r="U12" s="86" t="n">
        <v>3.63</v>
      </c>
      <c r="V12" s="87" t="n">
        <v>5</v>
      </c>
      <c r="W12" s="48" t="n">
        <v>5</v>
      </c>
      <c r="X12" s="48" t="n">
        <v>0</v>
      </c>
      <c r="Y12" s="86" t="n">
        <v>5</v>
      </c>
      <c r="Z12" s="18" t="n">
        <v>5.64</v>
      </c>
      <c r="AA12" s="86" t="n">
        <v>3.63</v>
      </c>
      <c r="AB12" s="18" t="n">
        <v>10.5</v>
      </c>
    </row>
    <row r="14" customFormat="false" ht="13.5" hidden="false" customHeight="true" outlineLevel="0" collapsed="false">
      <c r="A14" s="60" t="s">
        <v>93</v>
      </c>
      <c r="B14" s="60"/>
      <c r="C14" s="60"/>
      <c r="D14" s="60" t="s">
        <v>94</v>
      </c>
      <c r="E14" s="93" t="s">
        <v>167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24" hidden="false" customHeight="true" outlineLevel="0" collapsed="false">
      <c r="A15" s="60"/>
      <c r="B15" s="60"/>
      <c r="C15" s="60"/>
      <c r="D15" s="60"/>
      <c r="E15" s="63" t="s">
        <v>169</v>
      </c>
      <c r="F15" s="63" t="s">
        <v>170</v>
      </c>
      <c r="G15" s="63"/>
      <c r="H15" s="63"/>
      <c r="I15" s="63"/>
      <c r="J15" s="63" t="s">
        <v>171</v>
      </c>
      <c r="K15" s="63"/>
      <c r="L15" s="63"/>
      <c r="M15" s="63"/>
      <c r="N15" s="63" t="s">
        <v>172</v>
      </c>
      <c r="O15" s="63" t="s">
        <v>173</v>
      </c>
      <c r="P15" s="63" t="s">
        <v>174</v>
      </c>
      <c r="Q15" s="63" t="s">
        <v>175</v>
      </c>
      <c r="R15" s="63"/>
      <c r="S15" s="63"/>
      <c r="T15" s="63"/>
    </row>
    <row r="16" customFormat="false" ht="56.25" hidden="false" customHeight="false" outlineLevel="0" collapsed="false">
      <c r="A16" s="60" t="s">
        <v>95</v>
      </c>
      <c r="B16" s="60" t="s">
        <v>96</v>
      </c>
      <c r="C16" s="60" t="s">
        <v>97</v>
      </c>
      <c r="D16" s="60"/>
      <c r="E16" s="63"/>
      <c r="F16" s="63" t="s">
        <v>121</v>
      </c>
      <c r="G16" s="63" t="s">
        <v>170</v>
      </c>
      <c r="H16" s="63" t="s">
        <v>186</v>
      </c>
      <c r="I16" s="63" t="s">
        <v>187</v>
      </c>
      <c r="J16" s="63" t="s">
        <v>121</v>
      </c>
      <c r="K16" s="63" t="s">
        <v>171</v>
      </c>
      <c r="L16" s="94" t="s">
        <v>188</v>
      </c>
      <c r="M16" s="94" t="s">
        <v>189</v>
      </c>
      <c r="N16" s="63"/>
      <c r="O16" s="63" t="s">
        <v>190</v>
      </c>
      <c r="P16" s="63"/>
      <c r="Q16" s="63" t="s">
        <v>121</v>
      </c>
      <c r="R16" s="63" t="s">
        <v>191</v>
      </c>
      <c r="S16" s="63" t="s">
        <v>192</v>
      </c>
      <c r="T16" s="63" t="s">
        <v>175</v>
      </c>
    </row>
    <row r="17" customFormat="false" ht="11.25" hidden="false" customHeight="false" outlineLevel="0" collapsed="false">
      <c r="A17" s="64"/>
      <c r="B17" s="64"/>
      <c r="C17" s="64"/>
      <c r="D17" s="65" t="s">
        <v>74</v>
      </c>
      <c r="E17" s="18" t="n">
        <v>441</v>
      </c>
      <c r="F17" s="18" t="n">
        <v>19.46</v>
      </c>
      <c r="G17" s="18" t="n">
        <v>7.12</v>
      </c>
      <c r="H17" s="18" t="n">
        <v>6</v>
      </c>
      <c r="I17" s="18" t="n">
        <v>6.34</v>
      </c>
      <c r="J17" s="18" t="n">
        <v>417.19</v>
      </c>
      <c r="K17" s="18" t="n">
        <v>246.44</v>
      </c>
      <c r="L17" s="18" t="n">
        <v>170.75</v>
      </c>
      <c r="M17" s="18" t="n">
        <v>0</v>
      </c>
      <c r="N17" s="18" t="n">
        <v>0</v>
      </c>
      <c r="O17" s="18" t="n">
        <v>2.63</v>
      </c>
      <c r="P17" s="18" t="n">
        <v>0</v>
      </c>
      <c r="Q17" s="18" t="n">
        <v>1.72</v>
      </c>
      <c r="R17" s="18" t="n">
        <v>0.12</v>
      </c>
      <c r="S17" s="18" t="n">
        <v>0.96</v>
      </c>
      <c r="T17" s="18" t="n">
        <v>0.64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4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5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196</v>
      </c>
      <c r="F3" s="38" t="s">
        <v>197</v>
      </c>
      <c r="G3" s="38" t="s">
        <v>74</v>
      </c>
      <c r="H3" s="60" t="s">
        <v>198</v>
      </c>
      <c r="I3" s="41"/>
    </row>
    <row r="4" customFormat="false" ht="39.75" hidden="false" customHeight="true" outlineLevel="0" collapsed="false">
      <c r="A4" s="60" t="s">
        <v>95</v>
      </c>
      <c r="B4" s="94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119.12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119.12</v>
      </c>
      <c r="H6" s="29" t="n">
        <v>0</v>
      </c>
    </row>
    <row r="7" customFormat="false" ht="23.1" hidden="false" customHeight="true" outlineLevel="0" collapsed="false">
      <c r="A7" s="97" t="s">
        <v>110</v>
      </c>
      <c r="B7" s="53" t="s">
        <v>111</v>
      </c>
      <c r="C7" s="53" t="s">
        <v>111</v>
      </c>
      <c r="D7" s="98" t="s">
        <v>113</v>
      </c>
      <c r="E7" s="102" t="s">
        <v>199</v>
      </c>
      <c r="F7" s="100"/>
      <c r="G7" s="101" t="n">
        <v>5</v>
      </c>
      <c r="H7" s="29" t="n">
        <v>0</v>
      </c>
    </row>
    <row r="8" customFormat="false" ht="23.1" hidden="false" customHeight="true" outlineLevel="0" collapsed="false">
      <c r="A8" s="97" t="s">
        <v>110</v>
      </c>
      <c r="B8" s="53" t="s">
        <v>111</v>
      </c>
      <c r="C8" s="53" t="s">
        <v>111</v>
      </c>
      <c r="D8" s="98" t="s">
        <v>113</v>
      </c>
      <c r="E8" s="102" t="s">
        <v>200</v>
      </c>
      <c r="F8" s="100"/>
      <c r="G8" s="101" t="n">
        <v>40</v>
      </c>
      <c r="H8" s="29" t="n">
        <v>0</v>
      </c>
    </row>
    <row r="9" customFormat="false" ht="23.1" hidden="false" customHeight="true" outlineLevel="0" collapsed="false">
      <c r="A9" s="97" t="s">
        <v>110</v>
      </c>
      <c r="B9" s="53" t="s">
        <v>111</v>
      </c>
      <c r="C9" s="53" t="s">
        <v>111</v>
      </c>
      <c r="D9" s="98" t="s">
        <v>113</v>
      </c>
      <c r="E9" s="102" t="s">
        <v>201</v>
      </c>
      <c r="F9" s="100"/>
      <c r="G9" s="101" t="n">
        <v>20</v>
      </c>
      <c r="H9" s="29" t="n">
        <v>0</v>
      </c>
    </row>
    <row r="10" customFormat="false" ht="23.1" hidden="false" customHeight="true" outlineLevel="0" collapsed="false">
      <c r="A10" s="97" t="s">
        <v>110</v>
      </c>
      <c r="B10" s="53" t="s">
        <v>111</v>
      </c>
      <c r="C10" s="53" t="s">
        <v>111</v>
      </c>
      <c r="D10" s="98" t="s">
        <v>113</v>
      </c>
      <c r="E10" s="102" t="s">
        <v>202</v>
      </c>
      <c r="F10" s="100"/>
      <c r="G10" s="101" t="n">
        <v>4.6</v>
      </c>
      <c r="H10" s="29" t="n">
        <v>0</v>
      </c>
    </row>
    <row r="11" customFormat="false" ht="23.1" hidden="false" customHeight="true" outlineLevel="0" collapsed="false">
      <c r="A11" s="97" t="s">
        <v>110</v>
      </c>
      <c r="B11" s="53" t="s">
        <v>111</v>
      </c>
      <c r="C11" s="53" t="s">
        <v>111</v>
      </c>
      <c r="D11" s="98" t="s">
        <v>113</v>
      </c>
      <c r="E11" s="102" t="s">
        <v>203</v>
      </c>
      <c r="F11" s="100"/>
      <c r="G11" s="101" t="n">
        <v>6.4</v>
      </c>
      <c r="H11" s="29" t="n">
        <v>0</v>
      </c>
    </row>
    <row r="12" customFormat="false" ht="23.1" hidden="false" customHeight="true" outlineLevel="0" collapsed="false">
      <c r="A12" s="97" t="s">
        <v>110</v>
      </c>
      <c r="B12" s="53" t="s">
        <v>111</v>
      </c>
      <c r="C12" s="53" t="s">
        <v>111</v>
      </c>
      <c r="D12" s="98" t="s">
        <v>113</v>
      </c>
      <c r="E12" s="102" t="s">
        <v>204</v>
      </c>
      <c r="F12" s="100"/>
      <c r="G12" s="101" t="n">
        <v>10</v>
      </c>
      <c r="H12" s="29" t="n">
        <v>0</v>
      </c>
    </row>
    <row r="13" customFormat="false" ht="23.1" hidden="false" customHeight="true" outlineLevel="0" collapsed="false">
      <c r="A13" s="97" t="s">
        <v>110</v>
      </c>
      <c r="B13" s="53" t="s">
        <v>111</v>
      </c>
      <c r="C13" s="53" t="s">
        <v>111</v>
      </c>
      <c r="D13" s="98" t="s">
        <v>113</v>
      </c>
      <c r="E13" s="102" t="s">
        <v>205</v>
      </c>
      <c r="F13" s="100"/>
      <c r="G13" s="101" t="n">
        <v>12</v>
      </c>
      <c r="H13" s="29" t="n">
        <v>0</v>
      </c>
    </row>
    <row r="14" customFormat="false" ht="23.1" hidden="false" customHeight="true" outlineLevel="0" collapsed="false">
      <c r="A14" s="97" t="s">
        <v>110</v>
      </c>
      <c r="B14" s="53" t="s">
        <v>111</v>
      </c>
      <c r="C14" s="53" t="s">
        <v>111</v>
      </c>
      <c r="D14" s="98" t="s">
        <v>113</v>
      </c>
      <c r="E14" s="102" t="s">
        <v>206</v>
      </c>
      <c r="F14" s="100"/>
      <c r="G14" s="101" t="n">
        <v>21.12</v>
      </c>
      <c r="H14" s="29" t="n">
        <v>0</v>
      </c>
    </row>
    <row r="15" customFormat="false" ht="23.1" hidden="false" customHeight="true" outlineLevel="0" collapsed="false"/>
    <row r="16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3:04Z</dcterms:created>
  <dc:creator/>
  <dc:description/>
  <dc:language>en-US</dc:language>
  <cp:lastModifiedBy>Administrator</cp:lastModifiedBy>
  <dcterms:modified xsi:type="dcterms:W3CDTF">2020-02-24T0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422</vt:r8>
  </property>
  <property fmtid="{D5CDD505-2E9C-101B-9397-08002B2CF9AE}" pid="3" name="KSOProductBuildVer">
    <vt:lpwstr>2052-11.1.0.9339</vt:lpwstr>
  </property>
</Properties>
</file>