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0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8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98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房地产管理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12</t>
  </si>
  <si>
    <t xml:space="preserve">  行政运行（城乡社区管理事务）</t>
  </si>
  <si>
    <t xml:space="preserve">  一般行政管理事务（城乡社区管理事务）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白蚁专用材料费</t>
  </si>
  <si>
    <t xml:space="preserve">应交税金</t>
  </si>
  <si>
    <t xml:space="preserve">维修费</t>
  </si>
  <si>
    <t xml:space="preserve">公务接待项目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11" t="s">
        <v>206</v>
      </c>
      <c r="B1" s="111"/>
      <c r="C1" s="111"/>
      <c r="D1" s="111"/>
      <c r="E1" s="111"/>
      <c r="F1" s="111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12" t="s">
        <v>73</v>
      </c>
      <c r="B3" s="113" t="s">
        <v>207</v>
      </c>
      <c r="C3" s="14" t="s">
        <v>208</v>
      </c>
      <c r="D3" s="14"/>
      <c r="E3" s="14"/>
      <c r="F3" s="14"/>
    </row>
    <row r="4" customFormat="false" ht="23.25" hidden="false" customHeight="true" outlineLevel="0" collapsed="false">
      <c r="A4" s="112"/>
      <c r="B4" s="112"/>
      <c r="C4" s="114" t="s">
        <v>159</v>
      </c>
      <c r="D4" s="115" t="s">
        <v>209</v>
      </c>
      <c r="E4" s="115"/>
      <c r="F4" s="14" t="s">
        <v>210</v>
      </c>
    </row>
    <row r="5" customFormat="false" ht="26.25" hidden="false" customHeight="true" outlineLevel="0" collapsed="false">
      <c r="A5" s="112"/>
      <c r="B5" s="112"/>
      <c r="C5" s="112"/>
      <c r="D5" s="116" t="s">
        <v>145</v>
      </c>
      <c r="E5" s="117" t="s">
        <v>211</v>
      </c>
      <c r="F5" s="14"/>
    </row>
    <row r="6" s="4" customFormat="true" ht="21" hidden="false" customHeight="true" outlineLevel="0" collapsed="false">
      <c r="A6" s="46" t="s">
        <v>74</v>
      </c>
      <c r="B6" s="18" t="n">
        <v>25</v>
      </c>
      <c r="C6" s="48" t="n">
        <v>25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25</v>
      </c>
      <c r="C7" s="48" t="n">
        <v>25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8" t="s">
        <v>212</v>
      </c>
      <c r="B2" s="118"/>
      <c r="C2" s="118"/>
      <c r="D2" s="118"/>
      <c r="E2" s="118"/>
      <c r="F2" s="118"/>
      <c r="G2" s="118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9" t="s">
        <v>5</v>
      </c>
      <c r="B4" s="119"/>
      <c r="C4" s="120" t="s">
        <v>213</v>
      </c>
      <c r="D4" s="120"/>
      <c r="E4" s="120"/>
      <c r="F4" s="120"/>
      <c r="G4" s="120"/>
      <c r="H4" s="15"/>
      <c r="I4" s="15"/>
    </row>
    <row r="5" customFormat="false" ht="20.25" hidden="false" customHeight="true" outlineLevel="0" collapsed="false">
      <c r="A5" s="121" t="s">
        <v>7</v>
      </c>
      <c r="B5" s="122" t="s">
        <v>8</v>
      </c>
      <c r="C5" s="121" t="s">
        <v>214</v>
      </c>
      <c r="D5" s="122" t="s">
        <v>74</v>
      </c>
      <c r="E5" s="121" t="s">
        <v>215</v>
      </c>
      <c r="F5" s="81" t="s">
        <v>216</v>
      </c>
      <c r="G5" s="81" t="s">
        <v>217</v>
      </c>
    </row>
    <row r="6" s="4" customFormat="true" ht="16.5" hidden="false" customHeight="true" outlineLevel="0" collapsed="false">
      <c r="A6" s="22" t="s">
        <v>218</v>
      </c>
      <c r="B6" s="18" t="n">
        <v>1648.91</v>
      </c>
      <c r="C6" s="123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9</v>
      </c>
      <c r="B7" s="29" t="n">
        <v>1533.91</v>
      </c>
      <c r="C7" s="123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0</v>
      </c>
      <c r="B8" s="29" t="n">
        <v>115</v>
      </c>
      <c r="C8" s="123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4" t="n">
        <v>20</v>
      </c>
      <c r="C9" s="123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3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1</v>
      </c>
      <c r="B11" s="124"/>
      <c r="C11" s="125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95</v>
      </c>
      <c r="C12" s="123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4" t="n">
        <v>0</v>
      </c>
      <c r="C13" s="123" t="s">
        <v>34</v>
      </c>
      <c r="D13" s="21" t="n">
        <v>617.19</v>
      </c>
      <c r="E13" s="48" t="n">
        <v>617.19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3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2</v>
      </c>
      <c r="B15" s="124" t="n">
        <v>0</v>
      </c>
      <c r="C15" s="123" t="s">
        <v>223</v>
      </c>
      <c r="D15" s="21" t="n">
        <v>43.99</v>
      </c>
      <c r="E15" s="48" t="n">
        <v>43.99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4</v>
      </c>
      <c r="B16" s="21" t="n">
        <v>0</v>
      </c>
      <c r="C16" s="123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5</v>
      </c>
      <c r="B17" s="18" t="n">
        <v>0</v>
      </c>
      <c r="C17" s="123" t="s">
        <v>45</v>
      </c>
      <c r="D17" s="21" t="n">
        <v>902.1</v>
      </c>
      <c r="E17" s="48" t="n">
        <v>902.1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6</v>
      </c>
      <c r="B18" s="126"/>
      <c r="C18" s="125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7" t="s">
        <v>227</v>
      </c>
      <c r="B19" s="18" t="n">
        <v>0</v>
      </c>
      <c r="C19" s="123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5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5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5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5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5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5" t="s">
        <v>55</v>
      </c>
      <c r="D25" s="21" t="n">
        <v>85.63</v>
      </c>
      <c r="E25" s="48" t="n">
        <v>85.63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8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9" t="n">
        <v>0</v>
      </c>
      <c r="E28" s="18" t="n">
        <v>0</v>
      </c>
      <c r="F28" s="130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4" t="n">
        <v>0</v>
      </c>
      <c r="E29" s="131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5"/>
      <c r="B31" s="21"/>
      <c r="C31" s="125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5"/>
      <c r="B32" s="21"/>
      <c r="C32" s="125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5"/>
      <c r="B33" s="21"/>
      <c r="C33" s="125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5"/>
      <c r="B34" s="18"/>
      <c r="C34" s="125" t="s">
        <v>69</v>
      </c>
      <c r="D34" s="21" t="n">
        <v>0</v>
      </c>
      <c r="E34" s="128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648.91</v>
      </c>
      <c r="C35" s="32" t="s">
        <v>70</v>
      </c>
      <c r="D35" s="18" t="n">
        <v>1648.91</v>
      </c>
      <c r="E35" s="48" t="n">
        <v>1648.91</v>
      </c>
      <c r="F35" s="130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32" t="s">
        <v>22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29</v>
      </c>
      <c r="B3" s="65"/>
      <c r="C3" s="65"/>
      <c r="D3" s="65" t="s">
        <v>230</v>
      </c>
      <c r="E3" s="65" t="s">
        <v>231</v>
      </c>
      <c r="F3" s="65" t="s">
        <v>232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33</v>
      </c>
      <c r="H4" s="98" t="s">
        <v>142</v>
      </c>
      <c r="I4" s="98" t="s">
        <v>170</v>
      </c>
      <c r="J4" s="98" t="s">
        <v>74</v>
      </c>
      <c r="K4" s="98" t="s">
        <v>180</v>
      </c>
      <c r="L4" s="98" t="s">
        <v>181</v>
      </c>
      <c r="M4" s="98" t="s">
        <v>182</v>
      </c>
      <c r="N4" s="98" t="s">
        <v>234</v>
      </c>
      <c r="O4" s="98" t="s">
        <v>184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3" t="s">
        <v>235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4"/>
      <c r="B1" s="134"/>
      <c r="C1" s="134"/>
      <c r="D1" s="134"/>
      <c r="E1" s="134"/>
      <c r="F1" s="134"/>
    </row>
    <row r="2" customFormat="false" ht="18" hidden="false" customHeight="true" outlineLevel="0" collapsed="false">
      <c r="A2" s="135" t="s">
        <v>236</v>
      </c>
      <c r="B2" s="135"/>
      <c r="C2" s="135"/>
      <c r="D2" s="135"/>
      <c r="E2" s="135"/>
      <c r="F2" s="135"/>
      <c r="G2" s="15"/>
    </row>
    <row r="3" customFormat="false" ht="12.75" hidden="false" customHeight="true" outlineLevel="0" collapsed="false">
      <c r="F3" s="136" t="s">
        <v>237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7" t="s">
        <v>238</v>
      </c>
      <c r="D4" s="37" t="s">
        <v>239</v>
      </c>
      <c r="E4" s="37" t="s">
        <v>240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7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8"/>
      <c r="E6" s="139"/>
      <c r="F6" s="140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32" t="s">
        <v>24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2</v>
      </c>
      <c r="B3" s="65" t="s">
        <v>243</v>
      </c>
      <c r="C3" s="65" t="s">
        <v>244</v>
      </c>
      <c r="D3" s="65"/>
      <c r="E3" s="65"/>
      <c r="F3" s="65"/>
      <c r="G3" s="65"/>
      <c r="H3" s="65"/>
      <c r="I3" s="65"/>
      <c r="J3" s="65"/>
      <c r="K3" s="65" t="s">
        <v>245</v>
      </c>
      <c r="L3" s="65" t="s">
        <v>246</v>
      </c>
      <c r="M3" s="65"/>
      <c r="N3" s="65" t="s">
        <v>247</v>
      </c>
    </row>
    <row r="4" customFormat="false" ht="22.5" hidden="false" customHeight="true" outlineLevel="0" collapsed="false">
      <c r="A4" s="65"/>
      <c r="B4" s="65"/>
      <c r="C4" s="65" t="s">
        <v>231</v>
      </c>
      <c r="D4" s="65" t="s">
        <v>248</v>
      </c>
      <c r="E4" s="65"/>
      <c r="F4" s="65"/>
      <c r="G4" s="65"/>
      <c r="H4" s="65"/>
      <c r="I4" s="65" t="s">
        <v>249</v>
      </c>
      <c r="J4" s="65"/>
      <c r="K4" s="65"/>
      <c r="L4" s="65" t="s">
        <v>250</v>
      </c>
      <c r="M4" s="65" t="s">
        <v>251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52</v>
      </c>
      <c r="E5" s="98" t="s">
        <v>253</v>
      </c>
      <c r="F5" s="98" t="s">
        <v>254</v>
      </c>
      <c r="G5" s="98" t="s">
        <v>255</v>
      </c>
      <c r="H5" s="98" t="s">
        <v>256</v>
      </c>
      <c r="I5" s="98" t="s">
        <v>232</v>
      </c>
      <c r="J5" s="141" t="s">
        <v>171</v>
      </c>
      <c r="K5" s="65"/>
      <c r="L5" s="65"/>
      <c r="M5" s="65"/>
      <c r="N5" s="65"/>
    </row>
    <row r="6" s="4" customFormat="true" ht="46.5" hidden="false" customHeight="true" outlineLevel="0" collapsed="false">
      <c r="A6" s="142"/>
      <c r="B6" s="142"/>
      <c r="C6" s="18"/>
      <c r="D6" s="18"/>
      <c r="E6" s="18"/>
      <c r="F6" s="18"/>
      <c r="G6" s="18"/>
      <c r="H6" s="18"/>
      <c r="I6" s="18"/>
      <c r="J6" s="18"/>
      <c r="K6" s="142"/>
      <c r="L6" s="142"/>
      <c r="M6" s="142"/>
      <c r="N6" s="142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2" t="s">
        <v>25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8</v>
      </c>
      <c r="B3" s="37" t="s">
        <v>259</v>
      </c>
      <c r="C3" s="37" t="s">
        <v>199</v>
      </c>
      <c r="D3" s="37" t="s">
        <v>260</v>
      </c>
      <c r="E3" s="37" t="s">
        <v>261</v>
      </c>
      <c r="F3" s="65" t="s">
        <v>262</v>
      </c>
      <c r="G3" s="65"/>
      <c r="H3" s="39" t="s">
        <v>263</v>
      </c>
      <c r="I3" s="37" t="s">
        <v>264</v>
      </c>
      <c r="J3" s="37"/>
      <c r="K3" s="37"/>
      <c r="L3" s="37"/>
      <c r="M3" s="37"/>
      <c r="N3" s="37"/>
      <c r="O3" s="37" t="s">
        <v>265</v>
      </c>
      <c r="P3" s="37"/>
      <c r="Q3" s="37"/>
      <c r="R3" s="37"/>
      <c r="S3" s="37"/>
      <c r="T3" s="37"/>
      <c r="U3" s="37" t="s">
        <v>266</v>
      </c>
      <c r="V3" s="37"/>
      <c r="W3" s="37" t="s">
        <v>267</v>
      </c>
      <c r="X3" s="37"/>
      <c r="Y3" s="37"/>
      <c r="Z3" s="37"/>
      <c r="AA3" s="37"/>
      <c r="AB3" s="37"/>
      <c r="AC3" s="37"/>
      <c r="AD3" s="37"/>
      <c r="AE3" s="37"/>
      <c r="AF3" s="37" t="s">
        <v>268</v>
      </c>
      <c r="AG3" s="37"/>
      <c r="AH3" s="37"/>
      <c r="AI3" s="37"/>
      <c r="AJ3" s="37"/>
      <c r="AK3" s="37"/>
      <c r="AL3" s="37"/>
      <c r="AM3" s="37"/>
      <c r="AN3" s="37"/>
      <c r="AO3" s="40" t="s">
        <v>26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3" t="s">
        <v>270</v>
      </c>
      <c r="G4" s="144" t="s">
        <v>271</v>
      </c>
      <c r="H4" s="39"/>
      <c r="I4" s="37" t="s">
        <v>231</v>
      </c>
      <c r="J4" s="37" t="s">
        <v>272</v>
      </c>
      <c r="K4" s="37" t="s">
        <v>273</v>
      </c>
      <c r="L4" s="37" t="s">
        <v>274</v>
      </c>
      <c r="M4" s="37" t="s">
        <v>275</v>
      </c>
      <c r="N4" s="37" t="s">
        <v>256</v>
      </c>
      <c r="O4" s="38" t="s">
        <v>276</v>
      </c>
      <c r="P4" s="38"/>
      <c r="Q4" s="38" t="s">
        <v>277</v>
      </c>
      <c r="R4" s="38"/>
      <c r="S4" s="38" t="s">
        <v>278</v>
      </c>
      <c r="T4" s="38"/>
      <c r="U4" s="37" t="s">
        <v>279</v>
      </c>
      <c r="V4" s="37" t="s">
        <v>280</v>
      </c>
      <c r="W4" s="38" t="s">
        <v>250</v>
      </c>
      <c r="X4" s="38"/>
      <c r="Y4" s="38"/>
      <c r="Z4" s="38"/>
      <c r="AA4" s="38" t="s">
        <v>251</v>
      </c>
      <c r="AB4" s="38"/>
      <c r="AC4" s="38"/>
      <c r="AD4" s="38"/>
      <c r="AE4" s="38"/>
      <c r="AF4" s="38" t="s">
        <v>250</v>
      </c>
      <c r="AG4" s="38"/>
      <c r="AH4" s="38"/>
      <c r="AI4" s="38"/>
      <c r="AJ4" s="38" t="s">
        <v>251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4"/>
      <c r="H5" s="39"/>
      <c r="I5" s="37"/>
      <c r="J5" s="37"/>
      <c r="K5" s="37"/>
      <c r="L5" s="37"/>
      <c r="M5" s="37"/>
      <c r="N5" s="37"/>
      <c r="O5" s="42" t="s">
        <v>281</v>
      </c>
      <c r="P5" s="43" t="s">
        <v>282</v>
      </c>
      <c r="Q5" s="43" t="s">
        <v>283</v>
      </c>
      <c r="R5" s="43" t="s">
        <v>284</v>
      </c>
      <c r="S5" s="43" t="s">
        <v>285</v>
      </c>
      <c r="T5" s="44" t="s">
        <v>286</v>
      </c>
      <c r="U5" s="37"/>
      <c r="V5" s="37"/>
      <c r="W5" s="42" t="s">
        <v>287</v>
      </c>
      <c r="X5" s="43" t="s">
        <v>288</v>
      </c>
      <c r="Y5" s="43" t="s">
        <v>289</v>
      </c>
      <c r="Z5" s="43" t="s">
        <v>290</v>
      </c>
      <c r="AA5" s="43" t="s">
        <v>291</v>
      </c>
      <c r="AB5" s="43" t="s">
        <v>292</v>
      </c>
      <c r="AC5" s="43" t="s">
        <v>293</v>
      </c>
      <c r="AD5" s="43" t="s">
        <v>294</v>
      </c>
      <c r="AE5" s="43" t="s">
        <v>295</v>
      </c>
      <c r="AF5" s="43" t="s">
        <v>287</v>
      </c>
      <c r="AG5" s="43" t="s">
        <v>288</v>
      </c>
      <c r="AH5" s="43" t="s">
        <v>289</v>
      </c>
      <c r="AI5" s="43" t="s">
        <v>290</v>
      </c>
      <c r="AJ5" s="43" t="s">
        <v>291</v>
      </c>
      <c r="AK5" s="43" t="s">
        <v>292</v>
      </c>
      <c r="AL5" s="43" t="s">
        <v>293</v>
      </c>
      <c r="AM5" s="43" t="s">
        <v>294</v>
      </c>
      <c r="AN5" s="44" t="s">
        <v>296</v>
      </c>
      <c r="AO5" s="40"/>
    </row>
    <row r="6" s="4" customFormat="true" ht="35.1" hidden="false" customHeight="true" outlineLevel="0" collapsed="false">
      <c r="A6" s="145" t="s">
        <v>74</v>
      </c>
      <c r="B6" s="146"/>
      <c r="C6" s="146"/>
      <c r="D6" s="147"/>
      <c r="E6" s="148"/>
      <c r="F6" s="149"/>
      <c r="G6" s="149"/>
      <c r="H6" s="146"/>
      <c r="I6" s="48" t="n">
        <v>87</v>
      </c>
      <c r="J6" s="48" t="n">
        <v>0</v>
      </c>
      <c r="K6" s="48" t="n">
        <v>0</v>
      </c>
      <c r="L6" s="48" t="n">
        <v>0</v>
      </c>
      <c r="M6" s="48" t="n">
        <v>0</v>
      </c>
      <c r="N6" s="87" t="n">
        <v>0</v>
      </c>
      <c r="O6" s="148"/>
      <c r="P6" s="150"/>
      <c r="Q6" s="150"/>
      <c r="R6" s="150"/>
      <c r="S6" s="150"/>
      <c r="T6" s="150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</row>
    <row r="7" customFormat="false" ht="35.1" hidden="false" customHeight="true" outlineLevel="0" collapsed="false">
      <c r="A7" s="142"/>
      <c r="B7" s="146"/>
      <c r="C7" s="151" t="s">
        <v>204</v>
      </c>
      <c r="D7" s="147"/>
      <c r="E7" s="148"/>
      <c r="F7" s="149"/>
      <c r="G7" s="149"/>
      <c r="H7" s="146"/>
      <c r="I7" s="48" t="n">
        <v>45</v>
      </c>
      <c r="J7" s="48" t="n">
        <v>0</v>
      </c>
      <c r="K7" s="48" t="n">
        <v>0</v>
      </c>
      <c r="L7" s="48" t="n">
        <v>0</v>
      </c>
      <c r="M7" s="48" t="n">
        <v>0</v>
      </c>
      <c r="N7" s="87" t="n">
        <v>0</v>
      </c>
      <c r="O7" s="148"/>
      <c r="P7" s="150"/>
      <c r="Q7" s="150"/>
      <c r="R7" s="150"/>
      <c r="S7" s="150"/>
      <c r="T7" s="150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</row>
    <row r="8" customFormat="false" ht="35.1" hidden="false" customHeight="true" outlineLevel="0" collapsed="false">
      <c r="A8" s="142"/>
      <c r="B8" s="146"/>
      <c r="C8" s="151" t="s">
        <v>183</v>
      </c>
      <c r="D8" s="147"/>
      <c r="E8" s="148"/>
      <c r="F8" s="149"/>
      <c r="G8" s="149"/>
      <c r="H8" s="146"/>
      <c r="I8" s="48" t="n">
        <v>42</v>
      </c>
      <c r="J8" s="48" t="n">
        <v>0</v>
      </c>
      <c r="K8" s="48" t="n">
        <v>0</v>
      </c>
      <c r="L8" s="48" t="n">
        <v>0</v>
      </c>
      <c r="M8" s="48" t="n">
        <v>0</v>
      </c>
      <c r="N8" s="87" t="n">
        <v>0</v>
      </c>
      <c r="O8" s="148"/>
      <c r="P8" s="150"/>
      <c r="Q8" s="150"/>
      <c r="R8" s="150"/>
      <c r="S8" s="150"/>
      <c r="T8" s="150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2" t="s">
        <v>29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8</v>
      </c>
      <c r="B3" s="37" t="s">
        <v>259</v>
      </c>
      <c r="C3" s="37" t="s">
        <v>199</v>
      </c>
      <c r="D3" s="37" t="s">
        <v>260</v>
      </c>
      <c r="E3" s="37" t="s">
        <v>261</v>
      </c>
      <c r="F3" s="65" t="s">
        <v>262</v>
      </c>
      <c r="G3" s="65"/>
      <c r="H3" s="39" t="s">
        <v>263</v>
      </c>
      <c r="I3" s="37" t="s">
        <v>264</v>
      </c>
      <c r="J3" s="37"/>
      <c r="K3" s="37"/>
      <c r="L3" s="37"/>
      <c r="M3" s="37"/>
      <c r="N3" s="37"/>
      <c r="O3" s="37" t="s">
        <v>265</v>
      </c>
      <c r="P3" s="37"/>
      <c r="Q3" s="37"/>
      <c r="R3" s="37"/>
      <c r="S3" s="37"/>
      <c r="T3" s="37"/>
      <c r="U3" s="37" t="s">
        <v>266</v>
      </c>
      <c r="V3" s="37"/>
      <c r="W3" s="37" t="s">
        <v>267</v>
      </c>
      <c r="X3" s="37"/>
      <c r="Y3" s="37"/>
      <c r="Z3" s="37"/>
      <c r="AA3" s="37"/>
      <c r="AB3" s="37"/>
      <c r="AC3" s="37"/>
      <c r="AD3" s="37"/>
      <c r="AE3" s="37"/>
      <c r="AF3" s="37" t="s">
        <v>268</v>
      </c>
      <c r="AG3" s="37"/>
      <c r="AH3" s="37"/>
      <c r="AI3" s="37"/>
      <c r="AJ3" s="37"/>
      <c r="AK3" s="37"/>
      <c r="AL3" s="37"/>
      <c r="AM3" s="37"/>
      <c r="AN3" s="37"/>
      <c r="AO3" s="40" t="s">
        <v>26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3" t="s">
        <v>270</v>
      </c>
      <c r="G4" s="144" t="s">
        <v>271</v>
      </c>
      <c r="H4" s="39"/>
      <c r="I4" s="37" t="s">
        <v>231</v>
      </c>
      <c r="J4" s="37" t="s">
        <v>272</v>
      </c>
      <c r="K4" s="37" t="s">
        <v>273</v>
      </c>
      <c r="L4" s="37" t="s">
        <v>274</v>
      </c>
      <c r="M4" s="37" t="s">
        <v>275</v>
      </c>
      <c r="N4" s="37" t="s">
        <v>256</v>
      </c>
      <c r="O4" s="38" t="s">
        <v>276</v>
      </c>
      <c r="P4" s="38"/>
      <c r="Q4" s="38" t="s">
        <v>277</v>
      </c>
      <c r="R4" s="38"/>
      <c r="S4" s="38" t="s">
        <v>278</v>
      </c>
      <c r="T4" s="38"/>
      <c r="U4" s="37" t="s">
        <v>279</v>
      </c>
      <c r="V4" s="37" t="s">
        <v>280</v>
      </c>
      <c r="W4" s="38" t="s">
        <v>250</v>
      </c>
      <c r="X4" s="38"/>
      <c r="Y4" s="38"/>
      <c r="Z4" s="38"/>
      <c r="AA4" s="38" t="s">
        <v>251</v>
      </c>
      <c r="AB4" s="38"/>
      <c r="AC4" s="38"/>
      <c r="AD4" s="38"/>
      <c r="AE4" s="38"/>
      <c r="AF4" s="38" t="s">
        <v>250</v>
      </c>
      <c r="AG4" s="38"/>
      <c r="AH4" s="38"/>
      <c r="AI4" s="38"/>
      <c r="AJ4" s="38" t="s">
        <v>251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4"/>
      <c r="H5" s="39"/>
      <c r="I5" s="37"/>
      <c r="J5" s="37"/>
      <c r="K5" s="37"/>
      <c r="L5" s="37"/>
      <c r="M5" s="37"/>
      <c r="N5" s="37"/>
      <c r="O5" s="42" t="s">
        <v>281</v>
      </c>
      <c r="P5" s="43" t="s">
        <v>282</v>
      </c>
      <c r="Q5" s="43" t="s">
        <v>283</v>
      </c>
      <c r="R5" s="43" t="s">
        <v>284</v>
      </c>
      <c r="S5" s="43" t="s">
        <v>285</v>
      </c>
      <c r="T5" s="44" t="s">
        <v>286</v>
      </c>
      <c r="U5" s="37"/>
      <c r="V5" s="37"/>
      <c r="W5" s="42" t="s">
        <v>287</v>
      </c>
      <c r="X5" s="43" t="s">
        <v>288</v>
      </c>
      <c r="Y5" s="43" t="s">
        <v>289</v>
      </c>
      <c r="Z5" s="43" t="s">
        <v>290</v>
      </c>
      <c r="AA5" s="43" t="s">
        <v>291</v>
      </c>
      <c r="AB5" s="43" t="s">
        <v>292</v>
      </c>
      <c r="AC5" s="43" t="s">
        <v>293</v>
      </c>
      <c r="AD5" s="43" t="s">
        <v>294</v>
      </c>
      <c r="AE5" s="43" t="s">
        <v>295</v>
      </c>
      <c r="AF5" s="43" t="s">
        <v>287</v>
      </c>
      <c r="AG5" s="43" t="s">
        <v>288</v>
      </c>
      <c r="AH5" s="43" t="s">
        <v>289</v>
      </c>
      <c r="AI5" s="43" t="s">
        <v>290</v>
      </c>
      <c r="AJ5" s="43" t="s">
        <v>291</v>
      </c>
      <c r="AK5" s="43" t="s">
        <v>292</v>
      </c>
      <c r="AL5" s="43" t="s">
        <v>293</v>
      </c>
      <c r="AM5" s="43" t="s">
        <v>294</v>
      </c>
      <c r="AN5" s="44" t="s">
        <v>296</v>
      </c>
      <c r="AO5" s="40"/>
    </row>
    <row r="6" s="4" customFormat="true" ht="35.25" hidden="false" customHeight="true" outlineLevel="0" collapsed="false">
      <c r="A6" s="142"/>
      <c r="B6" s="146"/>
      <c r="C6" s="146"/>
      <c r="D6" s="146"/>
      <c r="E6" s="146"/>
      <c r="F6" s="150"/>
      <c r="G6" s="150"/>
      <c r="H6" s="146"/>
      <c r="I6" s="48"/>
      <c r="J6" s="48"/>
      <c r="K6" s="48"/>
      <c r="L6" s="48"/>
      <c r="M6" s="48"/>
      <c r="N6" s="87"/>
      <c r="O6" s="148"/>
      <c r="P6" s="150"/>
      <c r="Q6" s="150"/>
      <c r="R6" s="150"/>
      <c r="S6" s="150"/>
      <c r="T6" s="150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533.91</v>
      </c>
      <c r="C5" s="17" t="s">
        <v>12</v>
      </c>
      <c r="D5" s="18" t="n">
        <v>1552.79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15</v>
      </c>
      <c r="C6" s="17" t="s">
        <v>15</v>
      </c>
      <c r="D6" s="18" t="n">
        <v>1002.36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20</v>
      </c>
      <c r="C7" s="17" t="s">
        <v>18</v>
      </c>
      <c r="D7" s="18" t="n">
        <v>172.75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377.68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96.12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86.4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95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617.19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43.99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9.72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902.1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85.63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648.91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648.91</v>
      </c>
      <c r="C34" s="32" t="s">
        <v>70</v>
      </c>
      <c r="D34" s="18" t="n">
        <v>1648.91</v>
      </c>
      <c r="E34" s="33" t="s">
        <v>70</v>
      </c>
      <c r="F34" s="18" t="n">
        <v>1648.91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648.91</v>
      </c>
      <c r="C5" s="47" t="n">
        <v>1533.91</v>
      </c>
      <c r="D5" s="47" t="n">
        <v>115</v>
      </c>
      <c r="E5" s="47" t="n">
        <v>20</v>
      </c>
      <c r="F5" s="47" t="n">
        <v>0</v>
      </c>
      <c r="G5" s="47" t="n">
        <v>0</v>
      </c>
      <c r="H5" s="47" t="n">
        <v>0</v>
      </c>
      <c r="I5" s="18" t="n">
        <v>95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648.91</v>
      </c>
      <c r="C6" s="47" t="n">
        <v>1533.91</v>
      </c>
      <c r="D6" s="47" t="n">
        <v>115</v>
      </c>
      <c r="E6" s="47" t="n">
        <v>20</v>
      </c>
      <c r="F6" s="47" t="n">
        <v>0</v>
      </c>
      <c r="G6" s="47" t="n">
        <v>0</v>
      </c>
      <c r="H6" s="47" t="n">
        <v>0</v>
      </c>
      <c r="I6" s="18" t="n">
        <v>95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648.91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648.91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386.01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99</v>
      </c>
      <c r="D9" s="55" t="s">
        <v>102</v>
      </c>
      <c r="E9" s="18" t="n">
        <v>146.63</v>
      </c>
      <c r="F9" s="7"/>
    </row>
    <row r="10" customFormat="false" ht="21.95" hidden="false" customHeight="true" outlineLevel="0" collapsed="false">
      <c r="A10" s="54" t="s">
        <v>98</v>
      </c>
      <c r="B10" s="54" t="s">
        <v>99</v>
      </c>
      <c r="C10" s="54" t="s">
        <v>103</v>
      </c>
      <c r="D10" s="55" t="s">
        <v>104</v>
      </c>
      <c r="E10" s="18" t="n">
        <v>58.65</v>
      </c>
    </row>
    <row r="11" customFormat="false" ht="21.95" hidden="false" customHeight="true" outlineLevel="0" collapsed="false">
      <c r="A11" s="54" t="s">
        <v>98</v>
      </c>
      <c r="B11" s="54" t="s">
        <v>105</v>
      </c>
      <c r="C11" s="54" t="s">
        <v>106</v>
      </c>
      <c r="D11" s="55" t="s">
        <v>107</v>
      </c>
      <c r="E11" s="18" t="n">
        <v>25.9</v>
      </c>
    </row>
    <row r="12" customFormat="false" ht="21.95" hidden="false" customHeight="true" outlineLevel="0" collapsed="false">
      <c r="A12" s="54" t="s">
        <v>108</v>
      </c>
      <c r="B12" s="54" t="s">
        <v>109</v>
      </c>
      <c r="C12" s="54" t="s">
        <v>100</v>
      </c>
      <c r="D12" s="55" t="s">
        <v>110</v>
      </c>
      <c r="E12" s="18" t="n">
        <v>43.99</v>
      </c>
    </row>
    <row r="13" customFormat="false" ht="21.95" hidden="false" customHeight="true" outlineLevel="0" collapsed="false">
      <c r="A13" s="54" t="s">
        <v>111</v>
      </c>
      <c r="B13" s="54" t="s">
        <v>106</v>
      </c>
      <c r="C13" s="54" t="s">
        <v>106</v>
      </c>
      <c r="D13" s="55" t="s">
        <v>112</v>
      </c>
      <c r="E13" s="18" t="n">
        <v>805.98</v>
      </c>
    </row>
    <row r="14" customFormat="false" ht="21.95" hidden="false" customHeight="true" outlineLevel="0" collapsed="false">
      <c r="A14" s="54" t="s">
        <v>111</v>
      </c>
      <c r="B14" s="54" t="s">
        <v>106</v>
      </c>
      <c r="C14" s="54" t="s">
        <v>100</v>
      </c>
      <c r="D14" s="55" t="s">
        <v>113</v>
      </c>
      <c r="E14" s="18" t="n">
        <v>96.12</v>
      </c>
    </row>
    <row r="15" customFormat="false" ht="21.95" hidden="false" customHeight="true" outlineLevel="0" collapsed="false">
      <c r="A15" s="54" t="s">
        <v>114</v>
      </c>
      <c r="B15" s="54" t="s">
        <v>100</v>
      </c>
      <c r="C15" s="54" t="s">
        <v>106</v>
      </c>
      <c r="D15" s="55" t="s">
        <v>115</v>
      </c>
      <c r="E15" s="18" t="n">
        <v>85.63</v>
      </c>
    </row>
    <row r="16" customFormat="false" ht="21.95" hidden="false" customHeight="true" outlineLevel="0" collapsed="false"/>
    <row r="17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648.91</v>
      </c>
      <c r="F7" s="18" t="n">
        <v>1002.36</v>
      </c>
      <c r="G7" s="18" t="n">
        <v>637.96</v>
      </c>
      <c r="H7" s="18" t="n">
        <v>432.31</v>
      </c>
      <c r="I7" s="18" t="n">
        <v>4.09</v>
      </c>
      <c r="J7" s="18" t="n">
        <v>4.09</v>
      </c>
      <c r="K7" s="18" t="n">
        <v>0</v>
      </c>
      <c r="L7" s="18" t="n">
        <v>0</v>
      </c>
      <c r="M7" s="18" t="n">
        <v>201.56</v>
      </c>
      <c r="N7" s="18" t="n">
        <v>360.8</v>
      </c>
      <c r="O7" s="18" t="n">
        <v>146.63</v>
      </c>
      <c r="P7" s="18" t="n">
        <v>58.65</v>
      </c>
      <c r="Q7" s="18" t="n">
        <v>43.99</v>
      </c>
      <c r="R7" s="18" t="n">
        <v>25.9</v>
      </c>
      <c r="S7" s="18" t="n">
        <v>9.35</v>
      </c>
      <c r="T7" s="18" t="n">
        <v>3.67</v>
      </c>
      <c r="U7" s="18" t="n">
        <v>5.87</v>
      </c>
      <c r="V7" s="18" t="n">
        <v>7.01</v>
      </c>
      <c r="W7" s="18" t="n">
        <v>85.63</v>
      </c>
      <c r="X7" s="18" t="n">
        <v>3.6</v>
      </c>
      <c r="Y7" s="18" t="n">
        <v>3.6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648.91</v>
      </c>
      <c r="F8" s="18" t="n">
        <v>1002.36</v>
      </c>
      <c r="G8" s="18" t="n">
        <v>637.96</v>
      </c>
      <c r="H8" s="18" t="n">
        <v>432.31</v>
      </c>
      <c r="I8" s="18" t="n">
        <v>4.09</v>
      </c>
      <c r="J8" s="18" t="n">
        <v>4.09</v>
      </c>
      <c r="K8" s="18" t="n">
        <v>0</v>
      </c>
      <c r="L8" s="18" t="n">
        <v>0</v>
      </c>
      <c r="M8" s="18" t="n">
        <v>201.56</v>
      </c>
      <c r="N8" s="18" t="n">
        <v>360.8</v>
      </c>
      <c r="O8" s="18" t="n">
        <v>146.63</v>
      </c>
      <c r="P8" s="18" t="n">
        <v>58.65</v>
      </c>
      <c r="Q8" s="18" t="n">
        <v>43.99</v>
      </c>
      <c r="R8" s="18" t="n">
        <v>25.9</v>
      </c>
      <c r="S8" s="18" t="n">
        <v>9.35</v>
      </c>
      <c r="T8" s="18" t="n">
        <v>3.67</v>
      </c>
      <c r="U8" s="18" t="n">
        <v>5.87</v>
      </c>
      <c r="V8" s="18" t="n">
        <v>7.01</v>
      </c>
      <c r="W8" s="18" t="n">
        <v>85.63</v>
      </c>
      <c r="X8" s="18" t="n">
        <v>3.6</v>
      </c>
      <c r="Y8" s="18" t="n">
        <v>3.6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386.0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99</v>
      </c>
      <c r="D10" s="67" t="s">
        <v>102</v>
      </c>
      <c r="E10" s="18" t="n">
        <v>146.63</v>
      </c>
      <c r="F10" s="18" t="n">
        <v>146.6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46.63</v>
      </c>
      <c r="O10" s="18" t="n">
        <v>146.63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99</v>
      </c>
      <c r="C11" s="66" t="s">
        <v>103</v>
      </c>
      <c r="D11" s="67" t="s">
        <v>104</v>
      </c>
      <c r="E11" s="18" t="n">
        <v>58.65</v>
      </c>
      <c r="F11" s="18" t="n">
        <v>58.6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58.65</v>
      </c>
      <c r="O11" s="18" t="n">
        <v>0</v>
      </c>
      <c r="P11" s="18" t="n">
        <v>58.65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98</v>
      </c>
      <c r="B12" s="66" t="s">
        <v>105</v>
      </c>
      <c r="C12" s="66" t="s">
        <v>106</v>
      </c>
      <c r="D12" s="67" t="s">
        <v>107</v>
      </c>
      <c r="E12" s="18" t="n">
        <v>25.9</v>
      </c>
      <c r="F12" s="18" t="n">
        <v>25.9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5.9</v>
      </c>
      <c r="O12" s="18" t="n">
        <v>0</v>
      </c>
      <c r="P12" s="18" t="n">
        <v>0</v>
      </c>
      <c r="Q12" s="18" t="n">
        <v>0</v>
      </c>
      <c r="R12" s="18" t="n">
        <v>25.9</v>
      </c>
      <c r="S12" s="18" t="n">
        <v>9.35</v>
      </c>
      <c r="T12" s="18" t="n">
        <v>3.67</v>
      </c>
      <c r="U12" s="18" t="n">
        <v>5.87</v>
      </c>
      <c r="V12" s="18" t="n">
        <v>7.01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8</v>
      </c>
      <c r="B13" s="66" t="s">
        <v>109</v>
      </c>
      <c r="C13" s="66" t="s">
        <v>100</v>
      </c>
      <c r="D13" s="67" t="s">
        <v>110</v>
      </c>
      <c r="E13" s="18" t="n">
        <v>43.99</v>
      </c>
      <c r="F13" s="18" t="n">
        <v>43.9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43.99</v>
      </c>
      <c r="O13" s="18" t="n">
        <v>0</v>
      </c>
      <c r="P13" s="18" t="n">
        <v>0</v>
      </c>
      <c r="Q13" s="18" t="n">
        <v>43.99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1</v>
      </c>
      <c r="B14" s="66" t="s">
        <v>106</v>
      </c>
      <c r="C14" s="66" t="s">
        <v>106</v>
      </c>
      <c r="D14" s="67" t="s">
        <v>112</v>
      </c>
      <c r="E14" s="18" t="n">
        <v>805.98</v>
      </c>
      <c r="F14" s="18" t="n">
        <v>641.56</v>
      </c>
      <c r="G14" s="18" t="n">
        <v>637.96</v>
      </c>
      <c r="H14" s="18" t="n">
        <v>432.31</v>
      </c>
      <c r="I14" s="18" t="n">
        <v>4.09</v>
      </c>
      <c r="J14" s="18" t="n">
        <v>4.09</v>
      </c>
      <c r="K14" s="18" t="n">
        <v>0</v>
      </c>
      <c r="L14" s="18" t="n">
        <v>0</v>
      </c>
      <c r="M14" s="18" t="n">
        <v>201.56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3.6</v>
      </c>
      <c r="Y14" s="18" t="n">
        <v>3.6</v>
      </c>
      <c r="Z14" s="18" t="n">
        <v>0</v>
      </c>
    </row>
    <row r="15" customFormat="false" ht="21" hidden="false" customHeight="true" outlineLevel="0" collapsed="false">
      <c r="A15" s="66" t="s">
        <v>111</v>
      </c>
      <c r="B15" s="66" t="s">
        <v>106</v>
      </c>
      <c r="C15" s="66" t="s">
        <v>100</v>
      </c>
      <c r="D15" s="67" t="s">
        <v>113</v>
      </c>
      <c r="E15" s="18" t="n">
        <v>96.1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4</v>
      </c>
      <c r="B16" s="66" t="s">
        <v>100</v>
      </c>
      <c r="C16" s="66" t="s">
        <v>106</v>
      </c>
      <c r="D16" s="67" t="s">
        <v>115</v>
      </c>
      <c r="E16" s="18" t="n">
        <v>85.63</v>
      </c>
      <c r="F16" s="18" t="n">
        <v>85.6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85.63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85.63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7" t="s">
        <v>142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3</v>
      </c>
      <c r="F4" s="79" t="s">
        <v>144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5</v>
      </c>
      <c r="X4" s="80"/>
      <c r="Y4" s="80"/>
      <c r="Z4" s="81" t="s">
        <v>146</v>
      </c>
      <c r="AA4" s="81" t="s">
        <v>147</v>
      </c>
      <c r="AB4" s="81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4</v>
      </c>
      <c r="G5" s="82" t="s">
        <v>149</v>
      </c>
      <c r="H5" s="82" t="s">
        <v>150</v>
      </c>
      <c r="I5" s="82" t="s">
        <v>151</v>
      </c>
      <c r="J5" s="82" t="s">
        <v>152</v>
      </c>
      <c r="K5" s="82" t="s">
        <v>153</v>
      </c>
      <c r="L5" s="82" t="s">
        <v>154</v>
      </c>
      <c r="M5" s="82" t="s">
        <v>155</v>
      </c>
      <c r="N5" s="82" t="s">
        <v>156</v>
      </c>
      <c r="O5" s="82" t="s">
        <v>157</v>
      </c>
      <c r="P5" s="82" t="s">
        <v>158</v>
      </c>
      <c r="Q5" s="82" t="s">
        <v>159</v>
      </c>
      <c r="R5" s="82" t="s">
        <v>160</v>
      </c>
      <c r="S5" s="82" t="s">
        <v>161</v>
      </c>
      <c r="T5" s="82" t="s">
        <v>162</v>
      </c>
      <c r="U5" s="82" t="s">
        <v>163</v>
      </c>
      <c r="V5" s="83" t="s">
        <v>164</v>
      </c>
      <c r="W5" s="84" t="s">
        <v>124</v>
      </c>
      <c r="X5" s="84" t="s">
        <v>165</v>
      </c>
      <c r="Y5" s="84" t="s">
        <v>166</v>
      </c>
      <c r="Z5" s="84" t="s">
        <v>167</v>
      </c>
      <c r="AA5" s="84" t="s">
        <v>168</v>
      </c>
      <c r="AB5" s="84" t="s">
        <v>164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172.75</v>
      </c>
      <c r="F6" s="48" t="n">
        <v>153.6</v>
      </c>
      <c r="G6" s="48" t="n">
        <v>30</v>
      </c>
      <c r="H6" s="48" t="n">
        <v>0</v>
      </c>
      <c r="I6" s="87" t="n">
        <v>0</v>
      </c>
      <c r="J6" s="48" t="n">
        <v>5</v>
      </c>
      <c r="K6" s="48" t="n">
        <v>5</v>
      </c>
      <c r="L6" s="48" t="n">
        <v>5</v>
      </c>
      <c r="M6" s="48" t="n">
        <v>20</v>
      </c>
      <c r="N6" s="48" t="n">
        <v>10</v>
      </c>
      <c r="O6" s="48" t="n">
        <v>10</v>
      </c>
      <c r="P6" s="48" t="n">
        <v>10</v>
      </c>
      <c r="Q6" s="48" t="n">
        <v>0</v>
      </c>
      <c r="R6" s="48" t="n">
        <v>0</v>
      </c>
      <c r="S6" s="48" t="n">
        <v>0</v>
      </c>
      <c r="T6" s="48" t="n">
        <v>14.66</v>
      </c>
      <c r="U6" s="87" t="n">
        <v>8.65</v>
      </c>
      <c r="V6" s="88" t="n">
        <v>35.29</v>
      </c>
      <c r="W6" s="48" t="n">
        <v>0</v>
      </c>
      <c r="X6" s="48" t="n">
        <v>0</v>
      </c>
      <c r="Y6" s="87" t="n">
        <v>0</v>
      </c>
      <c r="Z6" s="18" t="n">
        <v>0</v>
      </c>
      <c r="AA6" s="87" t="n">
        <v>8.65</v>
      </c>
      <c r="AB6" s="18" t="n">
        <v>10.5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172.75</v>
      </c>
      <c r="F7" s="48" t="n">
        <v>153.6</v>
      </c>
      <c r="G7" s="48" t="n">
        <v>30</v>
      </c>
      <c r="H7" s="48" t="n">
        <v>0</v>
      </c>
      <c r="I7" s="87" t="n">
        <v>0</v>
      </c>
      <c r="J7" s="48" t="n">
        <v>5</v>
      </c>
      <c r="K7" s="48" t="n">
        <v>5</v>
      </c>
      <c r="L7" s="48" t="n">
        <v>5</v>
      </c>
      <c r="M7" s="48" t="n">
        <v>20</v>
      </c>
      <c r="N7" s="48" t="n">
        <v>10</v>
      </c>
      <c r="O7" s="48" t="n">
        <v>10</v>
      </c>
      <c r="P7" s="48" t="n">
        <v>10</v>
      </c>
      <c r="Q7" s="48" t="n">
        <v>0</v>
      </c>
      <c r="R7" s="48" t="n">
        <v>0</v>
      </c>
      <c r="S7" s="48" t="n">
        <v>0</v>
      </c>
      <c r="T7" s="48" t="n">
        <v>14.66</v>
      </c>
      <c r="U7" s="87" t="n">
        <v>8.65</v>
      </c>
      <c r="V7" s="88" t="n">
        <v>35.29</v>
      </c>
      <c r="W7" s="48" t="n">
        <v>0</v>
      </c>
      <c r="X7" s="48" t="n">
        <v>0</v>
      </c>
      <c r="Y7" s="87" t="n">
        <v>0</v>
      </c>
      <c r="Z7" s="18" t="n">
        <v>0</v>
      </c>
      <c r="AA7" s="87" t="n">
        <v>8.65</v>
      </c>
      <c r="AB7" s="18" t="n">
        <v>10.5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10.5</v>
      </c>
      <c r="F8" s="48" t="n">
        <v>0</v>
      </c>
      <c r="G8" s="48" t="n">
        <v>0</v>
      </c>
      <c r="H8" s="48" t="n">
        <v>0</v>
      </c>
      <c r="I8" s="87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7" t="n">
        <v>0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0</v>
      </c>
      <c r="AA8" s="87" t="n">
        <v>0</v>
      </c>
      <c r="AB8" s="18" t="n">
        <v>10.5</v>
      </c>
      <c r="AC8" s="7"/>
    </row>
    <row r="9" customFormat="false" ht="21" hidden="false" customHeight="true" outlineLevel="0" collapsed="false">
      <c r="A9" s="66" t="s">
        <v>111</v>
      </c>
      <c r="B9" s="85" t="s">
        <v>106</v>
      </c>
      <c r="C9" s="85" t="s">
        <v>106</v>
      </c>
      <c r="D9" s="86" t="s">
        <v>112</v>
      </c>
      <c r="E9" s="48" t="n">
        <v>162.25</v>
      </c>
      <c r="F9" s="48" t="n">
        <v>153.6</v>
      </c>
      <c r="G9" s="48" t="n">
        <v>30</v>
      </c>
      <c r="H9" s="48" t="n">
        <v>0</v>
      </c>
      <c r="I9" s="87" t="n">
        <v>0</v>
      </c>
      <c r="J9" s="48" t="n">
        <v>5</v>
      </c>
      <c r="K9" s="48" t="n">
        <v>5</v>
      </c>
      <c r="L9" s="48" t="n">
        <v>5</v>
      </c>
      <c r="M9" s="48" t="n">
        <v>20</v>
      </c>
      <c r="N9" s="48" t="n">
        <v>10</v>
      </c>
      <c r="O9" s="48" t="n">
        <v>10</v>
      </c>
      <c r="P9" s="48" t="n">
        <v>10</v>
      </c>
      <c r="Q9" s="48" t="n">
        <v>0</v>
      </c>
      <c r="R9" s="48" t="n">
        <v>0</v>
      </c>
      <c r="S9" s="48" t="n">
        <v>0</v>
      </c>
      <c r="T9" s="48" t="n">
        <v>14.66</v>
      </c>
      <c r="U9" s="87" t="n">
        <v>8.65</v>
      </c>
      <c r="V9" s="88" t="n">
        <v>35.29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8.65</v>
      </c>
      <c r="AB9" s="18" t="n">
        <v>0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s="95" customFormat="true" ht="20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4" t="s">
        <v>92</v>
      </c>
      <c r="AD2" s="94"/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6" t="s">
        <v>170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77" t="s">
        <v>171</v>
      </c>
      <c r="V3" s="77"/>
      <c r="W3" s="77"/>
      <c r="X3" s="77"/>
      <c r="Y3" s="77"/>
      <c r="Z3" s="77"/>
      <c r="AA3" s="77"/>
      <c r="AB3" s="77"/>
      <c r="AC3" s="77"/>
      <c r="AD3" s="77"/>
    </row>
    <row r="4" customFormat="false" ht="25.5" hidden="false" customHeight="true" outlineLevel="0" collapsed="false">
      <c r="A4" s="38"/>
      <c r="B4" s="38"/>
      <c r="C4" s="38"/>
      <c r="D4" s="14"/>
      <c r="E4" s="97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97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8" t="s">
        <v>191</v>
      </c>
      <c r="M5" s="98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97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100" t="n">
        <v>96.12</v>
      </c>
      <c r="V6" s="88" t="n">
        <v>86.4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9.72</v>
      </c>
      <c r="AB6" s="88" t="n">
        <v>0</v>
      </c>
      <c r="AC6" s="101" t="n">
        <v>0</v>
      </c>
      <c r="AD6" s="101" t="n">
        <v>0</v>
      </c>
    </row>
    <row r="7" customFormat="false" ht="21" hidden="false" customHeight="true" outlineLevel="0" collapsed="false">
      <c r="A7" s="67"/>
      <c r="B7" s="67"/>
      <c r="C7" s="67"/>
      <c r="D7" s="67" t="s">
        <v>2</v>
      </c>
      <c r="E7" s="29" t="n">
        <v>377.68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375.51</v>
      </c>
      <c r="K7" s="29" t="n">
        <v>235.1</v>
      </c>
      <c r="L7" s="29" t="n">
        <v>140.41</v>
      </c>
      <c r="M7" s="29" t="n">
        <v>0</v>
      </c>
      <c r="N7" s="29" t="n">
        <v>0</v>
      </c>
      <c r="O7" s="29" t="n">
        <v>2.04</v>
      </c>
      <c r="P7" s="29" t="n">
        <v>0</v>
      </c>
      <c r="Q7" s="29" t="n">
        <v>0.13</v>
      </c>
      <c r="R7" s="29" t="n">
        <v>0.13</v>
      </c>
      <c r="S7" s="29" t="n">
        <v>0</v>
      </c>
      <c r="T7" s="29" t="n">
        <v>0</v>
      </c>
      <c r="U7" s="88" t="n">
        <v>96.12</v>
      </c>
      <c r="V7" s="88" t="n">
        <v>86.4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9.72</v>
      </c>
      <c r="AB7" s="88" t="n">
        <v>0</v>
      </c>
      <c r="AC7" s="101" t="n">
        <v>0</v>
      </c>
      <c r="AD7" s="101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375.5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375.51</v>
      </c>
      <c r="K8" s="18" t="n">
        <v>235.1</v>
      </c>
      <c r="L8" s="18" t="n">
        <v>140.41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101" t="n">
        <v>0</v>
      </c>
      <c r="AD8" s="101" t="n">
        <v>0</v>
      </c>
    </row>
    <row r="9" customFormat="false" ht="21" hidden="false" customHeight="true" outlineLevel="0" collapsed="false">
      <c r="A9" s="66" t="s">
        <v>111</v>
      </c>
      <c r="B9" s="66" t="s">
        <v>106</v>
      </c>
      <c r="C9" s="66" t="s">
        <v>106</v>
      </c>
      <c r="D9" s="67" t="s">
        <v>112</v>
      </c>
      <c r="E9" s="18" t="n">
        <v>2.1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2.04</v>
      </c>
      <c r="P9" s="18" t="n">
        <v>0</v>
      </c>
      <c r="Q9" s="18" t="n">
        <v>0.13</v>
      </c>
      <c r="R9" s="18" t="n">
        <v>0.13</v>
      </c>
      <c r="S9" s="18" t="n">
        <v>0</v>
      </c>
      <c r="T9" s="1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101" t="n">
        <v>0</v>
      </c>
      <c r="AD9" s="101" t="n">
        <v>0</v>
      </c>
    </row>
    <row r="10" customFormat="false" ht="21" hidden="false" customHeight="true" outlineLevel="0" collapsed="false">
      <c r="A10" s="66" t="s">
        <v>111</v>
      </c>
      <c r="B10" s="66" t="s">
        <v>106</v>
      </c>
      <c r="C10" s="66" t="s">
        <v>100</v>
      </c>
      <c r="D10" s="67" t="s">
        <v>11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96.12</v>
      </c>
      <c r="V10" s="88" t="n">
        <v>86.4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9.72</v>
      </c>
      <c r="AB10" s="88" t="n">
        <v>0</v>
      </c>
      <c r="AC10" s="101" t="n">
        <v>0</v>
      </c>
      <c r="AD10" s="101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102"/>
      <c r="H11" s="102"/>
      <c r="I11" s="102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102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2">
    <mergeCell ref="A1:AD1"/>
    <mergeCell ref="AC2:AD2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T14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1+E15</f>
        <v>1552.79</v>
      </c>
      <c r="F7" s="18" t="n">
        <v>1002.36</v>
      </c>
      <c r="G7" s="18" t="n">
        <v>637.96</v>
      </c>
      <c r="H7" s="18" t="n">
        <v>432.31</v>
      </c>
      <c r="I7" s="18" t="n">
        <v>4.09</v>
      </c>
      <c r="J7" s="18" t="n">
        <v>4.09</v>
      </c>
      <c r="K7" s="18" t="n">
        <v>0</v>
      </c>
      <c r="L7" s="18" t="n">
        <v>0</v>
      </c>
      <c r="M7" s="18" t="n">
        <v>201.56</v>
      </c>
      <c r="N7" s="18" t="n">
        <v>360.8</v>
      </c>
      <c r="O7" s="18" t="n">
        <v>146.63</v>
      </c>
      <c r="P7" s="18" t="n">
        <v>58.65</v>
      </c>
      <c r="Q7" s="18" t="n">
        <v>43.99</v>
      </c>
      <c r="R7" s="18" t="n">
        <v>25.9</v>
      </c>
      <c r="S7" s="18" t="n">
        <v>9.35</v>
      </c>
      <c r="T7" s="18" t="n">
        <v>3.67</v>
      </c>
      <c r="U7" s="18" t="n">
        <v>5.87</v>
      </c>
      <c r="V7" s="18" t="n">
        <v>7.01</v>
      </c>
      <c r="W7" s="18" t="n">
        <v>85.63</v>
      </c>
      <c r="X7" s="18" t="n">
        <v>3.6</v>
      </c>
      <c r="Y7" s="18" t="n">
        <v>3.6</v>
      </c>
      <c r="Z7" s="18" t="n">
        <v>0</v>
      </c>
    </row>
    <row r="8" customFormat="false" ht="14.25" hidden="false" customHeight="true" outlineLevel="0" collapsed="false">
      <c r="A8" s="38" t="s">
        <v>93</v>
      </c>
      <c r="B8" s="38"/>
      <c r="C8" s="38"/>
      <c r="D8" s="14" t="s">
        <v>117</v>
      </c>
      <c r="E8" s="77" t="s">
        <v>142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</row>
    <row r="9" customFormat="false" ht="32.25" hidden="false" customHeight="true" outlineLevel="0" collapsed="false">
      <c r="A9" s="38"/>
      <c r="B9" s="38"/>
      <c r="C9" s="38"/>
      <c r="D9" s="14"/>
      <c r="E9" s="78" t="s">
        <v>143</v>
      </c>
      <c r="F9" s="79" t="s">
        <v>144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80" t="s">
        <v>145</v>
      </c>
      <c r="X9" s="80"/>
      <c r="Y9" s="80"/>
      <c r="Z9" s="81" t="s">
        <v>146</v>
      </c>
      <c r="AA9" s="81" t="s">
        <v>147</v>
      </c>
      <c r="AB9" s="81" t="s">
        <v>148</v>
      </c>
    </row>
    <row r="10" customFormat="false" ht="44.25" hidden="false" customHeight="true" outlineLevel="0" collapsed="false">
      <c r="A10" s="40" t="s">
        <v>95</v>
      </c>
      <c r="B10" s="40" t="s">
        <v>96</v>
      </c>
      <c r="C10" s="37" t="s">
        <v>97</v>
      </c>
      <c r="D10" s="14"/>
      <c r="E10" s="78"/>
      <c r="F10" s="82" t="s">
        <v>124</v>
      </c>
      <c r="G10" s="82" t="s">
        <v>149</v>
      </c>
      <c r="H10" s="82" t="s">
        <v>150</v>
      </c>
      <c r="I10" s="82" t="s">
        <v>151</v>
      </c>
      <c r="J10" s="82" t="s">
        <v>152</v>
      </c>
      <c r="K10" s="82" t="s">
        <v>153</v>
      </c>
      <c r="L10" s="82" t="s">
        <v>154</v>
      </c>
      <c r="M10" s="82" t="s">
        <v>155</v>
      </c>
      <c r="N10" s="82" t="s">
        <v>156</v>
      </c>
      <c r="O10" s="82" t="s">
        <v>157</v>
      </c>
      <c r="P10" s="82" t="s">
        <v>158</v>
      </c>
      <c r="Q10" s="82" t="s">
        <v>159</v>
      </c>
      <c r="R10" s="82" t="s">
        <v>160</v>
      </c>
      <c r="S10" s="82" t="s">
        <v>161</v>
      </c>
      <c r="T10" s="82" t="s">
        <v>162</v>
      </c>
      <c r="U10" s="82" t="s">
        <v>163</v>
      </c>
      <c r="V10" s="83" t="s">
        <v>164</v>
      </c>
      <c r="W10" s="84" t="s">
        <v>124</v>
      </c>
      <c r="X10" s="84" t="s">
        <v>165</v>
      </c>
      <c r="Y10" s="84" t="s">
        <v>166</v>
      </c>
      <c r="Z10" s="84" t="s">
        <v>167</v>
      </c>
      <c r="AA10" s="84" t="s">
        <v>168</v>
      </c>
      <c r="AB10" s="84" t="s">
        <v>164</v>
      </c>
    </row>
    <row r="11" s="4" customFormat="true" ht="21" hidden="false" customHeight="true" outlineLevel="0" collapsed="false">
      <c r="A11" s="66"/>
      <c r="B11" s="85"/>
      <c r="C11" s="85"/>
      <c r="D11" s="86" t="s">
        <v>74</v>
      </c>
      <c r="E11" s="48" t="n">
        <v>172.75</v>
      </c>
      <c r="F11" s="48" t="n">
        <v>153.6</v>
      </c>
      <c r="G11" s="48" t="n">
        <v>30</v>
      </c>
      <c r="H11" s="48" t="n">
        <v>0</v>
      </c>
      <c r="I11" s="87" t="n">
        <v>0</v>
      </c>
      <c r="J11" s="48" t="n">
        <v>5</v>
      </c>
      <c r="K11" s="48" t="n">
        <v>5</v>
      </c>
      <c r="L11" s="48" t="n">
        <v>5</v>
      </c>
      <c r="M11" s="48" t="n">
        <v>20</v>
      </c>
      <c r="N11" s="48" t="n">
        <v>10</v>
      </c>
      <c r="O11" s="48" t="n">
        <v>10</v>
      </c>
      <c r="P11" s="48" t="n">
        <v>10</v>
      </c>
      <c r="Q11" s="48" t="n">
        <v>0</v>
      </c>
      <c r="R11" s="48" t="n">
        <v>0</v>
      </c>
      <c r="S11" s="48" t="n">
        <v>0</v>
      </c>
      <c r="T11" s="48" t="n">
        <v>14.66</v>
      </c>
      <c r="U11" s="87" t="n">
        <v>8.65</v>
      </c>
      <c r="V11" s="88" t="n">
        <v>35.29</v>
      </c>
      <c r="W11" s="48" t="n">
        <v>0</v>
      </c>
      <c r="X11" s="48" t="n">
        <v>0</v>
      </c>
      <c r="Y11" s="87" t="n">
        <v>0</v>
      </c>
      <c r="Z11" s="18" t="n">
        <v>0</v>
      </c>
      <c r="AA11" s="87" t="n">
        <v>8.65</v>
      </c>
      <c r="AB11" s="18" t="n">
        <v>10.5</v>
      </c>
    </row>
    <row r="12" customFormat="false" ht="13.5" hidden="false" customHeight="true" outlineLevel="0" collapsed="false">
      <c r="A12" s="38" t="s">
        <v>93</v>
      </c>
      <c r="B12" s="38"/>
      <c r="C12" s="38"/>
      <c r="D12" s="14" t="s">
        <v>117</v>
      </c>
      <c r="E12" s="96" t="s">
        <v>170</v>
      </c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</row>
    <row r="13" customFormat="false" ht="24" hidden="false" customHeight="true" outlineLevel="0" collapsed="false">
      <c r="A13" s="38"/>
      <c r="B13" s="38"/>
      <c r="C13" s="38"/>
      <c r="D13" s="14"/>
      <c r="E13" s="97" t="s">
        <v>172</v>
      </c>
      <c r="F13" s="64" t="s">
        <v>173</v>
      </c>
      <c r="G13" s="64"/>
      <c r="H13" s="64"/>
      <c r="I13" s="64"/>
      <c r="J13" s="64" t="s">
        <v>174</v>
      </c>
      <c r="K13" s="64"/>
      <c r="L13" s="64"/>
      <c r="M13" s="64"/>
      <c r="N13" s="64" t="s">
        <v>175</v>
      </c>
      <c r="O13" s="64" t="s">
        <v>176</v>
      </c>
      <c r="P13" s="64" t="s">
        <v>177</v>
      </c>
      <c r="Q13" s="64" t="s">
        <v>178</v>
      </c>
      <c r="R13" s="64"/>
      <c r="S13" s="64"/>
      <c r="T13" s="64"/>
    </row>
    <row r="14" customFormat="false" ht="56.25" hidden="false" customHeight="false" outlineLevel="0" collapsed="false">
      <c r="A14" s="65" t="s">
        <v>95</v>
      </c>
      <c r="B14" s="65" t="s">
        <v>96</v>
      </c>
      <c r="C14" s="38" t="s">
        <v>97</v>
      </c>
      <c r="D14" s="14"/>
      <c r="E14" s="97"/>
      <c r="F14" s="64" t="s">
        <v>124</v>
      </c>
      <c r="G14" s="64" t="s">
        <v>173</v>
      </c>
      <c r="H14" s="64" t="s">
        <v>189</v>
      </c>
      <c r="I14" s="64" t="s">
        <v>190</v>
      </c>
      <c r="J14" s="64" t="s">
        <v>124</v>
      </c>
      <c r="K14" s="64" t="s">
        <v>174</v>
      </c>
      <c r="L14" s="98" t="s">
        <v>191</v>
      </c>
      <c r="M14" s="98" t="s">
        <v>192</v>
      </c>
      <c r="N14" s="64"/>
      <c r="O14" s="64" t="s">
        <v>193</v>
      </c>
      <c r="P14" s="64"/>
      <c r="Q14" s="64" t="s">
        <v>124</v>
      </c>
      <c r="R14" s="64" t="s">
        <v>194</v>
      </c>
      <c r="S14" s="64" t="s">
        <v>195</v>
      </c>
      <c r="T14" s="64" t="s">
        <v>178</v>
      </c>
    </row>
    <row r="15" customFormat="false" ht="11.25" hidden="false" customHeight="false" outlineLevel="0" collapsed="false">
      <c r="A15" s="66"/>
      <c r="B15" s="66"/>
      <c r="C15" s="66"/>
      <c r="D15" s="67" t="s">
        <v>74</v>
      </c>
      <c r="E15" s="18" t="n">
        <v>377.68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375.51</v>
      </c>
      <c r="K15" s="18" t="n">
        <v>235.1</v>
      </c>
      <c r="L15" s="18" t="n">
        <v>140.41</v>
      </c>
      <c r="M15" s="18" t="n">
        <v>0</v>
      </c>
      <c r="N15" s="18" t="n">
        <v>0</v>
      </c>
      <c r="O15" s="18" t="n">
        <v>2.04</v>
      </c>
      <c r="P15" s="18" t="n">
        <v>0</v>
      </c>
      <c r="Q15" s="18" t="n">
        <v>0.13</v>
      </c>
      <c r="R15" s="18" t="n">
        <v>0.13</v>
      </c>
      <c r="S15" s="18" t="n">
        <v>0</v>
      </c>
      <c r="T15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2:C13"/>
    <mergeCell ref="D12:D14"/>
    <mergeCell ref="E12:T12"/>
    <mergeCell ref="E13:E14"/>
    <mergeCell ref="F13:I13"/>
    <mergeCell ref="J13:M13"/>
    <mergeCell ref="N13:N14"/>
    <mergeCell ref="P13:P14"/>
    <mergeCell ref="Q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3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4" t="s">
        <v>97</v>
      </c>
      <c r="D4" s="14"/>
      <c r="E4" s="103"/>
      <c r="F4" s="38"/>
      <c r="G4" s="38"/>
      <c r="H4" s="65"/>
      <c r="I4" s="41"/>
    </row>
    <row r="5" s="4" customFormat="true" ht="23.1" hidden="false" customHeight="true" outlineLevel="0" collapsed="false">
      <c r="A5" s="105"/>
      <c r="B5" s="54"/>
      <c r="C5" s="54"/>
      <c r="D5" s="106" t="s">
        <v>74</v>
      </c>
      <c r="E5" s="107"/>
      <c r="F5" s="108"/>
      <c r="G5" s="109" t="n">
        <v>96.12</v>
      </c>
      <c r="H5" s="29" t="n">
        <v>0</v>
      </c>
      <c r="I5" s="56"/>
    </row>
    <row r="6" customFormat="false" ht="23.1" hidden="false" customHeight="true" outlineLevel="0" collapsed="false">
      <c r="A6" s="105"/>
      <c r="B6" s="54"/>
      <c r="C6" s="54"/>
      <c r="D6" s="106" t="s">
        <v>2</v>
      </c>
      <c r="E6" s="107"/>
      <c r="F6" s="108"/>
      <c r="G6" s="109" t="n">
        <v>96.12</v>
      </c>
      <c r="H6" s="29" t="n">
        <v>0</v>
      </c>
    </row>
    <row r="7" customFormat="false" ht="23.1" hidden="false" customHeight="true" outlineLevel="0" collapsed="false">
      <c r="A7" s="105" t="s">
        <v>111</v>
      </c>
      <c r="B7" s="54" t="s">
        <v>106</v>
      </c>
      <c r="C7" s="54" t="s">
        <v>100</v>
      </c>
      <c r="D7" s="106" t="s">
        <v>113</v>
      </c>
      <c r="E7" s="110" t="s">
        <v>202</v>
      </c>
      <c r="F7" s="108"/>
      <c r="G7" s="109" t="n">
        <v>16.4</v>
      </c>
      <c r="H7" s="29" t="n">
        <v>0</v>
      </c>
    </row>
    <row r="8" customFormat="false" ht="23.1" hidden="false" customHeight="true" outlineLevel="0" collapsed="false">
      <c r="A8" s="105" t="s">
        <v>111</v>
      </c>
      <c r="B8" s="54" t="s">
        <v>106</v>
      </c>
      <c r="C8" s="54" t="s">
        <v>100</v>
      </c>
      <c r="D8" s="106" t="s">
        <v>113</v>
      </c>
      <c r="E8" s="110" t="s">
        <v>203</v>
      </c>
      <c r="F8" s="108"/>
      <c r="G8" s="109" t="n">
        <v>9.72</v>
      </c>
      <c r="H8" s="29" t="n">
        <v>0</v>
      </c>
    </row>
    <row r="9" customFormat="false" ht="23.1" hidden="false" customHeight="true" outlineLevel="0" collapsed="false">
      <c r="A9" s="105" t="s">
        <v>111</v>
      </c>
      <c r="B9" s="54" t="s">
        <v>106</v>
      </c>
      <c r="C9" s="54" t="s">
        <v>100</v>
      </c>
      <c r="D9" s="106" t="s">
        <v>113</v>
      </c>
      <c r="E9" s="110" t="s">
        <v>204</v>
      </c>
      <c r="F9" s="108"/>
      <c r="G9" s="109" t="n">
        <v>45</v>
      </c>
      <c r="H9" s="29" t="n">
        <v>0</v>
      </c>
    </row>
    <row r="10" customFormat="false" ht="23.1" hidden="false" customHeight="true" outlineLevel="0" collapsed="false">
      <c r="A10" s="105" t="s">
        <v>111</v>
      </c>
      <c r="B10" s="54" t="s">
        <v>106</v>
      </c>
      <c r="C10" s="54" t="s">
        <v>100</v>
      </c>
      <c r="D10" s="106" t="s">
        <v>113</v>
      </c>
      <c r="E10" s="110" t="s">
        <v>205</v>
      </c>
      <c r="F10" s="108"/>
      <c r="G10" s="109" t="n">
        <v>25</v>
      </c>
      <c r="H10" s="29" t="n">
        <v>0</v>
      </c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28:17Z</dcterms:created>
  <dc:creator/>
  <dc:description/>
  <dc:language>en-US</dc:language>
  <cp:lastModifiedBy>Administrator</cp:lastModifiedBy>
  <dcterms:modified xsi:type="dcterms:W3CDTF">2020-02-24T0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152</vt:r8>
  </property>
  <property fmtid="{D5CDD505-2E9C-101B-9397-08002B2CF9AE}" pid="3" name="KSOProductBuildVer">
    <vt:lpwstr>2052-11.1.0.9339</vt:lpwstr>
  </property>
</Properties>
</file>