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2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03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总工会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  行政运行（群众团体事务）</t>
  </si>
  <si>
    <t xml:space="preserve">02</t>
  </si>
  <si>
    <t xml:space="preserve">  一般行政管理事务（群众团体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门面税金</t>
  </si>
  <si>
    <t xml:space="preserve">门面维修费</t>
  </si>
  <si>
    <t xml:space="preserve">双联工作经费</t>
  </si>
  <si>
    <t xml:space="preserve">劳模工作经费</t>
  </si>
  <si>
    <t xml:space="preserve">困难职工帮扶配套专项资金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维权帮扶</t>
  </si>
  <si>
    <t xml:space="preserve">帮扶人数</t>
  </si>
  <si>
    <t xml:space="preserve">生活改善程度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8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9</v>
      </c>
      <c r="C3" s="14" t="s">
        <v>210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11</v>
      </c>
      <c r="E4" s="112"/>
      <c r="F4" s="14" t="s">
        <v>212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3</v>
      </c>
      <c r="F5" s="14"/>
    </row>
    <row r="6" s="4" customFormat="true" ht="21" hidden="false" customHeight="true" outlineLevel="0" collapsed="false">
      <c r="A6" s="46" t="s">
        <v>74</v>
      </c>
      <c r="B6" s="18" t="n">
        <v>4</v>
      </c>
      <c r="C6" s="48" t="n">
        <v>4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4</v>
      </c>
      <c r="C7" s="48" t="n">
        <v>4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4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5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6</v>
      </c>
      <c r="D5" s="119" t="s">
        <v>74</v>
      </c>
      <c r="E5" s="118" t="s">
        <v>217</v>
      </c>
      <c r="F5" s="81" t="s">
        <v>218</v>
      </c>
      <c r="G5" s="81" t="s">
        <v>219</v>
      </c>
    </row>
    <row r="6" s="4" customFormat="true" ht="16.5" hidden="false" customHeight="true" outlineLevel="0" collapsed="false">
      <c r="A6" s="22" t="s">
        <v>220</v>
      </c>
      <c r="B6" s="18" t="n">
        <v>240.01</v>
      </c>
      <c r="C6" s="120" t="s">
        <v>13</v>
      </c>
      <c r="D6" s="21" t="n">
        <v>126.13</v>
      </c>
      <c r="E6" s="48" t="n">
        <v>126.13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1</v>
      </c>
      <c r="B7" s="29" t="n">
        <v>222.76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2</v>
      </c>
      <c r="B8" s="29" t="n">
        <v>17.25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3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17.25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96.34</v>
      </c>
      <c r="E13" s="48" t="n">
        <v>96.34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4</v>
      </c>
      <c r="B15" s="121" t="n">
        <v>0</v>
      </c>
      <c r="C15" s="120" t="s">
        <v>225</v>
      </c>
      <c r="D15" s="21" t="n">
        <v>5.9</v>
      </c>
      <c r="E15" s="48" t="n">
        <v>5.9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6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7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8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9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1.64</v>
      </c>
      <c r="E25" s="48" t="n">
        <v>11.64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40.01</v>
      </c>
      <c r="C35" s="32" t="s">
        <v>70</v>
      </c>
      <c r="D35" s="18" t="n">
        <v>240.01</v>
      </c>
      <c r="E35" s="48" t="n">
        <v>240.01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1</v>
      </c>
      <c r="B3" s="65"/>
      <c r="C3" s="65"/>
      <c r="D3" s="65" t="s">
        <v>232</v>
      </c>
      <c r="E3" s="65" t="s">
        <v>233</v>
      </c>
      <c r="F3" s="65" t="s">
        <v>234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5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36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8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9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0</v>
      </c>
      <c r="D4" s="37" t="s">
        <v>241</v>
      </c>
      <c r="E4" s="37" t="s">
        <v>242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4</v>
      </c>
      <c r="B3" s="65" t="s">
        <v>245</v>
      </c>
      <c r="C3" s="65" t="s">
        <v>246</v>
      </c>
      <c r="D3" s="65"/>
      <c r="E3" s="65"/>
      <c r="F3" s="65"/>
      <c r="G3" s="65"/>
      <c r="H3" s="65"/>
      <c r="I3" s="65"/>
      <c r="J3" s="65"/>
      <c r="K3" s="65" t="s">
        <v>247</v>
      </c>
      <c r="L3" s="65" t="s">
        <v>248</v>
      </c>
      <c r="M3" s="65"/>
      <c r="N3" s="65" t="s">
        <v>249</v>
      </c>
    </row>
    <row r="4" customFormat="false" ht="22.5" hidden="false" customHeight="true" outlineLevel="0" collapsed="false">
      <c r="A4" s="65"/>
      <c r="B4" s="65"/>
      <c r="C4" s="65" t="s">
        <v>233</v>
      </c>
      <c r="D4" s="65" t="s">
        <v>250</v>
      </c>
      <c r="E4" s="65"/>
      <c r="F4" s="65"/>
      <c r="G4" s="65"/>
      <c r="H4" s="65"/>
      <c r="I4" s="65" t="s">
        <v>251</v>
      </c>
      <c r="J4" s="65"/>
      <c r="K4" s="65"/>
      <c r="L4" s="65" t="s">
        <v>252</v>
      </c>
      <c r="M4" s="65" t="s">
        <v>253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4</v>
      </c>
      <c r="E5" s="97" t="s">
        <v>255</v>
      </c>
      <c r="F5" s="97" t="s">
        <v>256</v>
      </c>
      <c r="G5" s="97" t="s">
        <v>257</v>
      </c>
      <c r="H5" s="97" t="s">
        <v>258</v>
      </c>
      <c r="I5" s="97" t="s">
        <v>234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240.01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19.9</v>
      </c>
      <c r="J6" s="18" t="n">
        <v>20.11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240.01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19.9</v>
      </c>
      <c r="J7" s="18" t="n">
        <v>20.11</v>
      </c>
      <c r="K7" s="139" t="s">
        <v>259</v>
      </c>
      <c r="L7" s="139" t="s">
        <v>260</v>
      </c>
      <c r="M7" s="139" t="s">
        <v>261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200</v>
      </c>
      <c r="D3" s="37" t="s">
        <v>265</v>
      </c>
      <c r="E3" s="37" t="s">
        <v>266</v>
      </c>
      <c r="F3" s="65" t="s">
        <v>267</v>
      </c>
      <c r="G3" s="65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5</v>
      </c>
      <c r="G4" s="141" t="s">
        <v>276</v>
      </c>
      <c r="H4" s="39"/>
      <c r="I4" s="37" t="s">
        <v>233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58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200</v>
      </c>
      <c r="D3" s="37" t="s">
        <v>265</v>
      </c>
      <c r="E3" s="37" t="s">
        <v>266</v>
      </c>
      <c r="F3" s="65" t="s">
        <v>267</v>
      </c>
      <c r="G3" s="65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5</v>
      </c>
      <c r="G4" s="141" t="s">
        <v>276</v>
      </c>
      <c r="H4" s="39"/>
      <c r="I4" s="37" t="s">
        <v>233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58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22.76</v>
      </c>
      <c r="C5" s="17" t="s">
        <v>12</v>
      </c>
      <c r="D5" s="18" t="n">
        <v>219.9</v>
      </c>
      <c r="E5" s="19" t="s">
        <v>13</v>
      </c>
      <c r="F5" s="18" t="n">
        <v>126.13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7.25</v>
      </c>
      <c r="C6" s="17" t="s">
        <v>15</v>
      </c>
      <c r="D6" s="18" t="n">
        <v>128.8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25.2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65.8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0.11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7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17.25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96.34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5.9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3.11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1.64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40.01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240.01</v>
      </c>
      <c r="C34" s="32" t="s">
        <v>70</v>
      </c>
      <c r="D34" s="18" t="n">
        <v>240.01</v>
      </c>
      <c r="E34" s="33" t="s">
        <v>70</v>
      </c>
      <c r="F34" s="18" t="n">
        <v>240.01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40.01</v>
      </c>
      <c r="C5" s="47" t="n">
        <v>222.76</v>
      </c>
      <c r="D5" s="47" t="n">
        <v>17.25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17.25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40.01</v>
      </c>
      <c r="C6" s="47" t="n">
        <v>222.76</v>
      </c>
      <c r="D6" s="47" t="n">
        <v>17.25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17.25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240.01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240.01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106.02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20.11</v>
      </c>
      <c r="F9" s="7"/>
    </row>
    <row r="10" customFormat="false" ht="21.95" hidden="false" customHeight="true" outlineLevel="0" collapsed="false">
      <c r="A10" s="54" t="s">
        <v>104</v>
      </c>
      <c r="B10" s="54" t="s">
        <v>105</v>
      </c>
      <c r="C10" s="54" t="s">
        <v>100</v>
      </c>
      <c r="D10" s="55" t="s">
        <v>106</v>
      </c>
      <c r="E10" s="18" t="n">
        <v>66.1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105</v>
      </c>
      <c r="D11" s="55" t="s">
        <v>107</v>
      </c>
      <c r="E11" s="18" t="n">
        <v>19.66</v>
      </c>
    </row>
    <row r="12" customFormat="false" ht="21.95" hidden="false" customHeight="true" outlineLevel="0" collapsed="false">
      <c r="A12" s="54" t="s">
        <v>104</v>
      </c>
      <c r="B12" s="54" t="s">
        <v>105</v>
      </c>
      <c r="C12" s="54" t="s">
        <v>108</v>
      </c>
      <c r="D12" s="55" t="s">
        <v>109</v>
      </c>
      <c r="E12" s="18" t="n">
        <v>7.86</v>
      </c>
    </row>
    <row r="13" customFormat="false" ht="21.95" hidden="false" customHeight="true" outlineLevel="0" collapsed="false">
      <c r="A13" s="54" t="s">
        <v>104</v>
      </c>
      <c r="B13" s="54" t="s">
        <v>110</v>
      </c>
      <c r="C13" s="54" t="s">
        <v>100</v>
      </c>
      <c r="D13" s="55" t="s">
        <v>111</v>
      </c>
      <c r="E13" s="18" t="n">
        <v>2.72</v>
      </c>
    </row>
    <row r="14" customFormat="false" ht="21.95" hidden="false" customHeight="true" outlineLevel="0" collapsed="false">
      <c r="A14" s="54" t="s">
        <v>112</v>
      </c>
      <c r="B14" s="54" t="s">
        <v>113</v>
      </c>
      <c r="C14" s="54" t="s">
        <v>100</v>
      </c>
      <c r="D14" s="55" t="s">
        <v>114</v>
      </c>
      <c r="E14" s="18" t="n">
        <v>5.9</v>
      </c>
    </row>
    <row r="15" customFormat="false" ht="21.95" hidden="false" customHeight="true" outlineLevel="0" collapsed="false">
      <c r="A15" s="54" t="s">
        <v>115</v>
      </c>
      <c r="B15" s="54" t="s">
        <v>102</v>
      </c>
      <c r="C15" s="54" t="s">
        <v>100</v>
      </c>
      <c r="D15" s="55" t="s">
        <v>116</v>
      </c>
      <c r="E15" s="18" t="n">
        <v>11.64</v>
      </c>
    </row>
    <row r="16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240.01</v>
      </c>
      <c r="F7" s="18" t="n">
        <v>128.82</v>
      </c>
      <c r="G7" s="18" t="n">
        <v>79.84</v>
      </c>
      <c r="H7" s="18" t="n">
        <v>59.9</v>
      </c>
      <c r="I7" s="18" t="n">
        <v>19.94</v>
      </c>
      <c r="J7" s="18" t="n">
        <v>19.94</v>
      </c>
      <c r="K7" s="18" t="n">
        <v>0</v>
      </c>
      <c r="L7" s="18" t="n">
        <v>0</v>
      </c>
      <c r="M7" s="18" t="n">
        <v>0</v>
      </c>
      <c r="N7" s="18" t="n">
        <v>47.78</v>
      </c>
      <c r="O7" s="18" t="n">
        <v>19.66</v>
      </c>
      <c r="P7" s="18" t="n">
        <v>7.86</v>
      </c>
      <c r="Q7" s="18" t="n">
        <v>5.9</v>
      </c>
      <c r="R7" s="18" t="n">
        <v>2.72</v>
      </c>
      <c r="S7" s="18" t="n">
        <v>0.56</v>
      </c>
      <c r="T7" s="18" t="n">
        <v>0.49</v>
      </c>
      <c r="U7" s="18" t="n">
        <v>0.79</v>
      </c>
      <c r="V7" s="18" t="n">
        <v>0.88</v>
      </c>
      <c r="W7" s="18" t="n">
        <v>11.64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240.01</v>
      </c>
      <c r="F8" s="18" t="n">
        <v>128.82</v>
      </c>
      <c r="G8" s="18" t="n">
        <v>79.84</v>
      </c>
      <c r="H8" s="18" t="n">
        <v>59.9</v>
      </c>
      <c r="I8" s="18" t="n">
        <v>19.94</v>
      </c>
      <c r="J8" s="18" t="n">
        <v>19.94</v>
      </c>
      <c r="K8" s="18" t="n">
        <v>0</v>
      </c>
      <c r="L8" s="18" t="n">
        <v>0</v>
      </c>
      <c r="M8" s="18" t="n">
        <v>0</v>
      </c>
      <c r="N8" s="18" t="n">
        <v>47.78</v>
      </c>
      <c r="O8" s="18" t="n">
        <v>19.66</v>
      </c>
      <c r="P8" s="18" t="n">
        <v>7.86</v>
      </c>
      <c r="Q8" s="18" t="n">
        <v>5.9</v>
      </c>
      <c r="R8" s="18" t="n">
        <v>2.72</v>
      </c>
      <c r="S8" s="18" t="n">
        <v>0.56</v>
      </c>
      <c r="T8" s="18" t="n">
        <v>0.49</v>
      </c>
      <c r="U8" s="18" t="n">
        <v>0.79</v>
      </c>
      <c r="V8" s="18" t="n">
        <v>0.88</v>
      </c>
      <c r="W8" s="18" t="n">
        <v>11.64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106.02</v>
      </c>
      <c r="F9" s="18" t="n">
        <v>81.04</v>
      </c>
      <c r="G9" s="18" t="n">
        <v>79.84</v>
      </c>
      <c r="H9" s="18" t="n">
        <v>59.9</v>
      </c>
      <c r="I9" s="18" t="n">
        <v>19.94</v>
      </c>
      <c r="J9" s="18" t="n">
        <v>19.94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2</v>
      </c>
      <c r="Y9" s="18" t="n">
        <v>1.2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20.1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0</v>
      </c>
      <c r="D11" s="67" t="s">
        <v>106</v>
      </c>
      <c r="E11" s="18" t="n">
        <v>66.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5</v>
      </c>
      <c r="D12" s="67" t="s">
        <v>107</v>
      </c>
      <c r="E12" s="18" t="n">
        <v>19.66</v>
      </c>
      <c r="F12" s="18" t="n">
        <v>19.6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9.66</v>
      </c>
      <c r="O12" s="18" t="n">
        <v>19.66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5</v>
      </c>
      <c r="C13" s="66" t="s">
        <v>108</v>
      </c>
      <c r="D13" s="67" t="s">
        <v>109</v>
      </c>
      <c r="E13" s="18" t="n">
        <v>7.86</v>
      </c>
      <c r="F13" s="18" t="n">
        <v>7.8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7.86</v>
      </c>
      <c r="O13" s="18" t="n">
        <v>0</v>
      </c>
      <c r="P13" s="18" t="n">
        <v>7.86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4</v>
      </c>
      <c r="B14" s="66" t="s">
        <v>110</v>
      </c>
      <c r="C14" s="66" t="s">
        <v>100</v>
      </c>
      <c r="D14" s="67" t="s">
        <v>111</v>
      </c>
      <c r="E14" s="18" t="n">
        <v>2.72</v>
      </c>
      <c r="F14" s="18" t="n">
        <v>2.7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.72</v>
      </c>
      <c r="O14" s="18" t="n">
        <v>0</v>
      </c>
      <c r="P14" s="18" t="n">
        <v>0</v>
      </c>
      <c r="Q14" s="18" t="n">
        <v>0</v>
      </c>
      <c r="R14" s="18" t="n">
        <v>2.72</v>
      </c>
      <c r="S14" s="18" t="n">
        <v>0.56</v>
      </c>
      <c r="T14" s="18" t="n">
        <v>0.49</v>
      </c>
      <c r="U14" s="18" t="n">
        <v>0.79</v>
      </c>
      <c r="V14" s="18" t="n">
        <v>0.88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13</v>
      </c>
      <c r="C15" s="66" t="s">
        <v>100</v>
      </c>
      <c r="D15" s="67" t="s">
        <v>114</v>
      </c>
      <c r="E15" s="18" t="n">
        <v>5.9</v>
      </c>
      <c r="F15" s="18" t="n">
        <v>5.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5.9</v>
      </c>
      <c r="O15" s="18" t="n">
        <v>0</v>
      </c>
      <c r="P15" s="18" t="n">
        <v>0</v>
      </c>
      <c r="Q15" s="18" t="n">
        <v>5.9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5</v>
      </c>
      <c r="B16" s="66" t="s">
        <v>102</v>
      </c>
      <c r="C16" s="66" t="s">
        <v>100</v>
      </c>
      <c r="D16" s="67" t="s">
        <v>116</v>
      </c>
      <c r="E16" s="18" t="n">
        <v>11.64</v>
      </c>
      <c r="F16" s="18" t="n">
        <v>11.6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1.64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11.64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25.28</v>
      </c>
      <c r="F6" s="48" t="n">
        <v>19.2</v>
      </c>
      <c r="G6" s="48" t="n">
        <v>4</v>
      </c>
      <c r="H6" s="48" t="n">
        <v>2</v>
      </c>
      <c r="I6" s="87" t="n">
        <v>1</v>
      </c>
      <c r="J6" s="48" t="n">
        <v>1</v>
      </c>
      <c r="K6" s="48" t="n">
        <v>1.5</v>
      </c>
      <c r="L6" s="48" t="n">
        <v>0.3</v>
      </c>
      <c r="M6" s="48" t="n">
        <v>3</v>
      </c>
      <c r="N6" s="48" t="n">
        <v>0.5</v>
      </c>
      <c r="O6" s="48" t="n">
        <v>0</v>
      </c>
      <c r="P6" s="48" t="n">
        <v>1</v>
      </c>
      <c r="Q6" s="48" t="n">
        <v>0</v>
      </c>
      <c r="R6" s="48" t="n">
        <v>0</v>
      </c>
      <c r="S6" s="48" t="n">
        <v>1</v>
      </c>
      <c r="T6" s="48" t="n">
        <v>1.97</v>
      </c>
      <c r="U6" s="87" t="n">
        <v>1.2</v>
      </c>
      <c r="V6" s="88" t="n">
        <v>0.73</v>
      </c>
      <c r="W6" s="48" t="n">
        <v>0</v>
      </c>
      <c r="X6" s="48" t="n">
        <v>0</v>
      </c>
      <c r="Y6" s="87" t="n">
        <v>0</v>
      </c>
      <c r="Z6" s="18" t="n">
        <v>3.48</v>
      </c>
      <c r="AA6" s="87" t="n">
        <v>1.2</v>
      </c>
      <c r="AB6" s="18" t="n">
        <v>1.4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25.28</v>
      </c>
      <c r="F7" s="48" t="n">
        <v>19.2</v>
      </c>
      <c r="G7" s="48" t="n">
        <v>4</v>
      </c>
      <c r="H7" s="48" t="n">
        <v>2</v>
      </c>
      <c r="I7" s="87" t="n">
        <v>1</v>
      </c>
      <c r="J7" s="48" t="n">
        <v>1</v>
      </c>
      <c r="K7" s="48" t="n">
        <v>1.5</v>
      </c>
      <c r="L7" s="48" t="n">
        <v>0.3</v>
      </c>
      <c r="M7" s="48" t="n">
        <v>3</v>
      </c>
      <c r="N7" s="48" t="n">
        <v>0.5</v>
      </c>
      <c r="O7" s="48" t="n">
        <v>0</v>
      </c>
      <c r="P7" s="48" t="n">
        <v>1</v>
      </c>
      <c r="Q7" s="48" t="n">
        <v>0</v>
      </c>
      <c r="R7" s="48" t="n">
        <v>0</v>
      </c>
      <c r="S7" s="48" t="n">
        <v>1</v>
      </c>
      <c r="T7" s="48" t="n">
        <v>1.97</v>
      </c>
      <c r="U7" s="87" t="n">
        <v>1.2</v>
      </c>
      <c r="V7" s="88" t="n">
        <v>0.73</v>
      </c>
      <c r="W7" s="48" t="n">
        <v>0</v>
      </c>
      <c r="X7" s="48" t="n">
        <v>0</v>
      </c>
      <c r="Y7" s="87" t="n">
        <v>0</v>
      </c>
      <c r="Z7" s="18" t="n">
        <v>3.48</v>
      </c>
      <c r="AA7" s="87" t="n">
        <v>1.2</v>
      </c>
      <c r="AB7" s="18" t="n">
        <v>1.4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23.88</v>
      </c>
      <c r="F8" s="48" t="n">
        <v>19.2</v>
      </c>
      <c r="G8" s="48" t="n">
        <v>4</v>
      </c>
      <c r="H8" s="48" t="n">
        <v>2</v>
      </c>
      <c r="I8" s="87" t="n">
        <v>1</v>
      </c>
      <c r="J8" s="48" t="n">
        <v>1</v>
      </c>
      <c r="K8" s="48" t="n">
        <v>1.5</v>
      </c>
      <c r="L8" s="48" t="n">
        <v>0.3</v>
      </c>
      <c r="M8" s="48" t="n">
        <v>3</v>
      </c>
      <c r="N8" s="48" t="n">
        <v>0.5</v>
      </c>
      <c r="O8" s="48" t="n">
        <v>0</v>
      </c>
      <c r="P8" s="48" t="n">
        <v>1</v>
      </c>
      <c r="Q8" s="48" t="n">
        <v>0</v>
      </c>
      <c r="R8" s="48" t="n">
        <v>0</v>
      </c>
      <c r="S8" s="48" t="n">
        <v>1</v>
      </c>
      <c r="T8" s="48" t="n">
        <v>1.97</v>
      </c>
      <c r="U8" s="87" t="n">
        <v>1.2</v>
      </c>
      <c r="V8" s="88" t="n">
        <v>0.73</v>
      </c>
      <c r="W8" s="48" t="n">
        <v>0</v>
      </c>
      <c r="X8" s="48" t="n">
        <v>0</v>
      </c>
      <c r="Y8" s="87" t="n">
        <v>0</v>
      </c>
      <c r="Z8" s="18" t="n">
        <v>3.48</v>
      </c>
      <c r="AA8" s="87" t="n">
        <v>1.2</v>
      </c>
      <c r="AB8" s="18" t="n">
        <v>0</v>
      </c>
      <c r="AC8" s="7"/>
    </row>
    <row r="9" customFormat="false" ht="21" hidden="false" customHeight="true" outlineLevel="0" collapsed="false">
      <c r="A9" s="66" t="s">
        <v>104</v>
      </c>
      <c r="B9" s="85" t="s">
        <v>105</v>
      </c>
      <c r="C9" s="85" t="s">
        <v>100</v>
      </c>
      <c r="D9" s="86" t="s">
        <v>106</v>
      </c>
      <c r="E9" s="48" t="n">
        <v>1.4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1.4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65.8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64.7</v>
      </c>
      <c r="K6" s="18" t="n">
        <v>36.1</v>
      </c>
      <c r="L6" s="18" t="n">
        <v>27.88</v>
      </c>
      <c r="M6" s="18" t="n">
        <v>0.72</v>
      </c>
      <c r="N6" s="18" t="n">
        <v>0</v>
      </c>
      <c r="O6" s="18" t="n">
        <v>0.51</v>
      </c>
      <c r="P6" s="18" t="n">
        <v>0</v>
      </c>
      <c r="Q6" s="18" t="n">
        <v>0.59</v>
      </c>
      <c r="R6" s="18" t="n">
        <v>0.01</v>
      </c>
      <c r="S6" s="18" t="n">
        <v>0.58</v>
      </c>
      <c r="T6" s="18" t="n">
        <v>0</v>
      </c>
      <c r="U6" s="88" t="n">
        <v>20.11</v>
      </c>
      <c r="V6" s="88" t="n">
        <v>17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3.11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65.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64.7</v>
      </c>
      <c r="K7" s="18" t="n">
        <v>36.1</v>
      </c>
      <c r="L7" s="18" t="n">
        <v>27.88</v>
      </c>
      <c r="M7" s="18" t="n">
        <v>0.72</v>
      </c>
      <c r="N7" s="18" t="n">
        <v>0</v>
      </c>
      <c r="O7" s="18" t="n">
        <v>0.51</v>
      </c>
      <c r="P7" s="18" t="n">
        <v>0</v>
      </c>
      <c r="Q7" s="18" t="n">
        <v>0.59</v>
      </c>
      <c r="R7" s="18" t="n">
        <v>0.01</v>
      </c>
      <c r="S7" s="18" t="n">
        <v>0.58</v>
      </c>
      <c r="T7" s="18" t="n">
        <v>0</v>
      </c>
      <c r="U7" s="88" t="n">
        <v>20.11</v>
      </c>
      <c r="V7" s="88" t="n">
        <v>17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3.11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1.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.51</v>
      </c>
      <c r="P8" s="18" t="n">
        <v>0</v>
      </c>
      <c r="Q8" s="18" t="n">
        <v>0.59</v>
      </c>
      <c r="R8" s="18" t="n">
        <v>0.01</v>
      </c>
      <c r="S8" s="18" t="n">
        <v>0.58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2</v>
      </c>
      <c r="D9" s="67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20.11</v>
      </c>
      <c r="V9" s="88" t="n">
        <v>17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3.11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4</v>
      </c>
      <c r="B10" s="66" t="s">
        <v>105</v>
      </c>
      <c r="C10" s="66" t="s">
        <v>100</v>
      </c>
      <c r="D10" s="67" t="s">
        <v>106</v>
      </c>
      <c r="E10" s="18" t="n">
        <v>64.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64.7</v>
      </c>
      <c r="K10" s="18" t="n">
        <v>36.1</v>
      </c>
      <c r="L10" s="18" t="n">
        <v>27.88</v>
      </c>
      <c r="M10" s="18" t="n">
        <v>0.7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20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20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20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20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0" hidden="false" customHeight="true" outlineLevel="0" collapsed="false">
      <c r="A7" s="66"/>
      <c r="B7" s="66"/>
      <c r="C7" s="66"/>
      <c r="D7" s="67" t="s">
        <v>74</v>
      </c>
      <c r="E7" s="18" t="n">
        <f aca="false">F7+E21+E29</f>
        <v>219.9</v>
      </c>
      <c r="F7" s="18" t="n">
        <v>128.82</v>
      </c>
      <c r="G7" s="18" t="n">
        <v>79.84</v>
      </c>
      <c r="H7" s="18" t="n">
        <v>59.9</v>
      </c>
      <c r="I7" s="18" t="n">
        <v>19.94</v>
      </c>
      <c r="J7" s="18" t="n">
        <v>19.94</v>
      </c>
      <c r="K7" s="18" t="n">
        <v>0</v>
      </c>
      <c r="L7" s="18" t="n">
        <v>0</v>
      </c>
      <c r="M7" s="18" t="n">
        <v>0</v>
      </c>
      <c r="N7" s="18" t="n">
        <v>47.78</v>
      </c>
      <c r="O7" s="18" t="n">
        <v>19.66</v>
      </c>
      <c r="P7" s="18" t="n">
        <v>7.86</v>
      </c>
      <c r="Q7" s="18" t="n">
        <v>5.9</v>
      </c>
      <c r="R7" s="18" t="n">
        <v>2.72</v>
      </c>
      <c r="S7" s="18" t="n">
        <v>0.56</v>
      </c>
      <c r="T7" s="18" t="n">
        <v>0.49</v>
      </c>
      <c r="U7" s="18" t="n">
        <v>0.79</v>
      </c>
      <c r="V7" s="18" t="n">
        <v>0.88</v>
      </c>
      <c r="W7" s="18" t="n">
        <v>11.64</v>
      </c>
      <c r="X7" s="18" t="n">
        <v>1.2</v>
      </c>
      <c r="Y7" s="18" t="n">
        <v>1.2</v>
      </c>
      <c r="Z7" s="18" t="n">
        <v>0</v>
      </c>
    </row>
    <row r="8" customFormat="false" ht="20" hidden="false" customHeight="true" outlineLevel="0" collapsed="false">
      <c r="A8" s="66"/>
      <c r="B8" s="66"/>
      <c r="C8" s="66"/>
      <c r="D8" s="67" t="s">
        <v>2</v>
      </c>
      <c r="E8" s="18"/>
      <c r="F8" s="18" t="n">
        <v>128.82</v>
      </c>
      <c r="G8" s="18" t="n">
        <v>79.84</v>
      </c>
      <c r="H8" s="18" t="n">
        <v>59.9</v>
      </c>
      <c r="I8" s="18" t="n">
        <v>19.94</v>
      </c>
      <c r="J8" s="18" t="n">
        <v>19.94</v>
      </c>
      <c r="K8" s="18" t="n">
        <v>0</v>
      </c>
      <c r="L8" s="18" t="n">
        <v>0</v>
      </c>
      <c r="M8" s="18" t="n">
        <v>0</v>
      </c>
      <c r="N8" s="18" t="n">
        <v>47.78</v>
      </c>
      <c r="O8" s="18" t="n">
        <v>19.66</v>
      </c>
      <c r="P8" s="18" t="n">
        <v>7.86</v>
      </c>
      <c r="Q8" s="18" t="n">
        <v>5.9</v>
      </c>
      <c r="R8" s="18" t="n">
        <v>2.72</v>
      </c>
      <c r="S8" s="18" t="n">
        <v>0.56</v>
      </c>
      <c r="T8" s="18" t="n">
        <v>0.49</v>
      </c>
      <c r="U8" s="18" t="n">
        <v>0.79</v>
      </c>
      <c r="V8" s="18" t="n">
        <v>0.88</v>
      </c>
      <c r="W8" s="18" t="n">
        <v>11.64</v>
      </c>
      <c r="X8" s="18" t="n">
        <v>1.2</v>
      </c>
      <c r="Y8" s="18" t="n">
        <v>1.2</v>
      </c>
      <c r="Z8" s="18" t="n">
        <v>0</v>
      </c>
    </row>
    <row r="9" customFormat="false" ht="20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/>
      <c r="F9" s="18" t="n">
        <v>81.04</v>
      </c>
      <c r="G9" s="18" t="n">
        <v>79.84</v>
      </c>
      <c r="H9" s="18" t="n">
        <v>59.9</v>
      </c>
      <c r="I9" s="18" t="n">
        <v>19.94</v>
      </c>
      <c r="J9" s="18" t="n">
        <v>19.94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2</v>
      </c>
      <c r="Y9" s="18" t="n">
        <v>1.2</v>
      </c>
      <c r="Z9" s="18" t="n">
        <v>0</v>
      </c>
      <c r="AA9" s="7"/>
    </row>
    <row r="10" customFormat="false" ht="20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0" hidden="false" customHeight="true" outlineLevel="0" collapsed="false">
      <c r="A11" s="66" t="s">
        <v>104</v>
      </c>
      <c r="B11" s="66" t="s">
        <v>105</v>
      </c>
      <c r="C11" s="66" t="s">
        <v>100</v>
      </c>
      <c r="D11" s="67" t="s">
        <v>106</v>
      </c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0" hidden="false" customHeight="true" outlineLevel="0" collapsed="false">
      <c r="A12" s="66" t="s">
        <v>104</v>
      </c>
      <c r="B12" s="66" t="s">
        <v>105</v>
      </c>
      <c r="C12" s="66" t="s">
        <v>105</v>
      </c>
      <c r="D12" s="67" t="s">
        <v>107</v>
      </c>
      <c r="E12" s="18"/>
      <c r="F12" s="18" t="n">
        <v>19.6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9.66</v>
      </c>
      <c r="O12" s="18" t="n">
        <v>19.66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0" hidden="false" customHeight="true" outlineLevel="0" collapsed="false">
      <c r="A13" s="66" t="s">
        <v>104</v>
      </c>
      <c r="B13" s="66" t="s">
        <v>105</v>
      </c>
      <c r="C13" s="66" t="s">
        <v>108</v>
      </c>
      <c r="D13" s="67" t="s">
        <v>109</v>
      </c>
      <c r="E13" s="18"/>
      <c r="F13" s="18" t="n">
        <v>7.8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7.86</v>
      </c>
      <c r="O13" s="18" t="n">
        <v>0</v>
      </c>
      <c r="P13" s="18" t="n">
        <v>7.86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0" hidden="false" customHeight="true" outlineLevel="0" collapsed="false">
      <c r="A14" s="66" t="s">
        <v>104</v>
      </c>
      <c r="B14" s="66" t="s">
        <v>110</v>
      </c>
      <c r="C14" s="66" t="s">
        <v>100</v>
      </c>
      <c r="D14" s="67" t="s">
        <v>111</v>
      </c>
      <c r="E14" s="18"/>
      <c r="F14" s="18" t="n">
        <v>2.7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.72</v>
      </c>
      <c r="O14" s="18" t="n">
        <v>0</v>
      </c>
      <c r="P14" s="18" t="n">
        <v>0</v>
      </c>
      <c r="Q14" s="18" t="n">
        <v>0</v>
      </c>
      <c r="R14" s="18" t="n">
        <v>2.72</v>
      </c>
      <c r="S14" s="18" t="n">
        <v>0.56</v>
      </c>
      <c r="T14" s="18" t="n">
        <v>0.49</v>
      </c>
      <c r="U14" s="18" t="n">
        <v>0.79</v>
      </c>
      <c r="V14" s="18" t="n">
        <v>0.88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0" hidden="false" customHeight="true" outlineLevel="0" collapsed="false">
      <c r="A15" s="66" t="s">
        <v>112</v>
      </c>
      <c r="B15" s="66" t="s">
        <v>113</v>
      </c>
      <c r="C15" s="66" t="s">
        <v>100</v>
      </c>
      <c r="D15" s="67" t="s">
        <v>114</v>
      </c>
      <c r="E15" s="18"/>
      <c r="F15" s="18" t="n">
        <v>5.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5.9</v>
      </c>
      <c r="O15" s="18" t="n">
        <v>0</v>
      </c>
      <c r="P15" s="18" t="n">
        <v>0</v>
      </c>
      <c r="Q15" s="18" t="n">
        <v>5.9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0" hidden="false" customHeight="true" outlineLevel="0" collapsed="false">
      <c r="A16" s="66" t="s">
        <v>115</v>
      </c>
      <c r="B16" s="66" t="s">
        <v>102</v>
      </c>
      <c r="C16" s="66" t="s">
        <v>100</v>
      </c>
      <c r="D16" s="67" t="s">
        <v>116</v>
      </c>
      <c r="E16" s="18"/>
      <c r="F16" s="18" t="n">
        <v>11.6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1.64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11.64</v>
      </c>
      <c r="X16" s="18" t="n">
        <v>0</v>
      </c>
      <c r="Y16" s="18" t="n">
        <v>0</v>
      </c>
      <c r="Z16" s="18" t="n">
        <v>0</v>
      </c>
    </row>
    <row r="17" customFormat="false" ht="20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0" hidden="false" customHeight="true" outlineLevel="0" collapsed="false">
      <c r="A18" s="38" t="s">
        <v>93</v>
      </c>
      <c r="B18" s="38"/>
      <c r="C18" s="38"/>
      <c r="D18" s="14" t="s">
        <v>118</v>
      </c>
      <c r="E18" s="77" t="s">
        <v>143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</row>
    <row r="19" customFormat="false" ht="20" hidden="false" customHeight="true" outlineLevel="0" collapsed="false">
      <c r="A19" s="38"/>
      <c r="B19" s="38"/>
      <c r="C19" s="38"/>
      <c r="D19" s="14"/>
      <c r="E19" s="78" t="s">
        <v>144</v>
      </c>
      <c r="F19" s="79" t="s">
        <v>145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 t="s">
        <v>146</v>
      </c>
      <c r="X19" s="80"/>
      <c r="Y19" s="80"/>
      <c r="Z19" s="81" t="s">
        <v>147</v>
      </c>
      <c r="AA19" s="81" t="s">
        <v>148</v>
      </c>
      <c r="AB19" s="81" t="s">
        <v>149</v>
      </c>
    </row>
    <row r="20" customFormat="false" ht="20" hidden="false" customHeight="true" outlineLevel="0" collapsed="false">
      <c r="A20" s="40" t="s">
        <v>95</v>
      </c>
      <c r="B20" s="40" t="s">
        <v>96</v>
      </c>
      <c r="C20" s="37" t="s">
        <v>97</v>
      </c>
      <c r="D20" s="14"/>
      <c r="E20" s="78"/>
      <c r="F20" s="82" t="s">
        <v>125</v>
      </c>
      <c r="G20" s="82" t="s">
        <v>150</v>
      </c>
      <c r="H20" s="82" t="s">
        <v>151</v>
      </c>
      <c r="I20" s="82" t="s">
        <v>152</v>
      </c>
      <c r="J20" s="82" t="s">
        <v>153</v>
      </c>
      <c r="K20" s="82" t="s">
        <v>154</v>
      </c>
      <c r="L20" s="82" t="s">
        <v>155</v>
      </c>
      <c r="M20" s="82" t="s">
        <v>156</v>
      </c>
      <c r="N20" s="82" t="s">
        <v>157</v>
      </c>
      <c r="O20" s="82" t="s">
        <v>158</v>
      </c>
      <c r="P20" s="82" t="s">
        <v>159</v>
      </c>
      <c r="Q20" s="82" t="s">
        <v>160</v>
      </c>
      <c r="R20" s="82" t="s">
        <v>161</v>
      </c>
      <c r="S20" s="82" t="s">
        <v>162</v>
      </c>
      <c r="T20" s="82" t="s">
        <v>163</v>
      </c>
      <c r="U20" s="82" t="s">
        <v>164</v>
      </c>
      <c r="V20" s="83" t="s">
        <v>165</v>
      </c>
      <c r="W20" s="84" t="s">
        <v>125</v>
      </c>
      <c r="X20" s="84" t="s">
        <v>166</v>
      </c>
      <c r="Y20" s="84" t="s">
        <v>167</v>
      </c>
      <c r="Z20" s="84" t="s">
        <v>168</v>
      </c>
      <c r="AA20" s="84" t="s">
        <v>169</v>
      </c>
      <c r="AB20" s="84" t="s">
        <v>165</v>
      </c>
    </row>
    <row r="21" s="4" customFormat="true" ht="20" hidden="false" customHeight="true" outlineLevel="0" collapsed="false">
      <c r="A21" s="66"/>
      <c r="B21" s="85"/>
      <c r="C21" s="85"/>
      <c r="D21" s="86" t="s">
        <v>74</v>
      </c>
      <c r="E21" s="48" t="n">
        <v>25.28</v>
      </c>
      <c r="F21" s="48" t="n">
        <v>19.2</v>
      </c>
      <c r="G21" s="48" t="n">
        <v>4</v>
      </c>
      <c r="H21" s="48" t="n">
        <v>2</v>
      </c>
      <c r="I21" s="87" t="n">
        <v>1</v>
      </c>
      <c r="J21" s="48" t="n">
        <v>1</v>
      </c>
      <c r="K21" s="48" t="n">
        <v>1.5</v>
      </c>
      <c r="L21" s="48" t="n">
        <v>0.3</v>
      </c>
      <c r="M21" s="48" t="n">
        <v>3</v>
      </c>
      <c r="N21" s="48" t="n">
        <v>0.5</v>
      </c>
      <c r="O21" s="48" t="n">
        <v>0</v>
      </c>
      <c r="P21" s="48" t="n">
        <v>1</v>
      </c>
      <c r="Q21" s="48" t="n">
        <v>0</v>
      </c>
      <c r="R21" s="48" t="n">
        <v>0</v>
      </c>
      <c r="S21" s="48" t="n">
        <v>1</v>
      </c>
      <c r="T21" s="48" t="n">
        <v>1.97</v>
      </c>
      <c r="U21" s="87" t="n">
        <v>1.2</v>
      </c>
      <c r="V21" s="88" t="n">
        <v>0.73</v>
      </c>
      <c r="W21" s="48" t="n">
        <v>0</v>
      </c>
      <c r="X21" s="48" t="n">
        <v>0</v>
      </c>
      <c r="Y21" s="87" t="n">
        <v>0</v>
      </c>
      <c r="Z21" s="18" t="n">
        <v>3.48</v>
      </c>
      <c r="AA21" s="87" t="n">
        <v>1.2</v>
      </c>
      <c r="AB21" s="18" t="n">
        <v>1.4</v>
      </c>
    </row>
    <row r="22" customFormat="false" ht="20" hidden="false" customHeight="true" outlineLevel="0" collapsed="false">
      <c r="A22" s="66"/>
      <c r="B22" s="85"/>
      <c r="C22" s="85"/>
      <c r="D22" s="86" t="s">
        <v>2</v>
      </c>
      <c r="E22" s="48" t="n">
        <v>25.28</v>
      </c>
      <c r="F22" s="48" t="n">
        <v>19.2</v>
      </c>
      <c r="G22" s="48" t="n">
        <v>4</v>
      </c>
      <c r="H22" s="48" t="n">
        <v>2</v>
      </c>
      <c r="I22" s="87" t="n">
        <v>1</v>
      </c>
      <c r="J22" s="48" t="n">
        <v>1</v>
      </c>
      <c r="K22" s="48" t="n">
        <v>1.5</v>
      </c>
      <c r="L22" s="48" t="n">
        <v>0.3</v>
      </c>
      <c r="M22" s="48" t="n">
        <v>3</v>
      </c>
      <c r="N22" s="48" t="n">
        <v>0.5</v>
      </c>
      <c r="O22" s="48" t="n">
        <v>0</v>
      </c>
      <c r="P22" s="48" t="n">
        <v>1</v>
      </c>
      <c r="Q22" s="48" t="n">
        <v>0</v>
      </c>
      <c r="R22" s="48" t="n">
        <v>0</v>
      </c>
      <c r="S22" s="48" t="n">
        <v>1</v>
      </c>
      <c r="T22" s="48" t="n">
        <v>1.97</v>
      </c>
      <c r="U22" s="87" t="n">
        <v>1.2</v>
      </c>
      <c r="V22" s="88" t="n">
        <v>0.73</v>
      </c>
      <c r="W22" s="48" t="n">
        <v>0</v>
      </c>
      <c r="X22" s="48" t="n">
        <v>0</v>
      </c>
      <c r="Y22" s="87" t="n">
        <v>0</v>
      </c>
      <c r="Z22" s="18" t="n">
        <v>3.48</v>
      </c>
      <c r="AA22" s="87" t="n">
        <v>1.2</v>
      </c>
      <c r="AB22" s="18" t="n">
        <v>1.4</v>
      </c>
    </row>
    <row r="23" customFormat="false" ht="20" hidden="false" customHeight="true" outlineLevel="0" collapsed="false">
      <c r="A23" s="66" t="s">
        <v>98</v>
      </c>
      <c r="B23" s="85" t="s">
        <v>99</v>
      </c>
      <c r="C23" s="85" t="s">
        <v>100</v>
      </c>
      <c r="D23" s="86" t="s">
        <v>101</v>
      </c>
      <c r="E23" s="48" t="n">
        <v>23.88</v>
      </c>
      <c r="F23" s="48" t="n">
        <v>19.2</v>
      </c>
      <c r="G23" s="48" t="n">
        <v>4</v>
      </c>
      <c r="H23" s="48" t="n">
        <v>2</v>
      </c>
      <c r="I23" s="87" t="n">
        <v>1</v>
      </c>
      <c r="J23" s="48" t="n">
        <v>1</v>
      </c>
      <c r="K23" s="48" t="n">
        <v>1.5</v>
      </c>
      <c r="L23" s="48" t="n">
        <v>0.3</v>
      </c>
      <c r="M23" s="48" t="n">
        <v>3</v>
      </c>
      <c r="N23" s="48" t="n">
        <v>0.5</v>
      </c>
      <c r="O23" s="48" t="n">
        <v>0</v>
      </c>
      <c r="P23" s="48" t="n">
        <v>1</v>
      </c>
      <c r="Q23" s="48" t="n">
        <v>0</v>
      </c>
      <c r="R23" s="48" t="n">
        <v>0</v>
      </c>
      <c r="S23" s="48" t="n">
        <v>1</v>
      </c>
      <c r="T23" s="48" t="n">
        <v>1.97</v>
      </c>
      <c r="U23" s="87" t="n">
        <v>1.2</v>
      </c>
      <c r="V23" s="88" t="n">
        <v>0.73</v>
      </c>
      <c r="W23" s="48" t="n">
        <v>0</v>
      </c>
      <c r="X23" s="48" t="n">
        <v>0</v>
      </c>
      <c r="Y23" s="87" t="n">
        <v>0</v>
      </c>
      <c r="Z23" s="18" t="n">
        <v>3.48</v>
      </c>
      <c r="AA23" s="87" t="n">
        <v>1.2</v>
      </c>
      <c r="AB23" s="18" t="n">
        <v>0</v>
      </c>
      <c r="AC23" s="7"/>
    </row>
    <row r="24" customFormat="false" ht="20" hidden="false" customHeight="true" outlineLevel="0" collapsed="false">
      <c r="A24" s="66" t="s">
        <v>104</v>
      </c>
      <c r="B24" s="85" t="s">
        <v>105</v>
      </c>
      <c r="C24" s="85" t="s">
        <v>100</v>
      </c>
      <c r="D24" s="86" t="s">
        <v>106</v>
      </c>
      <c r="E24" s="48" t="n">
        <v>1.4</v>
      </c>
      <c r="F24" s="48" t="n">
        <v>0</v>
      </c>
      <c r="G24" s="48" t="n">
        <v>0</v>
      </c>
      <c r="H24" s="48" t="n">
        <v>0</v>
      </c>
      <c r="I24" s="87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87" t="n">
        <v>0</v>
      </c>
      <c r="V24" s="88" t="n">
        <v>0</v>
      </c>
      <c r="W24" s="48" t="n">
        <v>0</v>
      </c>
      <c r="X24" s="48" t="n">
        <v>0</v>
      </c>
      <c r="Y24" s="87" t="n">
        <v>0</v>
      </c>
      <c r="Z24" s="18" t="n">
        <v>0</v>
      </c>
      <c r="AA24" s="87" t="n">
        <v>0</v>
      </c>
      <c r="AB24" s="18" t="n">
        <v>1.4</v>
      </c>
    </row>
    <row r="25" customFormat="false" ht="20" hidden="false" customHeight="true" outlineLevel="0" collapsed="false">
      <c r="I25" s="7"/>
      <c r="N25" s="7"/>
      <c r="O25" s="7"/>
      <c r="T25" s="68"/>
      <c r="U25" s="58"/>
      <c r="V25" s="58"/>
      <c r="W25" s="58"/>
      <c r="X25" s="58"/>
    </row>
    <row r="26" customFormat="false" ht="20" hidden="false" customHeight="true" outlineLevel="0" collapsed="false">
      <c r="A26" s="38" t="s">
        <v>93</v>
      </c>
      <c r="B26" s="38"/>
      <c r="C26" s="38"/>
      <c r="D26" s="14" t="s">
        <v>118</v>
      </c>
      <c r="E26" s="95" t="s">
        <v>171</v>
      </c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58"/>
      <c r="V26" s="58"/>
      <c r="W26" s="58"/>
      <c r="X26" s="58"/>
    </row>
    <row r="27" customFormat="false" ht="20" hidden="false" customHeight="true" outlineLevel="0" collapsed="false">
      <c r="A27" s="38"/>
      <c r="B27" s="38"/>
      <c r="C27" s="38"/>
      <c r="D27" s="14"/>
      <c r="E27" s="96" t="s">
        <v>173</v>
      </c>
      <c r="F27" s="64" t="s">
        <v>174</v>
      </c>
      <c r="G27" s="64"/>
      <c r="H27" s="64"/>
      <c r="I27" s="64"/>
      <c r="J27" s="64" t="s">
        <v>175</v>
      </c>
      <c r="K27" s="64"/>
      <c r="L27" s="64"/>
      <c r="M27" s="64"/>
      <c r="N27" s="64" t="s">
        <v>176</v>
      </c>
      <c r="O27" s="64" t="s">
        <v>177</v>
      </c>
      <c r="P27" s="64" t="s">
        <v>178</v>
      </c>
      <c r="Q27" s="64" t="s">
        <v>179</v>
      </c>
      <c r="R27" s="64"/>
      <c r="S27" s="64"/>
      <c r="T27" s="64"/>
      <c r="W27" s="69"/>
    </row>
    <row r="28" customFormat="false" ht="20" hidden="false" customHeight="true" outlineLevel="0" collapsed="false">
      <c r="A28" s="65" t="s">
        <v>95</v>
      </c>
      <c r="B28" s="65" t="s">
        <v>96</v>
      </c>
      <c r="C28" s="38" t="s">
        <v>97</v>
      </c>
      <c r="D28" s="14"/>
      <c r="E28" s="96"/>
      <c r="F28" s="64" t="s">
        <v>125</v>
      </c>
      <c r="G28" s="64" t="s">
        <v>174</v>
      </c>
      <c r="H28" s="64" t="s">
        <v>190</v>
      </c>
      <c r="I28" s="64" t="s">
        <v>191</v>
      </c>
      <c r="J28" s="64" t="s">
        <v>125</v>
      </c>
      <c r="K28" s="64" t="s">
        <v>175</v>
      </c>
      <c r="L28" s="97" t="s">
        <v>192</v>
      </c>
      <c r="M28" s="97" t="s">
        <v>193</v>
      </c>
      <c r="N28" s="64"/>
      <c r="O28" s="64" t="s">
        <v>194</v>
      </c>
      <c r="P28" s="64"/>
      <c r="Q28" s="64" t="s">
        <v>125</v>
      </c>
      <c r="R28" s="64" t="s">
        <v>195</v>
      </c>
      <c r="S28" s="64" t="s">
        <v>196</v>
      </c>
      <c r="T28" s="64" t="s">
        <v>179</v>
      </c>
      <c r="W28" s="69"/>
    </row>
    <row r="29" customFormat="false" ht="20" hidden="false" customHeight="true" outlineLevel="0" collapsed="false">
      <c r="A29" s="66"/>
      <c r="B29" s="66"/>
      <c r="C29" s="66"/>
      <c r="D29" s="67" t="s">
        <v>74</v>
      </c>
      <c r="E29" s="18" t="n">
        <v>65.8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64.7</v>
      </c>
      <c r="K29" s="18" t="n">
        <v>36.1</v>
      </c>
      <c r="L29" s="18" t="n">
        <v>27.88</v>
      </c>
      <c r="M29" s="18" t="n">
        <v>0.72</v>
      </c>
      <c r="N29" s="18" t="n">
        <v>0</v>
      </c>
      <c r="O29" s="18" t="n">
        <v>0.51</v>
      </c>
      <c r="P29" s="18" t="n">
        <v>0</v>
      </c>
      <c r="Q29" s="18" t="n">
        <v>0.59</v>
      </c>
      <c r="R29" s="18" t="n">
        <v>0.01</v>
      </c>
      <c r="S29" s="18" t="n">
        <v>0.58</v>
      </c>
      <c r="T29" s="18" t="n">
        <v>0</v>
      </c>
      <c r="W29" s="69"/>
    </row>
    <row r="30" customFormat="false" ht="20" hidden="false" customHeight="true" outlineLevel="0" collapsed="false">
      <c r="A30" s="66"/>
      <c r="B30" s="66"/>
      <c r="C30" s="66"/>
      <c r="D30" s="67" t="s">
        <v>2</v>
      </c>
      <c r="E30" s="18" t="n">
        <v>65.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64.7</v>
      </c>
      <c r="K30" s="18" t="n">
        <v>36.1</v>
      </c>
      <c r="L30" s="18" t="n">
        <v>27.88</v>
      </c>
      <c r="M30" s="18" t="n">
        <v>0.72</v>
      </c>
      <c r="N30" s="18" t="n">
        <v>0</v>
      </c>
      <c r="O30" s="18" t="n">
        <v>0.51</v>
      </c>
      <c r="P30" s="18" t="n">
        <v>0</v>
      </c>
      <c r="Q30" s="18" t="n">
        <v>0.59</v>
      </c>
      <c r="R30" s="18" t="n">
        <v>0.01</v>
      </c>
      <c r="S30" s="18" t="n">
        <v>0.58</v>
      </c>
      <c r="T30" s="18" t="n">
        <v>0</v>
      </c>
      <c r="W30" s="69"/>
    </row>
    <row r="31" customFormat="false" ht="20" hidden="false" customHeight="true" outlineLevel="0" collapsed="false">
      <c r="A31" s="66" t="s">
        <v>98</v>
      </c>
      <c r="B31" s="66" t="s">
        <v>99</v>
      </c>
      <c r="C31" s="66" t="s">
        <v>100</v>
      </c>
      <c r="D31" s="67" t="s">
        <v>101</v>
      </c>
      <c r="E31" s="18" t="n">
        <v>1.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.51</v>
      </c>
      <c r="P31" s="18" t="n">
        <v>0</v>
      </c>
      <c r="Q31" s="18" t="n">
        <v>0.59</v>
      </c>
      <c r="R31" s="18" t="n">
        <v>0.01</v>
      </c>
      <c r="S31" s="18" t="n">
        <v>0.58</v>
      </c>
      <c r="T31" s="18" t="n">
        <v>0</v>
      </c>
      <c r="W31" s="69"/>
    </row>
    <row r="32" customFormat="false" ht="20" hidden="false" customHeight="true" outlineLevel="0" collapsed="false">
      <c r="A32" s="66" t="s">
        <v>98</v>
      </c>
      <c r="B32" s="66" t="s">
        <v>99</v>
      </c>
      <c r="C32" s="66" t="s">
        <v>102</v>
      </c>
      <c r="D32" s="67" t="s">
        <v>10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20" hidden="false" customHeight="true" outlineLevel="0" collapsed="false">
      <c r="A33" s="66" t="s">
        <v>104</v>
      </c>
      <c r="B33" s="66" t="s">
        <v>105</v>
      </c>
      <c r="C33" s="66" t="s">
        <v>100</v>
      </c>
      <c r="D33" s="67" t="s">
        <v>106</v>
      </c>
      <c r="E33" s="18" t="n">
        <v>64.7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64.7</v>
      </c>
      <c r="K33" s="18" t="n">
        <v>36.1</v>
      </c>
      <c r="L33" s="18" t="n">
        <v>27.88</v>
      </c>
      <c r="M33" s="18" t="n">
        <v>0.72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8:C19"/>
    <mergeCell ref="D18:D20"/>
    <mergeCell ref="E18:AB18"/>
    <mergeCell ref="E19:E20"/>
    <mergeCell ref="F19:V19"/>
    <mergeCell ref="W19:Y19"/>
    <mergeCell ref="A26:C27"/>
    <mergeCell ref="D26:D28"/>
    <mergeCell ref="E26:T26"/>
    <mergeCell ref="E27:E28"/>
    <mergeCell ref="F27:I27"/>
    <mergeCell ref="J27:M27"/>
    <mergeCell ref="N27:N28"/>
    <mergeCell ref="P27:P28"/>
    <mergeCell ref="Q27:T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0.11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0.11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160</v>
      </c>
      <c r="F7" s="105"/>
      <c r="G7" s="106" t="n">
        <v>4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203</v>
      </c>
      <c r="F8" s="105"/>
      <c r="G8" s="106" t="n">
        <v>3.11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2</v>
      </c>
      <c r="D9" s="103" t="s">
        <v>103</v>
      </c>
      <c r="E9" s="107" t="s">
        <v>204</v>
      </c>
      <c r="F9" s="105"/>
      <c r="G9" s="106" t="n">
        <v>1.5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2</v>
      </c>
      <c r="D10" s="103" t="s">
        <v>103</v>
      </c>
      <c r="E10" s="107" t="s">
        <v>205</v>
      </c>
      <c r="F10" s="105"/>
      <c r="G10" s="106" t="n">
        <v>1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2</v>
      </c>
      <c r="D11" s="103" t="s">
        <v>103</v>
      </c>
      <c r="E11" s="107" t="s">
        <v>206</v>
      </c>
      <c r="F11" s="105"/>
      <c r="G11" s="106" t="n">
        <v>2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2</v>
      </c>
      <c r="D12" s="103" t="s">
        <v>103</v>
      </c>
      <c r="E12" s="107" t="s">
        <v>207</v>
      </c>
      <c r="F12" s="105"/>
      <c r="G12" s="106" t="n">
        <v>8.5</v>
      </c>
      <c r="H12" s="29" t="n">
        <v>0</v>
      </c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Administrator</cp:lastModifiedBy>
  <dcterms:modified xsi:type="dcterms:W3CDTF">2020-02-24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