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1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02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文化馆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行政运行（文化）</t>
  </si>
  <si>
    <t xml:space="preserve">09</t>
  </si>
  <si>
    <t xml:space="preserve">  群众文化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非遗及申报工作经费</t>
  </si>
  <si>
    <t xml:space="preserve">文化长廊及赛事活动</t>
  </si>
  <si>
    <t xml:space="preserve">举办培训</t>
  </si>
  <si>
    <t xml:space="preserve">税金支出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组织群众文化活动，繁荣群众文化事业、文化宣传、文艺活动组织、相关宣传、业余创作团体管理、业余文艺创作组织、村级文化室业务指导。文化交流、群众文艺理论研究、民族民间文化艺术遗产收集整理与保护。</t>
  </si>
  <si>
    <r>
      <rPr>
        <sz val="9"/>
        <rFont val="Noto Sans"/>
        <family val="2"/>
      </rPr>
      <t xml:space="preserve">一、三公经费持平二、部门预决算和三公经费公开三、部门整体支出正常四、政府采购执行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五、重点工作办结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100%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7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8</v>
      </c>
      <c r="C3" s="14" t="s">
        <v>209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10</v>
      </c>
      <c r="E4" s="112"/>
      <c r="F4" s="14" t="s">
        <v>211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2</v>
      </c>
      <c r="F5" s="14"/>
    </row>
    <row r="6" s="4" customFormat="true" ht="21" hidden="false" customHeight="true" outlineLevel="0" collapsed="false">
      <c r="A6" s="46" t="s">
        <v>74</v>
      </c>
      <c r="B6" s="18" t="n">
        <v>3.49</v>
      </c>
      <c r="C6" s="48" t="n">
        <v>3.49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3.49</v>
      </c>
      <c r="C7" s="48" t="n">
        <v>3.49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3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4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5</v>
      </c>
      <c r="D5" s="119" t="s">
        <v>74</v>
      </c>
      <c r="E5" s="118" t="s">
        <v>216</v>
      </c>
      <c r="F5" s="81" t="s">
        <v>217</v>
      </c>
      <c r="G5" s="81" t="s">
        <v>218</v>
      </c>
    </row>
    <row r="6" s="4" customFormat="true" ht="16.5" hidden="false" customHeight="true" outlineLevel="0" collapsed="false">
      <c r="A6" s="22" t="s">
        <v>219</v>
      </c>
      <c r="B6" s="18" t="n">
        <v>242.61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0</v>
      </c>
      <c r="B7" s="29" t="n">
        <v>237.91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1</v>
      </c>
      <c r="B8" s="29" t="n">
        <v>4.7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2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4.7</v>
      </c>
      <c r="C12" s="120" t="s">
        <v>31</v>
      </c>
      <c r="D12" s="21" t="n">
        <v>117.28</v>
      </c>
      <c r="E12" s="48" t="n">
        <v>117.28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10.9</v>
      </c>
      <c r="E13" s="48" t="n">
        <v>110.9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3</v>
      </c>
      <c r="B15" s="121" t="n">
        <v>0</v>
      </c>
      <c r="C15" s="120" t="s">
        <v>224</v>
      </c>
      <c r="D15" s="21" t="n">
        <v>4.99</v>
      </c>
      <c r="E15" s="48" t="n">
        <v>4.99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5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6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7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8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9.44</v>
      </c>
      <c r="E25" s="48" t="n">
        <v>9.44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42.61</v>
      </c>
      <c r="C35" s="32" t="s">
        <v>70</v>
      </c>
      <c r="D35" s="18" t="n">
        <v>242.61</v>
      </c>
      <c r="E35" s="48" t="n">
        <v>242.61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0</v>
      </c>
      <c r="B3" s="65"/>
      <c r="C3" s="65"/>
      <c r="D3" s="65" t="s">
        <v>231</v>
      </c>
      <c r="E3" s="65" t="s">
        <v>232</v>
      </c>
      <c r="F3" s="65" t="s">
        <v>233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4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35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36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7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8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39</v>
      </c>
      <c r="D4" s="37" t="s">
        <v>240</v>
      </c>
      <c r="E4" s="37" t="s">
        <v>241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3</v>
      </c>
      <c r="B3" s="65" t="s">
        <v>244</v>
      </c>
      <c r="C3" s="65" t="s">
        <v>245</v>
      </c>
      <c r="D3" s="65"/>
      <c r="E3" s="65"/>
      <c r="F3" s="65"/>
      <c r="G3" s="65"/>
      <c r="H3" s="65"/>
      <c r="I3" s="65"/>
      <c r="J3" s="65"/>
      <c r="K3" s="65" t="s">
        <v>246</v>
      </c>
      <c r="L3" s="65" t="s">
        <v>247</v>
      </c>
      <c r="M3" s="65"/>
      <c r="N3" s="65" t="s">
        <v>248</v>
      </c>
    </row>
    <row r="4" customFormat="false" ht="22.5" hidden="false" customHeight="true" outlineLevel="0" collapsed="false">
      <c r="A4" s="65"/>
      <c r="B4" s="65"/>
      <c r="C4" s="65" t="s">
        <v>232</v>
      </c>
      <c r="D4" s="65" t="s">
        <v>249</v>
      </c>
      <c r="E4" s="65"/>
      <c r="F4" s="65"/>
      <c r="G4" s="65"/>
      <c r="H4" s="65"/>
      <c r="I4" s="65" t="s">
        <v>250</v>
      </c>
      <c r="J4" s="65"/>
      <c r="K4" s="65"/>
      <c r="L4" s="65" t="s">
        <v>251</v>
      </c>
      <c r="M4" s="65" t="s">
        <v>252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3</v>
      </c>
      <c r="E5" s="97" t="s">
        <v>254</v>
      </c>
      <c r="F5" s="97" t="s">
        <v>255</v>
      </c>
      <c r="G5" s="97" t="s">
        <v>256</v>
      </c>
      <c r="H5" s="97" t="s">
        <v>257</v>
      </c>
      <c r="I5" s="97" t="s">
        <v>233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242.61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18.76</v>
      </c>
      <c r="J6" s="18" t="n">
        <v>23.85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242.61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18.76</v>
      </c>
      <c r="J7" s="18" t="n">
        <v>23.85</v>
      </c>
      <c r="K7" s="139" t="s">
        <v>258</v>
      </c>
      <c r="L7" s="139" t="s">
        <v>259</v>
      </c>
      <c r="M7" s="139" t="s">
        <v>260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200</v>
      </c>
      <c r="D3" s="37" t="s">
        <v>264</v>
      </c>
      <c r="E3" s="37" t="s">
        <v>265</v>
      </c>
      <c r="F3" s="65" t="s">
        <v>266</v>
      </c>
      <c r="G3" s="65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4</v>
      </c>
      <c r="G4" s="141" t="s">
        <v>275</v>
      </c>
      <c r="H4" s="39"/>
      <c r="I4" s="37" t="s">
        <v>232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57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1</v>
      </c>
      <c r="X4" s="38"/>
      <c r="Y4" s="38"/>
      <c r="Z4" s="38"/>
      <c r="AA4" s="38" t="s">
        <v>252</v>
      </c>
      <c r="AB4" s="38"/>
      <c r="AC4" s="38"/>
      <c r="AD4" s="38"/>
      <c r="AE4" s="38"/>
      <c r="AF4" s="38" t="s">
        <v>251</v>
      </c>
      <c r="AG4" s="38"/>
      <c r="AH4" s="38"/>
      <c r="AI4" s="38"/>
      <c r="AJ4" s="38" t="s">
        <v>25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200</v>
      </c>
      <c r="D3" s="37" t="s">
        <v>264</v>
      </c>
      <c r="E3" s="37" t="s">
        <v>265</v>
      </c>
      <c r="F3" s="65" t="s">
        <v>266</v>
      </c>
      <c r="G3" s="65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4</v>
      </c>
      <c r="G4" s="141" t="s">
        <v>275</v>
      </c>
      <c r="H4" s="39"/>
      <c r="I4" s="37" t="s">
        <v>232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57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1</v>
      </c>
      <c r="X4" s="38"/>
      <c r="Y4" s="38"/>
      <c r="Z4" s="38"/>
      <c r="AA4" s="38" t="s">
        <v>252</v>
      </c>
      <c r="AB4" s="38"/>
      <c r="AC4" s="38"/>
      <c r="AD4" s="38"/>
      <c r="AE4" s="38"/>
      <c r="AF4" s="38" t="s">
        <v>251</v>
      </c>
      <c r="AG4" s="38"/>
      <c r="AH4" s="38"/>
      <c r="AI4" s="38"/>
      <c r="AJ4" s="38" t="s">
        <v>25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37.91</v>
      </c>
      <c r="C5" s="17" t="s">
        <v>12</v>
      </c>
      <c r="D5" s="18" t="n">
        <v>218.76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4.7</v>
      </c>
      <c r="C6" s="17" t="s">
        <v>15</v>
      </c>
      <c r="D6" s="18" t="n">
        <v>115.21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8.61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84.94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3.85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23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4.7</v>
      </c>
      <c r="C11" s="17" t="s">
        <v>30</v>
      </c>
      <c r="D11" s="18" t="n">
        <v>0</v>
      </c>
      <c r="E11" s="19" t="s">
        <v>31</v>
      </c>
      <c r="F11" s="18" t="n">
        <v>117.28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10.9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4.99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.85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9.44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42.61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242.61</v>
      </c>
      <c r="C34" s="32" t="s">
        <v>70</v>
      </c>
      <c r="D34" s="18" t="n">
        <v>242.61</v>
      </c>
      <c r="E34" s="33" t="s">
        <v>70</v>
      </c>
      <c r="F34" s="18" t="n">
        <v>242.61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42.61</v>
      </c>
      <c r="C5" s="47" t="n">
        <v>237.91</v>
      </c>
      <c r="D5" s="47" t="n">
        <v>4.7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4.7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42.61</v>
      </c>
      <c r="C6" s="47" t="n">
        <v>237.91</v>
      </c>
      <c r="D6" s="47" t="n">
        <v>4.7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4.7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242.61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242.61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99</v>
      </c>
      <c r="D8" s="55" t="s">
        <v>100</v>
      </c>
      <c r="E8" s="18" t="n">
        <v>93.43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1</v>
      </c>
      <c r="D9" s="55" t="s">
        <v>102</v>
      </c>
      <c r="E9" s="18" t="n">
        <v>23.85</v>
      </c>
      <c r="F9" s="7"/>
    </row>
    <row r="10" customFormat="false" ht="21.95" hidden="false" customHeight="true" outlineLevel="0" collapsed="false">
      <c r="A10" s="54" t="s">
        <v>103</v>
      </c>
      <c r="B10" s="54" t="s">
        <v>104</v>
      </c>
      <c r="C10" s="54" t="s">
        <v>105</v>
      </c>
      <c r="D10" s="55" t="s">
        <v>106</v>
      </c>
      <c r="E10" s="18" t="n">
        <v>84.74</v>
      </c>
    </row>
    <row r="11" customFormat="false" ht="21.95" hidden="false" customHeight="true" outlineLevel="0" collapsed="false">
      <c r="A11" s="54" t="s">
        <v>103</v>
      </c>
      <c r="B11" s="54" t="s">
        <v>104</v>
      </c>
      <c r="C11" s="54" t="s">
        <v>104</v>
      </c>
      <c r="D11" s="55" t="s">
        <v>107</v>
      </c>
      <c r="E11" s="18" t="n">
        <v>16.63</v>
      </c>
    </row>
    <row r="12" customFormat="false" ht="21.95" hidden="false" customHeight="true" outlineLevel="0" collapsed="false">
      <c r="A12" s="54" t="s">
        <v>103</v>
      </c>
      <c r="B12" s="54" t="s">
        <v>104</v>
      </c>
      <c r="C12" s="54" t="s">
        <v>108</v>
      </c>
      <c r="D12" s="55" t="s">
        <v>109</v>
      </c>
      <c r="E12" s="18" t="n">
        <v>6.65</v>
      </c>
    </row>
    <row r="13" customFormat="false" ht="21.95" hidden="false" customHeight="true" outlineLevel="0" collapsed="false">
      <c r="A13" s="54" t="s">
        <v>103</v>
      </c>
      <c r="B13" s="54" t="s">
        <v>110</v>
      </c>
      <c r="C13" s="54" t="s">
        <v>99</v>
      </c>
      <c r="D13" s="55" t="s">
        <v>111</v>
      </c>
      <c r="E13" s="18" t="n">
        <v>2.88</v>
      </c>
    </row>
    <row r="14" customFormat="false" ht="21.95" hidden="false" customHeight="true" outlineLevel="0" collapsed="false">
      <c r="A14" s="54" t="s">
        <v>112</v>
      </c>
      <c r="B14" s="54" t="s">
        <v>113</v>
      </c>
      <c r="C14" s="54" t="s">
        <v>105</v>
      </c>
      <c r="D14" s="55" t="s">
        <v>114</v>
      </c>
      <c r="E14" s="18" t="n">
        <v>4.99</v>
      </c>
    </row>
    <row r="15" customFormat="false" ht="21.95" hidden="false" customHeight="true" outlineLevel="0" collapsed="false">
      <c r="A15" s="54" t="s">
        <v>115</v>
      </c>
      <c r="B15" s="54" t="s">
        <v>105</v>
      </c>
      <c r="C15" s="54" t="s">
        <v>99</v>
      </c>
      <c r="D15" s="55" t="s">
        <v>116</v>
      </c>
      <c r="E15" s="18" t="n">
        <v>9.44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242.61</v>
      </c>
      <c r="F7" s="18" t="n">
        <v>115.21</v>
      </c>
      <c r="G7" s="18" t="n">
        <v>73.42</v>
      </c>
      <c r="H7" s="18" t="n">
        <v>50.7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22.68</v>
      </c>
      <c r="N7" s="18" t="n">
        <v>40.59</v>
      </c>
      <c r="O7" s="18" t="n">
        <v>16.63</v>
      </c>
      <c r="P7" s="18" t="n">
        <v>6.65</v>
      </c>
      <c r="Q7" s="18" t="n">
        <v>4.99</v>
      </c>
      <c r="R7" s="18" t="n">
        <v>2.88</v>
      </c>
      <c r="S7" s="18" t="n">
        <v>1.08</v>
      </c>
      <c r="T7" s="18" t="n">
        <v>0.42</v>
      </c>
      <c r="U7" s="18" t="n">
        <v>0.67</v>
      </c>
      <c r="V7" s="18" t="n">
        <v>0.71</v>
      </c>
      <c r="W7" s="18" t="n">
        <v>9.44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242.61</v>
      </c>
      <c r="F8" s="18" t="n">
        <v>115.21</v>
      </c>
      <c r="G8" s="18" t="n">
        <v>73.42</v>
      </c>
      <c r="H8" s="18" t="n">
        <v>50.74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22.68</v>
      </c>
      <c r="N8" s="18" t="n">
        <v>40.59</v>
      </c>
      <c r="O8" s="18" t="n">
        <v>16.63</v>
      </c>
      <c r="P8" s="18" t="n">
        <v>6.65</v>
      </c>
      <c r="Q8" s="18" t="n">
        <v>4.99</v>
      </c>
      <c r="R8" s="18" t="n">
        <v>2.88</v>
      </c>
      <c r="S8" s="18" t="n">
        <v>1.08</v>
      </c>
      <c r="T8" s="18" t="n">
        <v>0.42</v>
      </c>
      <c r="U8" s="18" t="n">
        <v>0.67</v>
      </c>
      <c r="V8" s="18" t="n">
        <v>0.71</v>
      </c>
      <c r="W8" s="18" t="n">
        <v>9.44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 t="n">
        <v>93.43</v>
      </c>
      <c r="F9" s="18" t="n">
        <v>74.62</v>
      </c>
      <c r="G9" s="18" t="n">
        <v>73.42</v>
      </c>
      <c r="H9" s="18" t="n">
        <v>50.74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22.68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2</v>
      </c>
      <c r="Y9" s="18" t="n">
        <v>1.2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1</v>
      </c>
      <c r="D10" s="67" t="s">
        <v>102</v>
      </c>
      <c r="E10" s="18" t="n">
        <v>23.8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3</v>
      </c>
      <c r="B11" s="66" t="s">
        <v>104</v>
      </c>
      <c r="C11" s="66" t="s">
        <v>105</v>
      </c>
      <c r="D11" s="67" t="s">
        <v>106</v>
      </c>
      <c r="E11" s="18" t="n">
        <v>84.7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3</v>
      </c>
      <c r="B12" s="66" t="s">
        <v>104</v>
      </c>
      <c r="C12" s="66" t="s">
        <v>104</v>
      </c>
      <c r="D12" s="67" t="s">
        <v>107</v>
      </c>
      <c r="E12" s="18" t="n">
        <v>16.63</v>
      </c>
      <c r="F12" s="18" t="n">
        <v>16.6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6.63</v>
      </c>
      <c r="O12" s="18" t="n">
        <v>16.63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3</v>
      </c>
      <c r="B13" s="66" t="s">
        <v>104</v>
      </c>
      <c r="C13" s="66" t="s">
        <v>108</v>
      </c>
      <c r="D13" s="67" t="s">
        <v>109</v>
      </c>
      <c r="E13" s="18" t="n">
        <v>6.65</v>
      </c>
      <c r="F13" s="18" t="n">
        <v>6.6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6.65</v>
      </c>
      <c r="O13" s="18" t="n">
        <v>0</v>
      </c>
      <c r="P13" s="18" t="n">
        <v>6.65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3</v>
      </c>
      <c r="B14" s="66" t="s">
        <v>110</v>
      </c>
      <c r="C14" s="66" t="s">
        <v>99</v>
      </c>
      <c r="D14" s="67" t="s">
        <v>111</v>
      </c>
      <c r="E14" s="18" t="n">
        <v>2.88</v>
      </c>
      <c r="F14" s="18" t="n">
        <v>2.8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.88</v>
      </c>
      <c r="O14" s="18" t="n">
        <v>0</v>
      </c>
      <c r="P14" s="18" t="n">
        <v>0</v>
      </c>
      <c r="Q14" s="18" t="n">
        <v>0</v>
      </c>
      <c r="R14" s="18" t="n">
        <v>2.88</v>
      </c>
      <c r="S14" s="18" t="n">
        <v>1.08</v>
      </c>
      <c r="T14" s="18" t="n">
        <v>0.42</v>
      </c>
      <c r="U14" s="18" t="n">
        <v>0.67</v>
      </c>
      <c r="V14" s="18" t="n">
        <v>0.71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13</v>
      </c>
      <c r="C15" s="66" t="s">
        <v>105</v>
      </c>
      <c r="D15" s="67" t="s">
        <v>114</v>
      </c>
      <c r="E15" s="18" t="n">
        <v>4.99</v>
      </c>
      <c r="F15" s="18" t="n">
        <v>4.9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.99</v>
      </c>
      <c r="O15" s="18" t="n">
        <v>0</v>
      </c>
      <c r="P15" s="18" t="n">
        <v>0</v>
      </c>
      <c r="Q15" s="18" t="n">
        <v>4.99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5</v>
      </c>
      <c r="B16" s="66" t="s">
        <v>105</v>
      </c>
      <c r="C16" s="66" t="s">
        <v>99</v>
      </c>
      <c r="D16" s="67" t="s">
        <v>116</v>
      </c>
      <c r="E16" s="18" t="n">
        <v>9.44</v>
      </c>
      <c r="F16" s="18" t="n">
        <v>9.4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9.44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9.44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18.61</v>
      </c>
      <c r="F6" s="48" t="n">
        <v>15.6</v>
      </c>
      <c r="G6" s="48" t="n">
        <v>1</v>
      </c>
      <c r="H6" s="48" t="n">
        <v>1</v>
      </c>
      <c r="I6" s="87" t="n">
        <v>0</v>
      </c>
      <c r="J6" s="48" t="n">
        <v>0.7</v>
      </c>
      <c r="K6" s="48" t="n">
        <v>1.2</v>
      </c>
      <c r="L6" s="48" t="n">
        <v>0.9</v>
      </c>
      <c r="M6" s="48" t="n">
        <v>0.9</v>
      </c>
      <c r="N6" s="48" t="n">
        <v>1</v>
      </c>
      <c r="O6" s="48" t="n">
        <v>1</v>
      </c>
      <c r="P6" s="48" t="n">
        <v>1</v>
      </c>
      <c r="Q6" s="48" t="n">
        <v>1.29</v>
      </c>
      <c r="R6" s="48" t="n">
        <v>1</v>
      </c>
      <c r="S6" s="48" t="n">
        <v>1</v>
      </c>
      <c r="T6" s="48" t="n">
        <v>1.66</v>
      </c>
      <c r="U6" s="87" t="n">
        <v>1.01</v>
      </c>
      <c r="V6" s="88" t="n">
        <v>0.94</v>
      </c>
      <c r="W6" s="48" t="n">
        <v>0</v>
      </c>
      <c r="X6" s="48" t="n">
        <v>0</v>
      </c>
      <c r="Y6" s="87" t="n">
        <v>0</v>
      </c>
      <c r="Z6" s="18" t="n">
        <v>0</v>
      </c>
      <c r="AA6" s="87" t="n">
        <v>1.01</v>
      </c>
      <c r="AB6" s="18" t="n">
        <v>2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18.61</v>
      </c>
      <c r="F7" s="48" t="n">
        <v>15.6</v>
      </c>
      <c r="G7" s="48" t="n">
        <v>1</v>
      </c>
      <c r="H7" s="48" t="n">
        <v>1</v>
      </c>
      <c r="I7" s="87" t="n">
        <v>0</v>
      </c>
      <c r="J7" s="48" t="n">
        <v>0.7</v>
      </c>
      <c r="K7" s="48" t="n">
        <v>1.2</v>
      </c>
      <c r="L7" s="48" t="n">
        <v>0.9</v>
      </c>
      <c r="M7" s="48" t="n">
        <v>0.9</v>
      </c>
      <c r="N7" s="48" t="n">
        <v>1</v>
      </c>
      <c r="O7" s="48" t="n">
        <v>1</v>
      </c>
      <c r="P7" s="48" t="n">
        <v>1</v>
      </c>
      <c r="Q7" s="48" t="n">
        <v>1.29</v>
      </c>
      <c r="R7" s="48" t="n">
        <v>1</v>
      </c>
      <c r="S7" s="48" t="n">
        <v>1</v>
      </c>
      <c r="T7" s="48" t="n">
        <v>1.66</v>
      </c>
      <c r="U7" s="87" t="n">
        <v>1.01</v>
      </c>
      <c r="V7" s="88" t="n">
        <v>0.94</v>
      </c>
      <c r="W7" s="48" t="n">
        <v>0</v>
      </c>
      <c r="X7" s="48" t="n">
        <v>0</v>
      </c>
      <c r="Y7" s="87" t="n">
        <v>0</v>
      </c>
      <c r="Z7" s="18" t="n">
        <v>0</v>
      </c>
      <c r="AA7" s="87" t="n">
        <v>1.01</v>
      </c>
      <c r="AB7" s="18" t="n">
        <v>2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99</v>
      </c>
      <c r="D8" s="86" t="s">
        <v>100</v>
      </c>
      <c r="E8" s="48" t="n">
        <v>16.61</v>
      </c>
      <c r="F8" s="48" t="n">
        <v>15.6</v>
      </c>
      <c r="G8" s="48" t="n">
        <v>1</v>
      </c>
      <c r="H8" s="48" t="n">
        <v>1</v>
      </c>
      <c r="I8" s="87" t="n">
        <v>0</v>
      </c>
      <c r="J8" s="48" t="n">
        <v>0.7</v>
      </c>
      <c r="K8" s="48" t="n">
        <v>1.2</v>
      </c>
      <c r="L8" s="48" t="n">
        <v>0.9</v>
      </c>
      <c r="M8" s="48" t="n">
        <v>0.9</v>
      </c>
      <c r="N8" s="48" t="n">
        <v>1</v>
      </c>
      <c r="O8" s="48" t="n">
        <v>1</v>
      </c>
      <c r="P8" s="48" t="n">
        <v>1</v>
      </c>
      <c r="Q8" s="48" t="n">
        <v>1.29</v>
      </c>
      <c r="R8" s="48" t="n">
        <v>1</v>
      </c>
      <c r="S8" s="48" t="n">
        <v>1</v>
      </c>
      <c r="T8" s="48" t="n">
        <v>1.66</v>
      </c>
      <c r="U8" s="87" t="n">
        <v>1.01</v>
      </c>
      <c r="V8" s="88" t="n">
        <v>0.94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1.01</v>
      </c>
      <c r="AB8" s="18" t="n">
        <v>0</v>
      </c>
      <c r="AC8" s="7"/>
    </row>
    <row r="9" customFormat="false" ht="21" hidden="false" customHeight="true" outlineLevel="0" collapsed="false">
      <c r="A9" s="66" t="s">
        <v>103</v>
      </c>
      <c r="B9" s="85" t="s">
        <v>104</v>
      </c>
      <c r="C9" s="85" t="s">
        <v>105</v>
      </c>
      <c r="D9" s="86" t="s">
        <v>106</v>
      </c>
      <c r="E9" s="48" t="n">
        <v>2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2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84.94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82.74</v>
      </c>
      <c r="K6" s="18" t="n">
        <v>47.99</v>
      </c>
      <c r="L6" s="18" t="n">
        <v>34.75</v>
      </c>
      <c r="M6" s="18" t="n">
        <v>0</v>
      </c>
      <c r="N6" s="18" t="n">
        <v>0</v>
      </c>
      <c r="O6" s="18" t="n">
        <v>1.51</v>
      </c>
      <c r="P6" s="18" t="n">
        <v>0</v>
      </c>
      <c r="Q6" s="18" t="n">
        <v>0.69</v>
      </c>
      <c r="R6" s="18" t="n">
        <v>0.01</v>
      </c>
      <c r="S6" s="18" t="n">
        <v>0.68</v>
      </c>
      <c r="T6" s="18" t="n">
        <v>0</v>
      </c>
      <c r="U6" s="88" t="n">
        <v>23.85</v>
      </c>
      <c r="V6" s="88" t="n">
        <v>23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.85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84.9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82.74</v>
      </c>
      <c r="K7" s="18" t="n">
        <v>47.99</v>
      </c>
      <c r="L7" s="18" t="n">
        <v>34.75</v>
      </c>
      <c r="M7" s="18" t="n">
        <v>0</v>
      </c>
      <c r="N7" s="18" t="n">
        <v>0</v>
      </c>
      <c r="O7" s="18" t="n">
        <v>1.51</v>
      </c>
      <c r="P7" s="18" t="n">
        <v>0</v>
      </c>
      <c r="Q7" s="18" t="n">
        <v>0.69</v>
      </c>
      <c r="R7" s="18" t="n">
        <v>0.01</v>
      </c>
      <c r="S7" s="18" t="n">
        <v>0.68</v>
      </c>
      <c r="T7" s="18" t="n">
        <v>0</v>
      </c>
      <c r="U7" s="88" t="n">
        <v>23.85</v>
      </c>
      <c r="V7" s="88" t="n">
        <v>23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.85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99</v>
      </c>
      <c r="D8" s="67" t="s">
        <v>100</v>
      </c>
      <c r="E8" s="18" t="n">
        <v>2.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1.51</v>
      </c>
      <c r="P8" s="18" t="n">
        <v>0</v>
      </c>
      <c r="Q8" s="18" t="n">
        <v>0.69</v>
      </c>
      <c r="R8" s="18" t="n">
        <v>0.01</v>
      </c>
      <c r="S8" s="18" t="n">
        <v>0.68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1</v>
      </c>
      <c r="D9" s="67" t="s">
        <v>102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23.85</v>
      </c>
      <c r="V9" s="88" t="n">
        <v>23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.85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3</v>
      </c>
      <c r="B10" s="66" t="s">
        <v>104</v>
      </c>
      <c r="C10" s="66" t="s">
        <v>105</v>
      </c>
      <c r="D10" s="67" t="s">
        <v>106</v>
      </c>
      <c r="E10" s="18" t="n">
        <v>82.7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82.74</v>
      </c>
      <c r="K10" s="18" t="n">
        <v>47.99</v>
      </c>
      <c r="L10" s="18" t="n">
        <v>34.75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218.76</v>
      </c>
      <c r="F7" s="18" t="n">
        <v>115.21</v>
      </c>
      <c r="G7" s="18" t="n">
        <v>73.42</v>
      </c>
      <c r="H7" s="18" t="n">
        <v>50.7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22.68</v>
      </c>
      <c r="N7" s="18" t="n">
        <v>40.59</v>
      </c>
      <c r="O7" s="18" t="n">
        <v>16.63</v>
      </c>
      <c r="P7" s="18" t="n">
        <v>6.65</v>
      </c>
      <c r="Q7" s="18" t="n">
        <v>4.99</v>
      </c>
      <c r="R7" s="18" t="n">
        <v>2.88</v>
      </c>
      <c r="S7" s="18" t="n">
        <v>1.08</v>
      </c>
      <c r="T7" s="18" t="n">
        <v>0.42</v>
      </c>
      <c r="U7" s="18" t="n">
        <v>0.67</v>
      </c>
      <c r="V7" s="18" t="n">
        <v>0.71</v>
      </c>
      <c r="W7" s="18" t="n">
        <v>9.44</v>
      </c>
      <c r="X7" s="18" t="n">
        <v>1.2</v>
      </c>
      <c r="Y7" s="18" t="n">
        <v>1.2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8</v>
      </c>
      <c r="E9" s="77" t="s">
        <v>143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4</v>
      </c>
      <c r="F10" s="79" t="s">
        <v>14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6</v>
      </c>
      <c r="X10" s="80"/>
      <c r="Y10" s="80"/>
      <c r="Z10" s="81" t="s">
        <v>147</v>
      </c>
      <c r="AA10" s="81" t="s">
        <v>148</v>
      </c>
      <c r="AB10" s="81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5</v>
      </c>
      <c r="G11" s="82" t="s">
        <v>150</v>
      </c>
      <c r="H11" s="82" t="s">
        <v>151</v>
      </c>
      <c r="I11" s="82" t="s">
        <v>152</v>
      </c>
      <c r="J11" s="82" t="s">
        <v>153</v>
      </c>
      <c r="K11" s="82" t="s">
        <v>154</v>
      </c>
      <c r="L11" s="82" t="s">
        <v>155</v>
      </c>
      <c r="M11" s="82" t="s">
        <v>156</v>
      </c>
      <c r="N11" s="82" t="s">
        <v>157</v>
      </c>
      <c r="O11" s="82" t="s">
        <v>158</v>
      </c>
      <c r="P11" s="82" t="s">
        <v>159</v>
      </c>
      <c r="Q11" s="82" t="s">
        <v>160</v>
      </c>
      <c r="R11" s="82" t="s">
        <v>161</v>
      </c>
      <c r="S11" s="82" t="s">
        <v>162</v>
      </c>
      <c r="T11" s="82" t="s">
        <v>163</v>
      </c>
      <c r="U11" s="82" t="s">
        <v>164</v>
      </c>
      <c r="V11" s="83" t="s">
        <v>165</v>
      </c>
      <c r="W11" s="84" t="s">
        <v>125</v>
      </c>
      <c r="X11" s="84" t="s">
        <v>166</v>
      </c>
      <c r="Y11" s="84" t="s">
        <v>167</v>
      </c>
      <c r="Z11" s="84" t="s">
        <v>168</v>
      </c>
      <c r="AA11" s="84" t="s">
        <v>169</v>
      </c>
      <c r="AB11" s="84" t="s">
        <v>165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18.61</v>
      </c>
      <c r="F12" s="48" t="n">
        <v>15.6</v>
      </c>
      <c r="G12" s="48" t="n">
        <v>1</v>
      </c>
      <c r="H12" s="48" t="n">
        <v>1</v>
      </c>
      <c r="I12" s="87" t="n">
        <v>0</v>
      </c>
      <c r="J12" s="48" t="n">
        <v>0.7</v>
      </c>
      <c r="K12" s="48" t="n">
        <v>1.2</v>
      </c>
      <c r="L12" s="48" t="n">
        <v>0.9</v>
      </c>
      <c r="M12" s="48" t="n">
        <v>0.9</v>
      </c>
      <c r="N12" s="48" t="n">
        <v>1</v>
      </c>
      <c r="O12" s="48" t="n">
        <v>1</v>
      </c>
      <c r="P12" s="48" t="n">
        <v>1</v>
      </c>
      <c r="Q12" s="48" t="n">
        <v>1.29</v>
      </c>
      <c r="R12" s="48" t="n">
        <v>1</v>
      </c>
      <c r="S12" s="48" t="n">
        <v>1</v>
      </c>
      <c r="T12" s="48" t="n">
        <v>1.66</v>
      </c>
      <c r="U12" s="87" t="n">
        <v>1.01</v>
      </c>
      <c r="V12" s="88" t="n">
        <v>0.94</v>
      </c>
      <c r="W12" s="48" t="n">
        <v>0</v>
      </c>
      <c r="X12" s="48" t="n">
        <v>0</v>
      </c>
      <c r="Y12" s="87" t="n">
        <v>0</v>
      </c>
      <c r="Z12" s="18" t="n">
        <v>0</v>
      </c>
      <c r="AA12" s="87" t="n">
        <v>1.01</v>
      </c>
      <c r="AB12" s="18" t="n">
        <v>2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8</v>
      </c>
      <c r="E14" s="95" t="s">
        <v>17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3</v>
      </c>
      <c r="F15" s="64" t="s">
        <v>174</v>
      </c>
      <c r="G15" s="64"/>
      <c r="H15" s="64"/>
      <c r="I15" s="64"/>
      <c r="J15" s="64" t="s">
        <v>175</v>
      </c>
      <c r="K15" s="64"/>
      <c r="L15" s="64"/>
      <c r="M15" s="64"/>
      <c r="N15" s="64" t="s">
        <v>176</v>
      </c>
      <c r="O15" s="64" t="s">
        <v>177</v>
      </c>
      <c r="P15" s="64" t="s">
        <v>178</v>
      </c>
      <c r="Q15" s="64" t="s">
        <v>179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5</v>
      </c>
      <c r="G16" s="64" t="s">
        <v>174</v>
      </c>
      <c r="H16" s="64" t="s">
        <v>190</v>
      </c>
      <c r="I16" s="64" t="s">
        <v>191</v>
      </c>
      <c r="J16" s="64" t="s">
        <v>125</v>
      </c>
      <c r="K16" s="64" t="s">
        <v>175</v>
      </c>
      <c r="L16" s="97" t="s">
        <v>192</v>
      </c>
      <c r="M16" s="97" t="s">
        <v>193</v>
      </c>
      <c r="N16" s="64"/>
      <c r="O16" s="64" t="s">
        <v>194</v>
      </c>
      <c r="P16" s="64"/>
      <c r="Q16" s="64" t="s">
        <v>125</v>
      </c>
      <c r="R16" s="64" t="s">
        <v>195</v>
      </c>
      <c r="S16" s="64" t="s">
        <v>196</v>
      </c>
      <c r="T16" s="64" t="s">
        <v>179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84.9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82.74</v>
      </c>
      <c r="K17" s="18" t="n">
        <v>47.99</v>
      </c>
      <c r="L17" s="18" t="n">
        <v>34.75</v>
      </c>
      <c r="M17" s="18" t="n">
        <v>0</v>
      </c>
      <c r="N17" s="18" t="n">
        <v>0</v>
      </c>
      <c r="O17" s="18" t="n">
        <v>1.51</v>
      </c>
      <c r="P17" s="18" t="n">
        <v>0</v>
      </c>
      <c r="Q17" s="18" t="n">
        <v>0.69</v>
      </c>
      <c r="R17" s="18" t="n">
        <v>0.01</v>
      </c>
      <c r="S17" s="18" t="n">
        <v>0.68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3.85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3.85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1</v>
      </c>
      <c r="D7" s="103" t="s">
        <v>102</v>
      </c>
      <c r="E7" s="107" t="s">
        <v>203</v>
      </c>
      <c r="F7" s="105"/>
      <c r="G7" s="106" t="n">
        <v>7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1</v>
      </c>
      <c r="D8" s="103" t="s">
        <v>102</v>
      </c>
      <c r="E8" s="107" t="s">
        <v>204</v>
      </c>
      <c r="F8" s="105"/>
      <c r="G8" s="106" t="n">
        <v>10.8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1</v>
      </c>
      <c r="D9" s="103" t="s">
        <v>102</v>
      </c>
      <c r="E9" s="107" t="s">
        <v>205</v>
      </c>
      <c r="F9" s="105"/>
      <c r="G9" s="106" t="n">
        <v>3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1</v>
      </c>
      <c r="D10" s="103" t="s">
        <v>102</v>
      </c>
      <c r="E10" s="107" t="s">
        <v>160</v>
      </c>
      <c r="F10" s="105"/>
      <c r="G10" s="106" t="n">
        <v>2.2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1</v>
      </c>
      <c r="D11" s="103" t="s">
        <v>102</v>
      </c>
      <c r="E11" s="107" t="s">
        <v>206</v>
      </c>
      <c r="F11" s="105"/>
      <c r="G11" s="106" t="n">
        <v>0.85</v>
      </c>
      <c r="H11" s="29" t="n">
        <v>0</v>
      </c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Administrator</cp:lastModifiedBy>
  <dcterms:modified xsi:type="dcterms:W3CDTF">2020-02-24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