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8</definedName>
    <definedName function="false" hidden="false" localSheetId="5" name="Print_Titles" vbProcedure="false">明细2!$1:$5</definedName>
    <definedName function="false" hidden="false" localSheetId="6" name="Print_Area" vbProcedure="false">明细3!$A$1:$AD$8</definedName>
    <definedName function="false" hidden="false" localSheetId="6" name="Print_Titles" vbProcedure="false">明细3!$1:$5</definedName>
    <definedName function="false" hidden="false" localSheetId="8" name="Print_Area" vbProcedure="false">专项!$A$1:$H$14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2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拘留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  行政运行（公安）</t>
  </si>
  <si>
    <t xml:space="preserve">21</t>
  </si>
  <si>
    <t xml:space="preserve">  特别业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医药费</t>
  </si>
  <si>
    <t xml:space="preserve">民兵经费</t>
  </si>
  <si>
    <t xml:space="preserve">警察基金会费和保险费</t>
  </si>
  <si>
    <t xml:space="preserve">生活费</t>
  </si>
  <si>
    <t xml:space="preserve">公务接待</t>
  </si>
  <si>
    <t xml:space="preserve">维修费</t>
  </si>
  <si>
    <t xml:space="preserve">办案经费</t>
  </si>
  <si>
    <t xml:space="preserve">信息和监控系统维护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0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1</v>
      </c>
      <c r="C3" s="14" t="s">
        <v>212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9</v>
      </c>
      <c r="D4" s="112" t="s">
        <v>213</v>
      </c>
      <c r="E4" s="112"/>
      <c r="F4" s="14" t="s">
        <v>214</v>
      </c>
    </row>
    <row r="5" customFormat="false" ht="26.25" hidden="false" customHeight="true" outlineLevel="0" collapsed="false">
      <c r="A5" s="109"/>
      <c r="B5" s="109"/>
      <c r="C5" s="109"/>
      <c r="D5" s="113" t="s">
        <v>145</v>
      </c>
      <c r="E5" s="114" t="s">
        <v>215</v>
      </c>
      <c r="F5" s="14"/>
    </row>
    <row r="6" s="4" customFormat="true" ht="21" hidden="false" customHeight="true" outlineLevel="0" collapsed="false">
      <c r="A6" s="46" t="s">
        <v>74</v>
      </c>
      <c r="B6" s="18" t="n">
        <v>1.5</v>
      </c>
      <c r="C6" s="48" t="n">
        <v>1.5</v>
      </c>
      <c r="D6" s="48" t="n">
        <v>0</v>
      </c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.5</v>
      </c>
      <c r="C7" s="48" t="n">
        <v>1.5</v>
      </c>
      <c r="D7" s="48" t="n">
        <v>0</v>
      </c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6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7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8</v>
      </c>
      <c r="D5" s="119" t="s">
        <v>74</v>
      </c>
      <c r="E5" s="118" t="s">
        <v>219</v>
      </c>
      <c r="F5" s="83" t="s">
        <v>220</v>
      </c>
      <c r="G5" s="83" t="s">
        <v>221</v>
      </c>
    </row>
    <row r="6" s="4" customFormat="true" ht="16.5" hidden="false" customHeight="true" outlineLevel="0" collapsed="false">
      <c r="A6" s="22" t="s">
        <v>222</v>
      </c>
      <c r="B6" s="18" t="n">
        <v>147.76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3</v>
      </c>
      <c r="B7" s="29" t="n">
        <v>147.76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4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126.91</v>
      </c>
      <c r="E9" s="48" t="n">
        <v>126.91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5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6.16</v>
      </c>
      <c r="E13" s="48" t="n">
        <v>16.16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6</v>
      </c>
      <c r="B15" s="121" t="n">
        <v>0</v>
      </c>
      <c r="C15" s="120" t="s">
        <v>227</v>
      </c>
      <c r="D15" s="21" t="n">
        <v>3.23</v>
      </c>
      <c r="E15" s="48" t="n">
        <v>3.23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8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9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0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1</v>
      </c>
      <c r="B19" s="18" t="n">
        <v>5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6.46</v>
      </c>
      <c r="E25" s="48" t="n">
        <v>6.46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52.76</v>
      </c>
      <c r="C35" s="32" t="s">
        <v>70</v>
      </c>
      <c r="D35" s="18" t="n">
        <v>152.76</v>
      </c>
      <c r="E35" s="48" t="n">
        <v>152.76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33</v>
      </c>
      <c r="B3" s="65"/>
      <c r="C3" s="65"/>
      <c r="D3" s="65" t="s">
        <v>234</v>
      </c>
      <c r="E3" s="65" t="s">
        <v>235</v>
      </c>
      <c r="F3" s="65" t="s">
        <v>236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37</v>
      </c>
      <c r="H4" s="98" t="s">
        <v>142</v>
      </c>
      <c r="I4" s="98" t="s">
        <v>170</v>
      </c>
      <c r="J4" s="98" t="s">
        <v>74</v>
      </c>
      <c r="K4" s="98" t="s">
        <v>180</v>
      </c>
      <c r="L4" s="98" t="s">
        <v>181</v>
      </c>
      <c r="M4" s="98" t="s">
        <v>182</v>
      </c>
      <c r="N4" s="98" t="s">
        <v>238</v>
      </c>
      <c r="O4" s="98" t="s">
        <v>184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0" t="s">
        <v>239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0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1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4" t="s">
        <v>242</v>
      </c>
      <c r="D4" s="37" t="s">
        <v>243</v>
      </c>
      <c r="E4" s="37" t="s">
        <v>244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46</v>
      </c>
      <c r="B3" s="65" t="s">
        <v>247</v>
      </c>
      <c r="C3" s="65" t="s">
        <v>248</v>
      </c>
      <c r="D3" s="65"/>
      <c r="E3" s="65"/>
      <c r="F3" s="65"/>
      <c r="G3" s="65"/>
      <c r="H3" s="65"/>
      <c r="I3" s="65"/>
      <c r="J3" s="65"/>
      <c r="K3" s="65" t="s">
        <v>249</v>
      </c>
      <c r="L3" s="65" t="s">
        <v>250</v>
      </c>
      <c r="M3" s="65"/>
      <c r="N3" s="65" t="s">
        <v>251</v>
      </c>
    </row>
    <row r="4" customFormat="false" ht="22.5" hidden="false" customHeight="true" outlineLevel="0" collapsed="false">
      <c r="A4" s="65"/>
      <c r="B4" s="65"/>
      <c r="C4" s="65" t="s">
        <v>235</v>
      </c>
      <c r="D4" s="65" t="s">
        <v>252</v>
      </c>
      <c r="E4" s="65"/>
      <c r="F4" s="65"/>
      <c r="G4" s="65"/>
      <c r="H4" s="65"/>
      <c r="I4" s="65" t="s">
        <v>253</v>
      </c>
      <c r="J4" s="65"/>
      <c r="K4" s="65"/>
      <c r="L4" s="65" t="s">
        <v>254</v>
      </c>
      <c r="M4" s="65" t="s">
        <v>255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56</v>
      </c>
      <c r="E5" s="98" t="s">
        <v>257</v>
      </c>
      <c r="F5" s="98" t="s">
        <v>258</v>
      </c>
      <c r="G5" s="98" t="s">
        <v>259</v>
      </c>
      <c r="H5" s="98" t="s">
        <v>260</v>
      </c>
      <c r="I5" s="98" t="s">
        <v>236</v>
      </c>
      <c r="J5" s="138" t="s">
        <v>171</v>
      </c>
      <c r="K5" s="65"/>
      <c r="L5" s="65"/>
      <c r="M5" s="65"/>
      <c r="N5" s="65"/>
    </row>
    <row r="6" s="4" customFormat="true" ht="46.5" hidden="false" customHeight="true" outlineLevel="0" collapsed="false">
      <c r="A6" s="139"/>
      <c r="B6" s="139"/>
      <c r="C6" s="18"/>
      <c r="D6" s="18"/>
      <c r="E6" s="18"/>
      <c r="F6" s="18"/>
      <c r="G6" s="18"/>
      <c r="H6" s="18"/>
      <c r="I6" s="18"/>
      <c r="J6" s="18"/>
      <c r="K6" s="139"/>
      <c r="L6" s="139"/>
      <c r="M6" s="139"/>
      <c r="N6" s="139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199</v>
      </c>
      <c r="D3" s="37" t="s">
        <v>264</v>
      </c>
      <c r="E3" s="37" t="s">
        <v>265</v>
      </c>
      <c r="F3" s="65" t="s">
        <v>266</v>
      </c>
      <c r="G3" s="65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4</v>
      </c>
      <c r="G4" s="141" t="s">
        <v>275</v>
      </c>
      <c r="H4" s="39"/>
      <c r="I4" s="37" t="s">
        <v>235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60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4</v>
      </c>
      <c r="X4" s="38"/>
      <c r="Y4" s="38"/>
      <c r="Z4" s="38"/>
      <c r="AA4" s="38" t="s">
        <v>255</v>
      </c>
      <c r="AB4" s="38"/>
      <c r="AC4" s="38"/>
      <c r="AD4" s="38"/>
      <c r="AE4" s="38"/>
      <c r="AF4" s="38" t="s">
        <v>254</v>
      </c>
      <c r="AG4" s="38"/>
      <c r="AH4" s="38"/>
      <c r="AI4" s="38"/>
      <c r="AJ4" s="38" t="s">
        <v>255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199</v>
      </c>
      <c r="D3" s="37" t="s">
        <v>264</v>
      </c>
      <c r="E3" s="37" t="s">
        <v>265</v>
      </c>
      <c r="F3" s="65" t="s">
        <v>266</v>
      </c>
      <c r="G3" s="65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4</v>
      </c>
      <c r="G4" s="141" t="s">
        <v>275</v>
      </c>
      <c r="H4" s="39"/>
      <c r="I4" s="37" t="s">
        <v>235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60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4</v>
      </c>
      <c r="X4" s="38"/>
      <c r="Y4" s="38"/>
      <c r="Z4" s="38"/>
      <c r="AA4" s="38" t="s">
        <v>255</v>
      </c>
      <c r="AB4" s="38"/>
      <c r="AC4" s="38"/>
      <c r="AD4" s="38"/>
      <c r="AE4" s="38"/>
      <c r="AF4" s="38" t="s">
        <v>254</v>
      </c>
      <c r="AG4" s="38"/>
      <c r="AH4" s="38"/>
      <c r="AI4" s="38"/>
      <c r="AJ4" s="38" t="s">
        <v>255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47.76</v>
      </c>
      <c r="C5" s="17" t="s">
        <v>12</v>
      </c>
      <c r="D5" s="18" t="n">
        <v>117.76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95.64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22.12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0</v>
      </c>
      <c r="E8" s="19" t="s">
        <v>22</v>
      </c>
      <c r="F8" s="18" t="n">
        <v>126.91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35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35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6.16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3.23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6.46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47.76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5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52.76</v>
      </c>
      <c r="C34" s="32" t="s">
        <v>70</v>
      </c>
      <c r="D34" s="18" t="n">
        <v>152.76</v>
      </c>
      <c r="E34" s="33" t="s">
        <v>70</v>
      </c>
      <c r="F34" s="18" t="n">
        <v>152.76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52.76</v>
      </c>
      <c r="C5" s="47" t="n">
        <v>147.76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5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52.76</v>
      </c>
      <c r="C6" s="47" t="n">
        <v>147.76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5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52.76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52.76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91.91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35</v>
      </c>
      <c r="F9" s="7"/>
    </row>
    <row r="10" customFormat="false" ht="21.95" hidden="false" customHeight="true" outlineLevel="0" collapsed="false">
      <c r="A10" s="54" t="s">
        <v>104</v>
      </c>
      <c r="B10" s="54" t="s">
        <v>105</v>
      </c>
      <c r="C10" s="54" t="s">
        <v>105</v>
      </c>
      <c r="D10" s="55" t="s">
        <v>106</v>
      </c>
      <c r="E10" s="18" t="n">
        <v>10.77</v>
      </c>
    </row>
    <row r="11" customFormat="false" ht="21.95" hidden="false" customHeight="true" outlineLevel="0" collapsed="false">
      <c r="A11" s="54" t="s">
        <v>104</v>
      </c>
      <c r="B11" s="54" t="s">
        <v>105</v>
      </c>
      <c r="C11" s="54" t="s">
        <v>107</v>
      </c>
      <c r="D11" s="55" t="s">
        <v>108</v>
      </c>
      <c r="E11" s="18" t="n">
        <v>4.31</v>
      </c>
    </row>
    <row r="12" customFormat="false" ht="21.95" hidden="false" customHeight="true" outlineLevel="0" collapsed="false">
      <c r="A12" s="54" t="s">
        <v>104</v>
      </c>
      <c r="B12" s="54" t="s">
        <v>109</v>
      </c>
      <c r="C12" s="54" t="s">
        <v>100</v>
      </c>
      <c r="D12" s="55" t="s">
        <v>110</v>
      </c>
      <c r="E12" s="18" t="n">
        <v>1.08</v>
      </c>
    </row>
    <row r="13" customFormat="false" ht="21.95" hidden="false" customHeight="true" outlineLevel="0" collapsed="false">
      <c r="A13" s="54" t="s">
        <v>111</v>
      </c>
      <c r="B13" s="54" t="s">
        <v>112</v>
      </c>
      <c r="C13" s="54" t="s">
        <v>100</v>
      </c>
      <c r="D13" s="55" t="s">
        <v>113</v>
      </c>
      <c r="E13" s="18" t="n">
        <v>3.23</v>
      </c>
    </row>
    <row r="14" customFormat="false" ht="21.95" hidden="false" customHeight="true" outlineLevel="0" collapsed="false">
      <c r="A14" s="54" t="s">
        <v>114</v>
      </c>
      <c r="B14" s="54" t="s">
        <v>99</v>
      </c>
      <c r="C14" s="54" t="s">
        <v>100</v>
      </c>
      <c r="D14" s="55" t="s">
        <v>115</v>
      </c>
      <c r="E14" s="18" t="n">
        <v>6.46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52.76</v>
      </c>
      <c r="F7" s="18" t="n">
        <v>95.64</v>
      </c>
      <c r="G7" s="18" t="n">
        <v>67.99</v>
      </c>
      <c r="H7" s="18" t="n">
        <v>37.87</v>
      </c>
      <c r="I7" s="18" t="n">
        <v>30.12</v>
      </c>
      <c r="J7" s="18" t="n">
        <v>15.97</v>
      </c>
      <c r="K7" s="18" t="n">
        <v>14.15</v>
      </c>
      <c r="L7" s="18" t="n">
        <v>0</v>
      </c>
      <c r="M7" s="18" t="n">
        <v>0</v>
      </c>
      <c r="N7" s="18" t="n">
        <v>25.85</v>
      </c>
      <c r="O7" s="18" t="n">
        <v>10.77</v>
      </c>
      <c r="P7" s="18" t="n">
        <v>4.31</v>
      </c>
      <c r="Q7" s="18" t="n">
        <v>3.23</v>
      </c>
      <c r="R7" s="18" t="n">
        <v>1.08</v>
      </c>
      <c r="S7" s="18" t="n">
        <v>0</v>
      </c>
      <c r="T7" s="18" t="n">
        <v>0.27</v>
      </c>
      <c r="U7" s="18" t="n">
        <v>0.43</v>
      </c>
      <c r="V7" s="18" t="n">
        <v>0.38</v>
      </c>
      <c r="W7" s="18" t="n">
        <v>6.46</v>
      </c>
      <c r="X7" s="18" t="n">
        <v>1.8</v>
      </c>
      <c r="Y7" s="18" t="n">
        <v>1.8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52.76</v>
      </c>
      <c r="F8" s="18" t="n">
        <v>95.64</v>
      </c>
      <c r="G8" s="18" t="n">
        <v>67.99</v>
      </c>
      <c r="H8" s="18" t="n">
        <v>37.87</v>
      </c>
      <c r="I8" s="18" t="n">
        <v>30.12</v>
      </c>
      <c r="J8" s="18" t="n">
        <v>15.97</v>
      </c>
      <c r="K8" s="18" t="n">
        <v>14.15</v>
      </c>
      <c r="L8" s="18" t="n">
        <v>0</v>
      </c>
      <c r="M8" s="18" t="n">
        <v>0</v>
      </c>
      <c r="N8" s="18" t="n">
        <v>25.85</v>
      </c>
      <c r="O8" s="18" t="n">
        <v>10.77</v>
      </c>
      <c r="P8" s="18" t="n">
        <v>4.31</v>
      </c>
      <c r="Q8" s="18" t="n">
        <v>3.23</v>
      </c>
      <c r="R8" s="18" t="n">
        <v>1.08</v>
      </c>
      <c r="S8" s="18" t="n">
        <v>0</v>
      </c>
      <c r="T8" s="18" t="n">
        <v>0.27</v>
      </c>
      <c r="U8" s="18" t="n">
        <v>0.43</v>
      </c>
      <c r="V8" s="18" t="n">
        <v>0.38</v>
      </c>
      <c r="W8" s="18" t="n">
        <v>6.46</v>
      </c>
      <c r="X8" s="18" t="n">
        <v>1.8</v>
      </c>
      <c r="Y8" s="18" t="n">
        <v>1.8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91.91</v>
      </c>
      <c r="F9" s="18" t="n">
        <v>69.79</v>
      </c>
      <c r="G9" s="18" t="n">
        <v>67.99</v>
      </c>
      <c r="H9" s="18" t="n">
        <v>37.87</v>
      </c>
      <c r="I9" s="18" t="n">
        <v>30.12</v>
      </c>
      <c r="J9" s="18" t="n">
        <v>15.97</v>
      </c>
      <c r="K9" s="18" t="n">
        <v>14.15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.8</v>
      </c>
      <c r="Y9" s="18" t="n">
        <v>1.8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3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4</v>
      </c>
      <c r="B11" s="66" t="s">
        <v>105</v>
      </c>
      <c r="C11" s="66" t="s">
        <v>105</v>
      </c>
      <c r="D11" s="67" t="s">
        <v>106</v>
      </c>
      <c r="E11" s="18" t="n">
        <v>10.77</v>
      </c>
      <c r="F11" s="18" t="n">
        <v>10.77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0.77</v>
      </c>
      <c r="O11" s="18" t="n">
        <v>10.77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105</v>
      </c>
      <c r="C12" s="66" t="s">
        <v>107</v>
      </c>
      <c r="D12" s="67" t="s">
        <v>108</v>
      </c>
      <c r="E12" s="18" t="n">
        <v>4.31</v>
      </c>
      <c r="F12" s="18" t="n">
        <v>4.3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4.31</v>
      </c>
      <c r="O12" s="18" t="n">
        <v>0</v>
      </c>
      <c r="P12" s="18" t="n">
        <v>4.31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109</v>
      </c>
      <c r="C13" s="66" t="s">
        <v>100</v>
      </c>
      <c r="D13" s="67" t="s">
        <v>110</v>
      </c>
      <c r="E13" s="18" t="n">
        <v>1.08</v>
      </c>
      <c r="F13" s="18" t="n">
        <v>1.0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.08</v>
      </c>
      <c r="O13" s="18" t="n">
        <v>0</v>
      </c>
      <c r="P13" s="18" t="n">
        <v>0</v>
      </c>
      <c r="Q13" s="18" t="n">
        <v>0</v>
      </c>
      <c r="R13" s="18" t="n">
        <v>1.08</v>
      </c>
      <c r="S13" s="18" t="n">
        <v>0</v>
      </c>
      <c r="T13" s="18" t="n">
        <v>0.27</v>
      </c>
      <c r="U13" s="18" t="n">
        <v>0.43</v>
      </c>
      <c r="V13" s="18" t="n">
        <v>0.38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1</v>
      </c>
      <c r="B14" s="66" t="s">
        <v>112</v>
      </c>
      <c r="C14" s="66" t="s">
        <v>100</v>
      </c>
      <c r="D14" s="67" t="s">
        <v>113</v>
      </c>
      <c r="E14" s="18" t="n">
        <v>3.23</v>
      </c>
      <c r="F14" s="18" t="n">
        <v>3.2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3.23</v>
      </c>
      <c r="O14" s="18" t="n">
        <v>0</v>
      </c>
      <c r="P14" s="18" t="n">
        <v>0</v>
      </c>
      <c r="Q14" s="18" t="n">
        <v>3.23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4</v>
      </c>
      <c r="B15" s="66" t="s">
        <v>99</v>
      </c>
      <c r="C15" s="66" t="s">
        <v>100</v>
      </c>
      <c r="D15" s="67" t="s">
        <v>115</v>
      </c>
      <c r="E15" s="18" t="n">
        <v>6.46</v>
      </c>
      <c r="F15" s="18" t="n">
        <v>6.4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6.46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6.46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9" t="s">
        <v>14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3</v>
      </c>
      <c r="F4" s="81" t="s">
        <v>144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5</v>
      </c>
      <c r="X4" s="82"/>
      <c r="Y4" s="82"/>
      <c r="Z4" s="83" t="s">
        <v>146</v>
      </c>
      <c r="AA4" s="83" t="s">
        <v>147</v>
      </c>
      <c r="AB4" s="83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4</v>
      </c>
      <c r="G5" s="84" t="s">
        <v>149</v>
      </c>
      <c r="H5" s="84" t="s">
        <v>150</v>
      </c>
      <c r="I5" s="84" t="s">
        <v>151</v>
      </c>
      <c r="J5" s="84" t="s">
        <v>152</v>
      </c>
      <c r="K5" s="84" t="s">
        <v>153</v>
      </c>
      <c r="L5" s="84" t="s">
        <v>154</v>
      </c>
      <c r="M5" s="84" t="s">
        <v>155</v>
      </c>
      <c r="N5" s="84" t="s">
        <v>156</v>
      </c>
      <c r="O5" s="84" t="s">
        <v>157</v>
      </c>
      <c r="P5" s="84" t="s">
        <v>158</v>
      </c>
      <c r="Q5" s="84" t="s">
        <v>159</v>
      </c>
      <c r="R5" s="84" t="s">
        <v>160</v>
      </c>
      <c r="S5" s="84" t="s">
        <v>161</v>
      </c>
      <c r="T5" s="84" t="s">
        <v>162</v>
      </c>
      <c r="U5" s="84" t="s">
        <v>163</v>
      </c>
      <c r="V5" s="85" t="s">
        <v>164</v>
      </c>
      <c r="W5" s="86" t="s">
        <v>124</v>
      </c>
      <c r="X5" s="86" t="s">
        <v>165</v>
      </c>
      <c r="Y5" s="86" t="s">
        <v>166</v>
      </c>
      <c r="Z5" s="86" t="s">
        <v>167</v>
      </c>
      <c r="AA5" s="86" t="s">
        <v>168</v>
      </c>
      <c r="AB5" s="86" t="s">
        <v>164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22.12</v>
      </c>
      <c r="F6" s="48" t="n">
        <v>17.5</v>
      </c>
      <c r="G6" s="48" t="n">
        <v>5</v>
      </c>
      <c r="H6" s="48" t="n">
        <v>1</v>
      </c>
      <c r="I6" s="89" t="n">
        <v>0.5</v>
      </c>
      <c r="J6" s="48" t="n">
        <v>1</v>
      </c>
      <c r="K6" s="48" t="n">
        <v>3</v>
      </c>
      <c r="L6" s="48" t="n">
        <v>0.5</v>
      </c>
      <c r="M6" s="48" t="n">
        <v>0.4</v>
      </c>
      <c r="N6" s="48" t="n">
        <v>0.5</v>
      </c>
      <c r="O6" s="48" t="n">
        <v>0.5</v>
      </c>
      <c r="P6" s="48" t="n">
        <v>0.2</v>
      </c>
      <c r="Q6" s="48" t="n">
        <v>1.5</v>
      </c>
      <c r="R6" s="48" t="n">
        <v>0</v>
      </c>
      <c r="S6" s="48" t="n">
        <v>0.5</v>
      </c>
      <c r="T6" s="48" t="n">
        <v>1.08</v>
      </c>
      <c r="U6" s="89" t="n">
        <v>0.76</v>
      </c>
      <c r="V6" s="90" t="n">
        <v>1.06</v>
      </c>
      <c r="W6" s="48" t="n">
        <v>0</v>
      </c>
      <c r="X6" s="48" t="n">
        <v>0</v>
      </c>
      <c r="Y6" s="89" t="n">
        <v>0</v>
      </c>
      <c r="Z6" s="18" t="n">
        <v>4.62</v>
      </c>
      <c r="AA6" s="89" t="n">
        <v>0</v>
      </c>
      <c r="AB6" s="18" t="n">
        <v>0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22.12</v>
      </c>
      <c r="F7" s="48" t="n">
        <v>17.5</v>
      </c>
      <c r="G7" s="48" t="n">
        <v>5</v>
      </c>
      <c r="H7" s="48" t="n">
        <v>1</v>
      </c>
      <c r="I7" s="89" t="n">
        <v>0.5</v>
      </c>
      <c r="J7" s="48" t="n">
        <v>1</v>
      </c>
      <c r="K7" s="48" t="n">
        <v>3</v>
      </c>
      <c r="L7" s="48" t="n">
        <v>0.5</v>
      </c>
      <c r="M7" s="48" t="n">
        <v>0.4</v>
      </c>
      <c r="N7" s="48" t="n">
        <v>0.5</v>
      </c>
      <c r="O7" s="48" t="n">
        <v>0.5</v>
      </c>
      <c r="P7" s="48" t="n">
        <v>0.2</v>
      </c>
      <c r="Q7" s="48" t="n">
        <v>1.5</v>
      </c>
      <c r="R7" s="48" t="n">
        <v>0</v>
      </c>
      <c r="S7" s="48" t="n">
        <v>0.5</v>
      </c>
      <c r="T7" s="48" t="n">
        <v>1.08</v>
      </c>
      <c r="U7" s="89" t="n">
        <v>0.76</v>
      </c>
      <c r="V7" s="90" t="n">
        <v>1.06</v>
      </c>
      <c r="W7" s="48" t="n">
        <v>0</v>
      </c>
      <c r="X7" s="48" t="n">
        <v>0</v>
      </c>
      <c r="Y7" s="89" t="n">
        <v>0</v>
      </c>
      <c r="Z7" s="18" t="n">
        <v>4.62</v>
      </c>
      <c r="AA7" s="89" t="n">
        <v>0</v>
      </c>
      <c r="AB7" s="18" t="n">
        <v>0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22.12</v>
      </c>
      <c r="F8" s="48" t="n">
        <v>17.5</v>
      </c>
      <c r="G8" s="48" t="n">
        <v>5</v>
      </c>
      <c r="H8" s="48" t="n">
        <v>1</v>
      </c>
      <c r="I8" s="89" t="n">
        <v>0.5</v>
      </c>
      <c r="J8" s="48" t="n">
        <v>1</v>
      </c>
      <c r="K8" s="48" t="n">
        <v>3</v>
      </c>
      <c r="L8" s="48" t="n">
        <v>0.5</v>
      </c>
      <c r="M8" s="48" t="n">
        <v>0.4</v>
      </c>
      <c r="N8" s="48" t="n">
        <v>0.5</v>
      </c>
      <c r="O8" s="48" t="n">
        <v>0.5</v>
      </c>
      <c r="P8" s="48" t="n">
        <v>0.2</v>
      </c>
      <c r="Q8" s="48" t="n">
        <v>1.5</v>
      </c>
      <c r="R8" s="48" t="n">
        <v>0</v>
      </c>
      <c r="S8" s="48" t="n">
        <v>0.5</v>
      </c>
      <c r="T8" s="48" t="n">
        <v>1.08</v>
      </c>
      <c r="U8" s="89" t="n">
        <v>0.76</v>
      </c>
      <c r="V8" s="90" t="n">
        <v>1.06</v>
      </c>
      <c r="W8" s="48" t="n">
        <v>0</v>
      </c>
      <c r="X8" s="48" t="n">
        <v>0</v>
      </c>
      <c r="Y8" s="89" t="n">
        <v>0</v>
      </c>
      <c r="Z8" s="18" t="n">
        <v>4.62</v>
      </c>
      <c r="AA8" s="89" t="n">
        <v>0</v>
      </c>
      <c r="AB8" s="18" t="n">
        <v>0</v>
      </c>
      <c r="AC8" s="7"/>
    </row>
    <row r="9" customFormat="false" ht="21" hidden="false" customHeight="true" outlineLevel="0" collapsed="false">
      <c r="A9" s="7"/>
      <c r="B9" s="7"/>
      <c r="C9" s="7"/>
      <c r="D9" s="91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X9" s="7"/>
      <c r="Y9" s="7"/>
      <c r="Z9" s="7"/>
      <c r="AA9" s="7"/>
    </row>
    <row r="10" customFormat="false" ht="21" hidden="false" customHeight="true" outlineLevel="0" collapsed="false">
      <c r="B10" s="7"/>
      <c r="C10" s="7"/>
      <c r="D10" s="92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2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2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2"/>
      <c r="E13" s="93"/>
      <c r="F13" s="71"/>
      <c r="G13" s="93"/>
      <c r="H13" s="71"/>
      <c r="I13" s="93"/>
      <c r="J13" s="93"/>
      <c r="K13" s="71"/>
      <c r="L13" s="93"/>
      <c r="M13" s="71"/>
      <c r="N13" s="71"/>
      <c r="O13" s="71"/>
      <c r="P13" s="93"/>
      <c r="Q13" s="93"/>
      <c r="R13" s="71"/>
      <c r="S13" s="71"/>
      <c r="T13" s="93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2"/>
      <c r="E14" s="71"/>
      <c r="F14" s="71"/>
      <c r="G14" s="71"/>
      <c r="H14" s="93"/>
      <c r="I14" s="71"/>
      <c r="J14" s="71"/>
      <c r="K14" s="71"/>
      <c r="L14" s="71"/>
      <c r="M14" s="93"/>
      <c r="N14" s="93"/>
      <c r="O14" s="93"/>
      <c r="P14" s="93"/>
      <c r="Q14" s="93"/>
      <c r="R14" s="93"/>
      <c r="S14" s="93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2"/>
      <c r="E15" s="93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3"/>
      <c r="V15" s="70"/>
      <c r="X15" s="7"/>
      <c r="Y15" s="7"/>
    </row>
    <row r="16" customFormat="false" ht="21" hidden="false" customHeight="true" outlineLevel="0" collapsed="false">
      <c r="D16" s="91"/>
      <c r="E16" s="93"/>
      <c r="F16" s="71"/>
      <c r="G16" s="71"/>
      <c r="H16" s="71"/>
      <c r="I16" s="71"/>
      <c r="J16" s="93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1"/>
      <c r="E17" s="93"/>
      <c r="F17" s="93"/>
      <c r="G17" s="93"/>
      <c r="H17" s="93"/>
      <c r="I17" s="93"/>
      <c r="J17" s="93"/>
      <c r="K17" s="93"/>
      <c r="L17" s="93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2"/>
      <c r="E18" s="71"/>
      <c r="F18" s="93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3"/>
      <c r="AA19" s="7"/>
    </row>
    <row r="20" customFormat="false" ht="21" hidden="false" customHeight="true" outlineLevel="0" collapsed="false">
      <c r="D20" s="72"/>
      <c r="E20" s="71"/>
      <c r="F20" s="71"/>
      <c r="G20" s="93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6" t="s">
        <v>170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8" t="s">
        <v>191</v>
      </c>
      <c r="M5" s="98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90" t="n">
        <v>35</v>
      </c>
      <c r="V6" s="90" t="n">
        <v>35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0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90" t="n">
        <v>35</v>
      </c>
      <c r="V7" s="90" t="n">
        <v>35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2</v>
      </c>
      <c r="D8" s="67" t="s">
        <v>10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90" t="n">
        <v>35</v>
      </c>
      <c r="V8" s="90" t="n">
        <v>35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7"/>
      <c r="B9" s="7"/>
      <c r="C9" s="7"/>
      <c r="D9" s="91"/>
      <c r="E9" s="68"/>
      <c r="F9" s="70"/>
      <c r="G9" s="58"/>
      <c r="H9" s="69"/>
      <c r="I9" s="69"/>
      <c r="J9" s="68"/>
      <c r="K9" s="68"/>
      <c r="N9" s="68"/>
      <c r="O9" s="68"/>
      <c r="P9" s="70"/>
      <c r="Q9" s="58"/>
      <c r="R9" s="70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70"/>
    </row>
    <row r="15" customFormat="false" ht="21" hidden="false" customHeight="true" outlineLevel="0" collapsed="false">
      <c r="B15" s="7"/>
      <c r="D15" s="92"/>
      <c r="E15" s="70"/>
      <c r="F15" s="68"/>
      <c r="G15" s="69"/>
      <c r="H15" s="69"/>
      <c r="I15" s="69"/>
      <c r="J15" s="68"/>
      <c r="K15" s="70"/>
      <c r="N15" s="68"/>
      <c r="O15" s="70"/>
      <c r="P15" s="70"/>
      <c r="Q15" s="58"/>
      <c r="R15" s="70"/>
      <c r="S15" s="70"/>
      <c r="T15" s="70"/>
      <c r="U15" s="68"/>
      <c r="V15" s="70"/>
      <c r="W15" s="70"/>
      <c r="X15" s="70"/>
      <c r="Y15" s="70"/>
      <c r="Z15" s="68"/>
      <c r="AA15" s="68"/>
      <c r="AB15" s="68"/>
      <c r="AC15" s="70"/>
      <c r="AD15" s="70"/>
    </row>
    <row r="16" customFormat="false" ht="21" hidden="false" customHeight="true" outlineLevel="0" collapsed="false">
      <c r="C16" s="7"/>
      <c r="D16" s="92"/>
      <c r="E16" s="68"/>
      <c r="F16" s="70"/>
      <c r="G16" s="58"/>
      <c r="H16" s="69"/>
      <c r="I16" s="58"/>
      <c r="J16" s="68"/>
      <c r="K16" s="70"/>
      <c r="N16" s="70"/>
      <c r="O16" s="70"/>
      <c r="P16" s="70"/>
      <c r="Q16" s="58"/>
      <c r="R16" s="70"/>
      <c r="S16" s="70"/>
      <c r="T16" s="70"/>
      <c r="U16" s="70"/>
      <c r="V16" s="70"/>
      <c r="W16" s="70"/>
      <c r="X16" s="68"/>
      <c r="Y16" s="70"/>
      <c r="Z16" s="68"/>
      <c r="AA16" s="70"/>
      <c r="AB16" s="70"/>
      <c r="AC16" s="68"/>
      <c r="AD16" s="70"/>
    </row>
    <row r="17" customFormat="false" ht="21" hidden="false" customHeight="true" outlineLevel="0" collapsed="false">
      <c r="D17" s="92"/>
      <c r="E17" s="71"/>
      <c r="F17" s="93"/>
      <c r="G17" s="7"/>
      <c r="H17" s="7"/>
      <c r="I17" s="7"/>
      <c r="J17" s="93"/>
      <c r="K17" s="71"/>
      <c r="N17" s="71"/>
      <c r="O17" s="71"/>
      <c r="P17" s="71"/>
      <c r="R17" s="71"/>
      <c r="S17" s="71"/>
      <c r="T17" s="71"/>
      <c r="U17" s="70"/>
      <c r="V17" s="70"/>
      <c r="W17" s="68"/>
      <c r="X17" s="70"/>
      <c r="Y17" s="70"/>
      <c r="Z17" s="68"/>
      <c r="AA17" s="68"/>
      <c r="AB17" s="68"/>
      <c r="AC17" s="68"/>
      <c r="AD17" s="70"/>
    </row>
    <row r="18" customFormat="false" ht="21" hidden="false" customHeight="true" outlineLevel="0" collapsed="false">
      <c r="D18" s="92"/>
      <c r="E18" s="93"/>
      <c r="F18" s="71"/>
      <c r="I18" s="7"/>
      <c r="J18" s="93"/>
      <c r="K18" s="71"/>
      <c r="N18" s="71"/>
      <c r="O18" s="71"/>
      <c r="P18" s="71"/>
      <c r="R18" s="71"/>
      <c r="S18" s="71"/>
      <c r="T18" s="71"/>
      <c r="U18" s="70"/>
      <c r="V18" s="70"/>
      <c r="W18" s="70"/>
      <c r="X18" s="70"/>
      <c r="Y18" s="68"/>
      <c r="Z18" s="68"/>
      <c r="AA18" s="70"/>
      <c r="AB18" s="70"/>
      <c r="AC18" s="68"/>
      <c r="AD18" s="70"/>
    </row>
    <row r="19" customFormat="false" ht="21" hidden="false" customHeight="true" outlineLevel="0" collapsed="false">
      <c r="D19" s="92"/>
      <c r="E19" s="71"/>
      <c r="F19" s="93"/>
      <c r="G19" s="7"/>
      <c r="H19" s="7"/>
      <c r="I19" s="7"/>
      <c r="J19" s="71"/>
      <c r="K19" s="71"/>
      <c r="N19" s="71"/>
      <c r="O19" s="71"/>
      <c r="P19" s="71"/>
      <c r="R19" s="71"/>
      <c r="S19" s="71"/>
      <c r="T19" s="71"/>
      <c r="U19" s="70"/>
      <c r="V19" s="70"/>
      <c r="W19" s="70"/>
      <c r="X19" s="70"/>
      <c r="Y19" s="70"/>
      <c r="Z19" s="70"/>
      <c r="AA19" s="68"/>
      <c r="AB19" s="70"/>
      <c r="AC19" s="68"/>
      <c r="AD19" s="70"/>
    </row>
    <row r="20" customFormat="false" ht="21" hidden="false" customHeight="true" outlineLevel="0" collapsed="false">
      <c r="D20" s="91"/>
      <c r="E20" s="71"/>
      <c r="F20" s="71"/>
      <c r="J20" s="71"/>
      <c r="K20" s="93"/>
      <c r="N20" s="71"/>
      <c r="O20" s="71"/>
      <c r="P20" s="71"/>
      <c r="R20" s="71"/>
      <c r="S20" s="71"/>
      <c r="T20" s="71"/>
      <c r="U20" s="70"/>
      <c r="V20" s="70"/>
      <c r="W20" s="70"/>
      <c r="X20" s="70"/>
      <c r="Y20" s="70"/>
      <c r="Z20" s="70"/>
      <c r="AA20" s="70"/>
      <c r="AB20" s="70"/>
      <c r="AC20" s="68"/>
      <c r="AD20" s="70"/>
    </row>
    <row r="21" customFormat="false" ht="21" hidden="false" customHeight="true" outlineLevel="0" collapsed="false">
      <c r="A21" s="7"/>
      <c r="B21" s="7"/>
      <c r="C21" s="7"/>
      <c r="D21" s="91"/>
      <c r="E21" s="93"/>
      <c r="F21" s="93"/>
      <c r="G21" s="7"/>
      <c r="H21" s="7"/>
      <c r="I21" s="7"/>
      <c r="J21" s="93"/>
      <c r="K21" s="93"/>
      <c r="N21" s="93"/>
      <c r="O21" s="93"/>
      <c r="P21" s="71"/>
      <c r="R21" s="71"/>
      <c r="S21" s="71"/>
      <c r="T21" s="71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1" hidden="false" customHeight="true" outlineLevel="0" collapsed="false">
      <c r="A22" s="7"/>
      <c r="B22" s="7"/>
      <c r="C22" s="7"/>
      <c r="D22" s="92"/>
      <c r="E22" s="93"/>
      <c r="F22" s="93"/>
      <c r="G22" s="7"/>
      <c r="H22" s="7"/>
      <c r="I22" s="7"/>
      <c r="J22" s="93"/>
      <c r="K22" s="93"/>
      <c r="N22" s="93"/>
      <c r="O22" s="93"/>
      <c r="P22" s="71"/>
      <c r="R22" s="71"/>
      <c r="S22" s="71"/>
      <c r="T22" s="71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customFormat="false" ht="21" hidden="false" customHeight="true" outlineLevel="0" collapsed="false">
      <c r="D23" s="72"/>
      <c r="E23" s="71"/>
      <c r="F23" s="71"/>
      <c r="J23" s="71"/>
      <c r="K23" s="71"/>
      <c r="N23" s="71"/>
      <c r="O23" s="71"/>
      <c r="P23" s="71"/>
      <c r="R23" s="71"/>
      <c r="S23" s="71"/>
      <c r="T23" s="71"/>
      <c r="U23" s="93"/>
      <c r="V23" s="93"/>
      <c r="W23" s="93"/>
      <c r="X23" s="93"/>
      <c r="Y23" s="93"/>
      <c r="Z23" s="93"/>
      <c r="AA23" s="93"/>
      <c r="AB23" s="93"/>
      <c r="AC23" s="71"/>
      <c r="AD23" s="71"/>
    </row>
    <row r="24" customFormat="false" ht="21" hidden="false" customHeight="true" outlineLevel="0" collapsed="false">
      <c r="D24" s="72"/>
      <c r="E24" s="71"/>
      <c r="F24" s="71"/>
      <c r="J24" s="71"/>
      <c r="K24" s="71"/>
      <c r="N24" s="71"/>
      <c r="O24" s="71"/>
      <c r="P24" s="71"/>
      <c r="R24" s="71"/>
      <c r="S24" s="71"/>
      <c r="T24" s="71"/>
      <c r="U24" s="93"/>
      <c r="V24" s="93"/>
      <c r="W24" s="93"/>
      <c r="X24" s="93"/>
      <c r="Y24" s="93"/>
      <c r="Z24" s="93"/>
      <c r="AA24" s="93"/>
      <c r="AB24" s="93"/>
      <c r="AC24" s="71"/>
      <c r="AD24" s="71"/>
    </row>
    <row r="25" customFormat="false" ht="21" hidden="false" customHeight="true" outlineLevel="0" collapsed="false">
      <c r="D25" s="74"/>
      <c r="E25" s="71"/>
      <c r="F25" s="71"/>
      <c r="J25" s="71"/>
      <c r="K25" s="71"/>
      <c r="N25" s="71"/>
      <c r="O25" s="71"/>
      <c r="P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21" hidden="false" customHeight="true" outlineLevel="0" collapsed="false">
      <c r="D26" s="75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  <row r="27" customFormat="false" ht="21" hidden="false" customHeight="true" outlineLevel="0" collapsed="false">
      <c r="D27" s="74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1" hidden="false" customHeight="true" outlineLevel="0" collapsed="false"/>
    <row r="29" customFormat="false" ht="21" hidden="false" customHeight="true" outlineLevel="0" collapsed="false">
      <c r="AD29" s="7"/>
    </row>
    <row r="30" customFormat="false" ht="21" hidden="false" customHeight="true" outlineLevel="0" collapsed="false"/>
    <row r="31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117.76</v>
      </c>
      <c r="F7" s="18" t="n">
        <v>95.64</v>
      </c>
      <c r="G7" s="18" t="n">
        <v>67.99</v>
      </c>
      <c r="H7" s="18" t="n">
        <v>37.87</v>
      </c>
      <c r="I7" s="18" t="n">
        <v>30.12</v>
      </c>
      <c r="J7" s="18" t="n">
        <v>15.97</v>
      </c>
      <c r="K7" s="18" t="n">
        <v>14.15</v>
      </c>
      <c r="L7" s="18" t="n">
        <v>0</v>
      </c>
      <c r="M7" s="18" t="n">
        <v>0</v>
      </c>
      <c r="N7" s="18" t="n">
        <v>25.85</v>
      </c>
      <c r="O7" s="18" t="n">
        <v>10.77</v>
      </c>
      <c r="P7" s="18" t="n">
        <v>4.31</v>
      </c>
      <c r="Q7" s="18" t="n">
        <v>3.23</v>
      </c>
      <c r="R7" s="18" t="n">
        <v>1.08</v>
      </c>
      <c r="S7" s="18" t="n">
        <v>0</v>
      </c>
      <c r="T7" s="18" t="n">
        <v>0.27</v>
      </c>
      <c r="U7" s="18" t="n">
        <v>0.43</v>
      </c>
      <c r="V7" s="18" t="n">
        <v>0.38</v>
      </c>
      <c r="W7" s="18" t="n">
        <v>6.46</v>
      </c>
      <c r="X7" s="18" t="n">
        <v>1.8</v>
      </c>
      <c r="Y7" s="18" t="n">
        <v>1.8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7</v>
      </c>
      <c r="E9" s="79" t="s">
        <v>142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32.25" hidden="false" customHeight="true" outlineLevel="0" collapsed="false">
      <c r="A10" s="38"/>
      <c r="B10" s="38"/>
      <c r="C10" s="38"/>
      <c r="D10" s="14"/>
      <c r="E10" s="80" t="s">
        <v>143</v>
      </c>
      <c r="F10" s="81" t="s">
        <v>144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 t="s">
        <v>145</v>
      </c>
      <c r="X10" s="82"/>
      <c r="Y10" s="82"/>
      <c r="Z10" s="83" t="s">
        <v>146</v>
      </c>
      <c r="AA10" s="83" t="s">
        <v>147</v>
      </c>
      <c r="AB10" s="83" t="s">
        <v>148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80"/>
      <c r="F11" s="84" t="s">
        <v>124</v>
      </c>
      <c r="G11" s="84" t="s">
        <v>149</v>
      </c>
      <c r="H11" s="84" t="s">
        <v>150</v>
      </c>
      <c r="I11" s="84" t="s">
        <v>151</v>
      </c>
      <c r="J11" s="84" t="s">
        <v>152</v>
      </c>
      <c r="K11" s="84" t="s">
        <v>153</v>
      </c>
      <c r="L11" s="84" t="s">
        <v>154</v>
      </c>
      <c r="M11" s="84" t="s">
        <v>155</v>
      </c>
      <c r="N11" s="84" t="s">
        <v>156</v>
      </c>
      <c r="O11" s="84" t="s">
        <v>157</v>
      </c>
      <c r="P11" s="84" t="s">
        <v>158</v>
      </c>
      <c r="Q11" s="84" t="s">
        <v>159</v>
      </c>
      <c r="R11" s="84" t="s">
        <v>160</v>
      </c>
      <c r="S11" s="84" t="s">
        <v>161</v>
      </c>
      <c r="T11" s="84" t="s">
        <v>162</v>
      </c>
      <c r="U11" s="84" t="s">
        <v>163</v>
      </c>
      <c r="V11" s="85" t="s">
        <v>164</v>
      </c>
      <c r="W11" s="86" t="s">
        <v>124</v>
      </c>
      <c r="X11" s="86" t="s">
        <v>165</v>
      </c>
      <c r="Y11" s="86" t="s">
        <v>166</v>
      </c>
      <c r="Z11" s="86" t="s">
        <v>167</v>
      </c>
      <c r="AA11" s="86" t="s">
        <v>168</v>
      </c>
      <c r="AB11" s="86" t="s">
        <v>164</v>
      </c>
    </row>
    <row r="12" s="4" customFormat="true" ht="21" hidden="false" customHeight="true" outlineLevel="0" collapsed="false">
      <c r="A12" s="66"/>
      <c r="B12" s="87"/>
      <c r="C12" s="87"/>
      <c r="D12" s="88" t="s">
        <v>74</v>
      </c>
      <c r="E12" s="48" t="n">
        <v>22.12</v>
      </c>
      <c r="F12" s="48" t="n">
        <v>17.5</v>
      </c>
      <c r="G12" s="48" t="n">
        <v>5</v>
      </c>
      <c r="H12" s="48" t="n">
        <v>1</v>
      </c>
      <c r="I12" s="89" t="n">
        <v>0.5</v>
      </c>
      <c r="J12" s="48" t="n">
        <v>1</v>
      </c>
      <c r="K12" s="48" t="n">
        <v>3</v>
      </c>
      <c r="L12" s="48" t="n">
        <v>0.5</v>
      </c>
      <c r="M12" s="48" t="n">
        <v>0.4</v>
      </c>
      <c r="N12" s="48" t="n">
        <v>0.5</v>
      </c>
      <c r="O12" s="48" t="n">
        <v>0.5</v>
      </c>
      <c r="P12" s="48" t="n">
        <v>0.2</v>
      </c>
      <c r="Q12" s="48" t="n">
        <v>1.5</v>
      </c>
      <c r="R12" s="48" t="n">
        <v>0</v>
      </c>
      <c r="S12" s="48" t="n">
        <v>0.5</v>
      </c>
      <c r="T12" s="48" t="n">
        <v>1.08</v>
      </c>
      <c r="U12" s="89" t="n">
        <v>0.76</v>
      </c>
      <c r="V12" s="90" t="n">
        <v>1.06</v>
      </c>
      <c r="W12" s="48" t="n">
        <v>0</v>
      </c>
      <c r="X12" s="48" t="n">
        <v>0</v>
      </c>
      <c r="Y12" s="89" t="n">
        <v>0</v>
      </c>
      <c r="Z12" s="18" t="n">
        <v>4.62</v>
      </c>
      <c r="AA12" s="89" t="n">
        <v>0</v>
      </c>
      <c r="AB12" s="18" t="n">
        <v>0</v>
      </c>
    </row>
    <row r="13" customFormat="false" ht="21" hidden="false" customHeight="true" outlineLevel="0" collapsed="false">
      <c r="B13" s="7"/>
      <c r="C13" s="7"/>
      <c r="D13" s="92"/>
      <c r="E13" s="68"/>
      <c r="F13" s="68"/>
      <c r="G13" s="69"/>
      <c r="H13" s="69"/>
      <c r="I13" s="69"/>
      <c r="J13" s="68"/>
      <c r="K13" s="70"/>
      <c r="N13" s="68"/>
      <c r="O13" s="68"/>
      <c r="P13" s="70"/>
      <c r="Q13" s="58"/>
      <c r="R13" s="70"/>
      <c r="S13" s="70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70"/>
    </row>
    <row r="14" customFormat="false" ht="14.25" hidden="false" customHeight="true" outlineLevel="0" collapsed="false">
      <c r="A14" s="38" t="s">
        <v>93</v>
      </c>
      <c r="B14" s="38"/>
      <c r="C14" s="38"/>
      <c r="D14" s="14" t="s">
        <v>117</v>
      </c>
      <c r="E14" s="96" t="s">
        <v>170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62" t="s">
        <v>171</v>
      </c>
      <c r="V14" s="62"/>
      <c r="W14" s="62"/>
      <c r="X14" s="62"/>
      <c r="Y14" s="62"/>
      <c r="Z14" s="62"/>
      <c r="AA14" s="62"/>
      <c r="AB14" s="62"/>
      <c r="AC14" s="62"/>
      <c r="AD14" s="62"/>
    </row>
    <row r="15" customFormat="false" ht="25.5" hidden="false" customHeight="true" outlineLevel="0" collapsed="false">
      <c r="A15" s="38"/>
      <c r="B15" s="38"/>
      <c r="C15" s="38"/>
      <c r="D15" s="14"/>
      <c r="E15" s="97" t="s">
        <v>172</v>
      </c>
      <c r="F15" s="64" t="s">
        <v>173</v>
      </c>
      <c r="G15" s="64"/>
      <c r="H15" s="64"/>
      <c r="I15" s="64"/>
      <c r="J15" s="64" t="s">
        <v>174</v>
      </c>
      <c r="K15" s="64"/>
      <c r="L15" s="64"/>
      <c r="M15" s="64"/>
      <c r="N15" s="64" t="s">
        <v>175</v>
      </c>
      <c r="O15" s="64" t="s">
        <v>176</v>
      </c>
      <c r="P15" s="64" t="s">
        <v>177</v>
      </c>
      <c r="Q15" s="64" t="s">
        <v>178</v>
      </c>
      <c r="R15" s="64"/>
      <c r="S15" s="64"/>
      <c r="T15" s="64"/>
      <c r="U15" s="64" t="s">
        <v>179</v>
      </c>
      <c r="V15" s="64" t="s">
        <v>180</v>
      </c>
      <c r="W15" s="64" t="s">
        <v>181</v>
      </c>
      <c r="X15" s="64" t="s">
        <v>182</v>
      </c>
      <c r="Y15" s="64" t="s">
        <v>183</v>
      </c>
      <c r="Z15" s="64" t="s">
        <v>184</v>
      </c>
      <c r="AA15" s="64" t="s">
        <v>185</v>
      </c>
      <c r="AB15" s="64" t="s">
        <v>186</v>
      </c>
      <c r="AC15" s="64" t="s">
        <v>187</v>
      </c>
      <c r="AD15" s="64" t="s">
        <v>188</v>
      </c>
    </row>
    <row r="16" customFormat="false" ht="51.75" hidden="false" customHeight="true" outlineLevel="0" collapsed="false">
      <c r="A16" s="65" t="s">
        <v>95</v>
      </c>
      <c r="B16" s="65" t="s">
        <v>96</v>
      </c>
      <c r="C16" s="38" t="s">
        <v>97</v>
      </c>
      <c r="D16" s="14"/>
      <c r="E16" s="97"/>
      <c r="F16" s="64" t="s">
        <v>124</v>
      </c>
      <c r="G16" s="64" t="s">
        <v>173</v>
      </c>
      <c r="H16" s="64" t="s">
        <v>189</v>
      </c>
      <c r="I16" s="64" t="s">
        <v>190</v>
      </c>
      <c r="J16" s="64" t="s">
        <v>124</v>
      </c>
      <c r="K16" s="64" t="s">
        <v>174</v>
      </c>
      <c r="L16" s="98" t="s">
        <v>191</v>
      </c>
      <c r="M16" s="98" t="s">
        <v>192</v>
      </c>
      <c r="N16" s="64"/>
      <c r="O16" s="64" t="s">
        <v>193</v>
      </c>
      <c r="P16" s="64"/>
      <c r="Q16" s="64" t="s">
        <v>124</v>
      </c>
      <c r="R16" s="64" t="s">
        <v>194</v>
      </c>
      <c r="S16" s="64" t="s">
        <v>195</v>
      </c>
      <c r="T16" s="64" t="s">
        <v>178</v>
      </c>
      <c r="U16" s="64"/>
      <c r="V16" s="64"/>
      <c r="W16" s="64"/>
      <c r="X16" s="64"/>
      <c r="Y16" s="64"/>
      <c r="Z16" s="64"/>
      <c r="AA16" s="64"/>
      <c r="AB16" s="64"/>
      <c r="AC16" s="64"/>
      <c r="AD16" s="64"/>
    </row>
    <row r="17" s="4" customFormat="true" ht="21" hidden="false" customHeight="true" outlineLevel="0" collapsed="false">
      <c r="A17" s="66"/>
      <c r="B17" s="66"/>
      <c r="C17" s="66"/>
      <c r="D17" s="67" t="s">
        <v>74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90" t="n">
        <v>35</v>
      </c>
      <c r="V17" s="90" t="n">
        <v>35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9" t="n">
        <v>0</v>
      </c>
      <c r="AD17" s="99" t="n">
        <v>0</v>
      </c>
    </row>
  </sheetData>
  <mergeCells count="51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U14:AD14"/>
    <mergeCell ref="E15:E16"/>
    <mergeCell ref="F15:I15"/>
    <mergeCell ref="J15:M15"/>
    <mergeCell ref="N15:N16"/>
    <mergeCell ref="P15:P16"/>
    <mergeCell ref="Q15:T15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0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35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35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2</v>
      </c>
      <c r="D7" s="103" t="s">
        <v>103</v>
      </c>
      <c r="E7" s="107" t="s">
        <v>202</v>
      </c>
      <c r="F7" s="105"/>
      <c r="G7" s="106" t="n">
        <v>1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2</v>
      </c>
      <c r="D8" s="103" t="s">
        <v>103</v>
      </c>
      <c r="E8" s="107" t="s">
        <v>203</v>
      </c>
      <c r="F8" s="105"/>
      <c r="G8" s="106" t="n">
        <v>5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2</v>
      </c>
      <c r="D9" s="103" t="s">
        <v>103</v>
      </c>
      <c r="E9" s="107" t="s">
        <v>204</v>
      </c>
      <c r="F9" s="105"/>
      <c r="G9" s="106" t="n">
        <v>0.72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2</v>
      </c>
      <c r="D10" s="103" t="s">
        <v>103</v>
      </c>
      <c r="E10" s="107" t="s">
        <v>205</v>
      </c>
      <c r="F10" s="105"/>
      <c r="G10" s="106" t="n">
        <v>15.68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2</v>
      </c>
      <c r="D11" s="103" t="s">
        <v>103</v>
      </c>
      <c r="E11" s="107" t="s">
        <v>206</v>
      </c>
      <c r="F11" s="105"/>
      <c r="G11" s="106" t="n">
        <v>1.6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2</v>
      </c>
      <c r="D12" s="103" t="s">
        <v>103</v>
      </c>
      <c r="E12" s="107" t="s">
        <v>207</v>
      </c>
      <c r="F12" s="105"/>
      <c r="G12" s="106" t="n">
        <v>4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2</v>
      </c>
      <c r="D13" s="103" t="s">
        <v>103</v>
      </c>
      <c r="E13" s="107" t="s">
        <v>208</v>
      </c>
      <c r="F13" s="105"/>
      <c r="G13" s="106" t="n">
        <v>5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2</v>
      </c>
      <c r="D14" s="103" t="s">
        <v>103</v>
      </c>
      <c r="E14" s="107" t="s">
        <v>209</v>
      </c>
      <c r="F14" s="105"/>
      <c r="G14" s="106" t="n">
        <v>2</v>
      </c>
      <c r="H14" s="29" t="n">
        <v>0</v>
      </c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Administrator</cp:lastModifiedBy>
  <dcterms:modified xsi:type="dcterms:W3CDTF">2020-02-24T0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