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8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3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编办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01</t>
  </si>
  <si>
    <t xml:space="preserve">  行政运行（人力资源事务）</t>
  </si>
  <si>
    <t xml:space="preserve">02</t>
  </si>
  <si>
    <t xml:space="preserve">  一般行政管理事务（人力资源事务）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大编委工作经费</t>
  </si>
  <si>
    <t xml:space="preserve">网络维护费</t>
  </si>
  <si>
    <t xml:space="preserve">其他专项改革工作经费</t>
  </si>
  <si>
    <t xml:space="preserve">事业单位年检登记费</t>
  </si>
  <si>
    <t xml:space="preserve">中文域名注册及管理经费</t>
  </si>
  <si>
    <t xml:space="preserve">事业单位分类改革工作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南县机构编制委员会办公室是在县委、县人民政府领导下负责全县机构改革、行政审批制度改革和机构编制管理的职能部门，既是县委的工作机构，又是县人民政府的工作机构，列县委工作机构序列。县职人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人。总编制为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，其中行政编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一般公共预算拨款收入</t>
    </r>
    <r>
      <rPr>
        <sz val="9"/>
        <rFont val="宋体"/>
        <family val="0"/>
        <charset val="134"/>
      </rPr>
      <t xml:space="preserve">89.55</t>
    </r>
    <r>
      <rPr>
        <sz val="9"/>
        <rFont val="Noto Sans"/>
        <family val="2"/>
      </rPr>
      <t xml:space="preserve">万元，具体安排情况如下：（一）基本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63.19</t>
    </r>
    <r>
      <rPr>
        <sz val="9"/>
        <rFont val="Noto Sans"/>
        <family val="2"/>
      </rPr>
      <t xml:space="preserve">万元，是指为保障单位机构正常运转、完成日常工作任务而发生的各项支出，包括用于基本工资、津贴补贴等人员经费以及办公费、印刷费、水电费、办公设备购置等日常公用经费。（二）项目支出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年初预算数为</t>
    </r>
    <r>
      <rPr>
        <sz val="9"/>
        <rFont val="宋体"/>
        <family val="0"/>
        <charset val="134"/>
      </rPr>
      <t xml:space="preserve">26.36</t>
    </r>
    <r>
      <rPr>
        <sz val="9"/>
        <rFont val="Noto Sans"/>
        <family val="2"/>
      </rPr>
      <t xml:space="preserve">万元，是指单位为完成特定行政工作任务或事业发展目标而发生的支出，包括有关事业发展专项、专项业务费、基本建设支出、对市县专项补助等。其中：公务接待费</t>
    </r>
    <r>
      <rPr>
        <sz val="9"/>
        <rFont val="宋体"/>
        <family val="0"/>
        <charset val="134"/>
      </rPr>
      <t xml:space="preserve">1.46</t>
    </r>
    <r>
      <rPr>
        <sz val="9"/>
        <rFont val="Noto Sans"/>
        <family val="2"/>
      </rPr>
      <t xml:space="preserve">万元；专项商品和服务支出</t>
    </r>
    <r>
      <rPr>
        <sz val="9"/>
        <rFont val="宋体"/>
        <family val="0"/>
        <charset val="134"/>
      </rPr>
      <t xml:space="preserve">24.9</t>
    </r>
    <r>
      <rPr>
        <sz val="9"/>
        <rFont val="Noto Sans"/>
        <family val="2"/>
      </rPr>
      <t xml:space="preserve">万元，明细为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全县事业单位年检、登记、管理和核查工作经费：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县大编委工作经费：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会议费：</t>
    </r>
    <r>
      <rPr>
        <sz val="9"/>
        <rFont val="宋体"/>
        <family val="0"/>
        <charset val="134"/>
      </rPr>
      <t xml:space="preserve">0.9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全县事业单位分类改革工作经费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全县实名制数据库系统维护经费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全县机关事业单位中文域名注册费（含上解中编办域名注册费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万元）：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万元；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）其他专项改革工作经费（党群系统、政法系统、公立医院、环保、盐业等专项改革）：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；资本性支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；对附属单位补助支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预算配置控制较好。财政供养人员控制在预算编制以内，编制内在职人员控制率≦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；“三公”经费预算总额与上年持平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预算执行控制较好。支出总额控制在预算总额以内，本年部门预算未进行预算相关事项的调整；预算完成率达到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预算控制较好，全年无截留或滞留专项资金情况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预算管理较为理想。制度执行总体较为有效，但仍需进一步强化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8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1</v>
      </c>
      <c r="E4" s="112"/>
      <c r="F4" s="14" t="s">
        <v>212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3</v>
      </c>
      <c r="F5" s="14"/>
    </row>
    <row r="6" s="4" customFormat="true" ht="21" hidden="false" customHeight="true" outlineLevel="0" collapsed="false">
      <c r="A6" s="46" t="s">
        <v>74</v>
      </c>
      <c r="B6" s="18" t="n">
        <v>1.46</v>
      </c>
      <c r="C6" s="48" t="n">
        <v>1.46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.46</v>
      </c>
      <c r="C7" s="48" t="n">
        <v>1.46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4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5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6</v>
      </c>
      <c r="D5" s="119" t="s">
        <v>74</v>
      </c>
      <c r="E5" s="118" t="s">
        <v>217</v>
      </c>
      <c r="F5" s="83" t="s">
        <v>218</v>
      </c>
      <c r="G5" s="83" t="s">
        <v>219</v>
      </c>
    </row>
    <row r="6" s="4" customFormat="true" ht="16.5" hidden="false" customHeight="true" outlineLevel="0" collapsed="false">
      <c r="A6" s="22" t="s">
        <v>220</v>
      </c>
      <c r="B6" s="18" t="n">
        <v>90.19</v>
      </c>
      <c r="C6" s="120" t="s">
        <v>13</v>
      </c>
      <c r="D6" s="21" t="n">
        <v>73.23</v>
      </c>
      <c r="E6" s="48" t="n">
        <v>73.23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90.19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0.63</v>
      </c>
      <c r="E13" s="48" t="n">
        <v>10.63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21" t="n">
        <v>0</v>
      </c>
      <c r="C15" s="120" t="s">
        <v>225</v>
      </c>
      <c r="D15" s="21" t="n">
        <v>2.11</v>
      </c>
      <c r="E15" s="48" t="n">
        <v>2.1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9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4.22</v>
      </c>
      <c r="E25" s="48" t="n">
        <v>4.2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90.19</v>
      </c>
      <c r="C35" s="32" t="s">
        <v>70</v>
      </c>
      <c r="D35" s="18" t="n">
        <v>90.19</v>
      </c>
      <c r="E35" s="48" t="n">
        <v>90.19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31</v>
      </c>
      <c r="B3" s="65"/>
      <c r="C3" s="65"/>
      <c r="D3" s="65" t="s">
        <v>232</v>
      </c>
      <c r="E3" s="65" t="s">
        <v>233</v>
      </c>
      <c r="F3" s="65" t="s">
        <v>234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35</v>
      </c>
      <c r="H4" s="98" t="s">
        <v>142</v>
      </c>
      <c r="I4" s="98" t="s">
        <v>170</v>
      </c>
      <c r="J4" s="98" t="s">
        <v>74</v>
      </c>
      <c r="K4" s="98" t="s">
        <v>180</v>
      </c>
      <c r="L4" s="98" t="s">
        <v>181</v>
      </c>
      <c r="M4" s="98" t="s">
        <v>182</v>
      </c>
      <c r="N4" s="98" t="s">
        <v>236</v>
      </c>
      <c r="O4" s="98" t="s">
        <v>184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8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9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3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44</v>
      </c>
      <c r="B3" s="65" t="s">
        <v>245</v>
      </c>
      <c r="C3" s="65" t="s">
        <v>246</v>
      </c>
      <c r="D3" s="65"/>
      <c r="E3" s="65"/>
      <c r="F3" s="65"/>
      <c r="G3" s="65"/>
      <c r="H3" s="65"/>
      <c r="I3" s="65"/>
      <c r="J3" s="65"/>
      <c r="K3" s="65" t="s">
        <v>247</v>
      </c>
      <c r="L3" s="65" t="s">
        <v>248</v>
      </c>
      <c r="M3" s="65"/>
      <c r="N3" s="65" t="s">
        <v>249</v>
      </c>
    </row>
    <row r="4" customFormat="false" ht="22.5" hidden="false" customHeight="true" outlineLevel="0" collapsed="false">
      <c r="A4" s="65"/>
      <c r="B4" s="65"/>
      <c r="C4" s="65" t="s">
        <v>233</v>
      </c>
      <c r="D4" s="65" t="s">
        <v>250</v>
      </c>
      <c r="E4" s="65"/>
      <c r="F4" s="65"/>
      <c r="G4" s="65"/>
      <c r="H4" s="65"/>
      <c r="I4" s="65" t="s">
        <v>251</v>
      </c>
      <c r="J4" s="65"/>
      <c r="K4" s="65"/>
      <c r="L4" s="65" t="s">
        <v>252</v>
      </c>
      <c r="M4" s="65" t="s">
        <v>253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54</v>
      </c>
      <c r="E5" s="98" t="s">
        <v>255</v>
      </c>
      <c r="F5" s="98" t="s">
        <v>256</v>
      </c>
      <c r="G5" s="98" t="s">
        <v>257</v>
      </c>
      <c r="H5" s="98" t="s">
        <v>258</v>
      </c>
      <c r="I5" s="98" t="s">
        <v>234</v>
      </c>
      <c r="J5" s="138" t="s">
        <v>171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90.19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63.19</v>
      </c>
      <c r="J6" s="18" t="n">
        <v>27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90.19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63.19</v>
      </c>
      <c r="J7" s="18" t="n">
        <v>27</v>
      </c>
      <c r="K7" s="139" t="s">
        <v>259</v>
      </c>
      <c r="L7" s="140" t="s">
        <v>260</v>
      </c>
      <c r="M7" s="140" t="s">
        <v>261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9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5</v>
      </c>
      <c r="G4" s="142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9</v>
      </c>
      <c r="D3" s="37" t="s">
        <v>265</v>
      </c>
      <c r="E3" s="37" t="s">
        <v>266</v>
      </c>
      <c r="F3" s="65" t="s">
        <v>267</v>
      </c>
      <c r="G3" s="65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5</v>
      </c>
      <c r="G4" s="142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9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90.19</v>
      </c>
      <c r="C5" s="17" t="s">
        <v>12</v>
      </c>
      <c r="D5" s="18" t="n">
        <v>63.19</v>
      </c>
      <c r="E5" s="19" t="s">
        <v>13</v>
      </c>
      <c r="F5" s="18" t="n">
        <v>73.23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52.1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1.05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0.02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7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0.63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2.1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4.2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90.1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90.19</v>
      </c>
      <c r="C34" s="32" t="s">
        <v>70</v>
      </c>
      <c r="D34" s="18" t="n">
        <v>90.19</v>
      </c>
      <c r="E34" s="33" t="s">
        <v>70</v>
      </c>
      <c r="F34" s="18" t="n">
        <v>90.19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90.19</v>
      </c>
      <c r="C5" s="47" t="n">
        <v>90.19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90.19</v>
      </c>
      <c r="C6" s="47" t="n">
        <v>90.19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90.19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90.19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46.2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27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5</v>
      </c>
      <c r="D10" s="55" t="s">
        <v>106</v>
      </c>
      <c r="E10" s="18" t="n">
        <v>7.03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7</v>
      </c>
      <c r="D11" s="55" t="s">
        <v>108</v>
      </c>
      <c r="E11" s="18" t="n">
        <v>2.81</v>
      </c>
    </row>
    <row r="12" customFormat="false" ht="21.95" hidden="false" customHeight="true" outlineLevel="0" collapsed="false">
      <c r="A12" s="54" t="s">
        <v>104</v>
      </c>
      <c r="B12" s="54" t="s">
        <v>109</v>
      </c>
      <c r="C12" s="54" t="s">
        <v>100</v>
      </c>
      <c r="D12" s="55" t="s">
        <v>110</v>
      </c>
      <c r="E12" s="18" t="n">
        <v>0.79</v>
      </c>
    </row>
    <row r="13" customFormat="false" ht="21.95" hidden="false" customHeight="true" outlineLevel="0" collapsed="false">
      <c r="A13" s="54" t="s">
        <v>111</v>
      </c>
      <c r="B13" s="54" t="s">
        <v>112</v>
      </c>
      <c r="C13" s="54" t="s">
        <v>100</v>
      </c>
      <c r="D13" s="55" t="s">
        <v>113</v>
      </c>
      <c r="E13" s="18" t="n">
        <v>2.11</v>
      </c>
    </row>
    <row r="14" customFormat="false" ht="21.95" hidden="false" customHeight="true" outlineLevel="0" collapsed="false">
      <c r="A14" s="54" t="s">
        <v>114</v>
      </c>
      <c r="B14" s="54" t="s">
        <v>102</v>
      </c>
      <c r="C14" s="54" t="s">
        <v>100</v>
      </c>
      <c r="D14" s="55" t="s">
        <v>115</v>
      </c>
      <c r="E14" s="18" t="n">
        <v>4.22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90.19</v>
      </c>
      <c r="F7" s="18" t="n">
        <v>52.12</v>
      </c>
      <c r="G7" s="18" t="n">
        <v>35.16</v>
      </c>
      <c r="H7" s="18" t="n">
        <v>21.41</v>
      </c>
      <c r="I7" s="18" t="n">
        <v>13.75</v>
      </c>
      <c r="J7" s="18" t="n">
        <v>13.75</v>
      </c>
      <c r="K7" s="18" t="n">
        <v>0</v>
      </c>
      <c r="L7" s="18" t="n">
        <v>0</v>
      </c>
      <c r="M7" s="18" t="n">
        <v>0</v>
      </c>
      <c r="N7" s="18" t="n">
        <v>16.96</v>
      </c>
      <c r="O7" s="18" t="n">
        <v>7.03</v>
      </c>
      <c r="P7" s="18" t="n">
        <v>2.81</v>
      </c>
      <c r="Q7" s="18" t="n">
        <v>2.11</v>
      </c>
      <c r="R7" s="18" t="n">
        <v>0.79</v>
      </c>
      <c r="S7" s="18" t="n">
        <v>0</v>
      </c>
      <c r="T7" s="18" t="n">
        <v>0.18</v>
      </c>
      <c r="U7" s="18" t="n">
        <v>0.28</v>
      </c>
      <c r="V7" s="18" t="n">
        <v>0.33</v>
      </c>
      <c r="W7" s="18" t="n">
        <v>4.2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90.19</v>
      </c>
      <c r="F8" s="18" t="n">
        <v>52.12</v>
      </c>
      <c r="G8" s="18" t="n">
        <v>35.16</v>
      </c>
      <c r="H8" s="18" t="n">
        <v>21.41</v>
      </c>
      <c r="I8" s="18" t="n">
        <v>13.75</v>
      </c>
      <c r="J8" s="18" t="n">
        <v>13.75</v>
      </c>
      <c r="K8" s="18" t="n">
        <v>0</v>
      </c>
      <c r="L8" s="18" t="n">
        <v>0</v>
      </c>
      <c r="M8" s="18" t="n">
        <v>0</v>
      </c>
      <c r="N8" s="18" t="n">
        <v>16.96</v>
      </c>
      <c r="O8" s="18" t="n">
        <v>7.03</v>
      </c>
      <c r="P8" s="18" t="n">
        <v>2.81</v>
      </c>
      <c r="Q8" s="18" t="n">
        <v>2.11</v>
      </c>
      <c r="R8" s="18" t="n">
        <v>0.79</v>
      </c>
      <c r="S8" s="18" t="n">
        <v>0</v>
      </c>
      <c r="T8" s="18" t="n">
        <v>0.18</v>
      </c>
      <c r="U8" s="18" t="n">
        <v>0.28</v>
      </c>
      <c r="V8" s="18" t="n">
        <v>0.33</v>
      </c>
      <c r="W8" s="18" t="n">
        <v>4.2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46.23</v>
      </c>
      <c r="F9" s="18" t="n">
        <v>35.16</v>
      </c>
      <c r="G9" s="18" t="n">
        <v>35.16</v>
      </c>
      <c r="H9" s="18" t="n">
        <v>21.41</v>
      </c>
      <c r="I9" s="18" t="n">
        <v>13.75</v>
      </c>
      <c r="J9" s="18" t="n">
        <v>13.75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27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5</v>
      </c>
      <c r="D11" s="67" t="s">
        <v>106</v>
      </c>
      <c r="E11" s="18" t="n">
        <v>7.03</v>
      </c>
      <c r="F11" s="18" t="n">
        <v>7.0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7.03</v>
      </c>
      <c r="O11" s="18" t="n">
        <v>7.03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7</v>
      </c>
      <c r="D12" s="67" t="s">
        <v>108</v>
      </c>
      <c r="E12" s="18" t="n">
        <v>2.81</v>
      </c>
      <c r="F12" s="18" t="n">
        <v>2.8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.81</v>
      </c>
      <c r="O12" s="18" t="n">
        <v>0</v>
      </c>
      <c r="P12" s="18" t="n">
        <v>2.81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9</v>
      </c>
      <c r="C13" s="66" t="s">
        <v>100</v>
      </c>
      <c r="D13" s="67" t="s">
        <v>110</v>
      </c>
      <c r="E13" s="18" t="n">
        <v>0.79</v>
      </c>
      <c r="F13" s="18" t="n">
        <v>0.79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.79</v>
      </c>
      <c r="O13" s="18" t="n">
        <v>0</v>
      </c>
      <c r="P13" s="18" t="n">
        <v>0</v>
      </c>
      <c r="Q13" s="18" t="n">
        <v>0</v>
      </c>
      <c r="R13" s="18" t="n">
        <v>0.79</v>
      </c>
      <c r="S13" s="18" t="n">
        <v>0</v>
      </c>
      <c r="T13" s="18" t="n">
        <v>0.18</v>
      </c>
      <c r="U13" s="18" t="n">
        <v>0.28</v>
      </c>
      <c r="V13" s="18" t="n">
        <v>0.33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1</v>
      </c>
      <c r="B14" s="66" t="s">
        <v>112</v>
      </c>
      <c r="C14" s="66" t="s">
        <v>100</v>
      </c>
      <c r="D14" s="67" t="s">
        <v>113</v>
      </c>
      <c r="E14" s="18" t="n">
        <v>2.11</v>
      </c>
      <c r="F14" s="18" t="n">
        <v>2.1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11</v>
      </c>
      <c r="O14" s="18" t="n">
        <v>0</v>
      </c>
      <c r="P14" s="18" t="n">
        <v>0</v>
      </c>
      <c r="Q14" s="18" t="n">
        <v>2.1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02</v>
      </c>
      <c r="C15" s="66" t="s">
        <v>100</v>
      </c>
      <c r="D15" s="67" t="s">
        <v>115</v>
      </c>
      <c r="E15" s="18" t="n">
        <v>4.22</v>
      </c>
      <c r="F15" s="18" t="n">
        <v>4.2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22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4.22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9" t="s">
        <v>142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3</v>
      </c>
      <c r="F4" s="81" t="s">
        <v>144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5</v>
      </c>
      <c r="X4" s="82"/>
      <c r="Y4" s="82"/>
      <c r="Z4" s="83" t="s">
        <v>146</v>
      </c>
      <c r="AA4" s="83" t="s">
        <v>147</v>
      </c>
      <c r="AB4" s="83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4</v>
      </c>
      <c r="G5" s="84" t="s">
        <v>149</v>
      </c>
      <c r="H5" s="84" t="s">
        <v>150</v>
      </c>
      <c r="I5" s="84" t="s">
        <v>151</v>
      </c>
      <c r="J5" s="84" t="s">
        <v>152</v>
      </c>
      <c r="K5" s="84" t="s">
        <v>153</v>
      </c>
      <c r="L5" s="84" t="s">
        <v>154</v>
      </c>
      <c r="M5" s="84" t="s">
        <v>155</v>
      </c>
      <c r="N5" s="84" t="s">
        <v>156</v>
      </c>
      <c r="O5" s="84" t="s">
        <v>157</v>
      </c>
      <c r="P5" s="84" t="s">
        <v>158</v>
      </c>
      <c r="Q5" s="84" t="s">
        <v>159</v>
      </c>
      <c r="R5" s="84" t="s">
        <v>160</v>
      </c>
      <c r="S5" s="84" t="s">
        <v>161</v>
      </c>
      <c r="T5" s="84" t="s">
        <v>162</v>
      </c>
      <c r="U5" s="84" t="s">
        <v>163</v>
      </c>
      <c r="V5" s="85" t="s">
        <v>164</v>
      </c>
      <c r="W5" s="86" t="s">
        <v>124</v>
      </c>
      <c r="X5" s="86" t="s">
        <v>165</v>
      </c>
      <c r="Y5" s="86" t="s">
        <v>166</v>
      </c>
      <c r="Z5" s="86" t="s">
        <v>167</v>
      </c>
      <c r="AA5" s="86" t="s">
        <v>168</v>
      </c>
      <c r="AB5" s="86" t="s">
        <v>164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11.05</v>
      </c>
      <c r="F6" s="48" t="n">
        <v>7.2</v>
      </c>
      <c r="G6" s="48" t="n">
        <v>2.15</v>
      </c>
      <c r="H6" s="48" t="n">
        <v>1</v>
      </c>
      <c r="I6" s="89" t="n">
        <v>0</v>
      </c>
      <c r="J6" s="48" t="n">
        <v>0</v>
      </c>
      <c r="K6" s="48" t="n">
        <v>1</v>
      </c>
      <c r="L6" s="48" t="n">
        <v>0</v>
      </c>
      <c r="M6" s="48" t="n">
        <v>1</v>
      </c>
      <c r="N6" s="48" t="n">
        <v>0</v>
      </c>
      <c r="O6" s="48" t="n">
        <v>0.52</v>
      </c>
      <c r="P6" s="48" t="n">
        <v>0</v>
      </c>
      <c r="Q6" s="48" t="n">
        <v>0</v>
      </c>
      <c r="R6" s="48" t="n">
        <v>0</v>
      </c>
      <c r="S6" s="48" t="n">
        <v>0.4</v>
      </c>
      <c r="T6" s="48" t="n">
        <v>0.7</v>
      </c>
      <c r="U6" s="89" t="n">
        <v>0.43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3.42</v>
      </c>
      <c r="AA6" s="89" t="n">
        <v>0.43</v>
      </c>
      <c r="AB6" s="18" t="n">
        <v>0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11.05</v>
      </c>
      <c r="F7" s="48" t="n">
        <v>7.2</v>
      </c>
      <c r="G7" s="48" t="n">
        <v>2.15</v>
      </c>
      <c r="H7" s="48" t="n">
        <v>1</v>
      </c>
      <c r="I7" s="89" t="n">
        <v>0</v>
      </c>
      <c r="J7" s="48" t="n">
        <v>0</v>
      </c>
      <c r="K7" s="48" t="n">
        <v>1</v>
      </c>
      <c r="L7" s="48" t="n">
        <v>0</v>
      </c>
      <c r="M7" s="48" t="n">
        <v>1</v>
      </c>
      <c r="N7" s="48" t="n">
        <v>0</v>
      </c>
      <c r="O7" s="48" t="n">
        <v>0.52</v>
      </c>
      <c r="P7" s="48" t="n">
        <v>0</v>
      </c>
      <c r="Q7" s="48" t="n">
        <v>0</v>
      </c>
      <c r="R7" s="48" t="n">
        <v>0</v>
      </c>
      <c r="S7" s="48" t="n">
        <v>0.4</v>
      </c>
      <c r="T7" s="48" t="n">
        <v>0.7</v>
      </c>
      <c r="U7" s="89" t="n">
        <v>0.43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3.42</v>
      </c>
      <c r="AA7" s="89" t="n">
        <v>0.43</v>
      </c>
      <c r="AB7" s="18" t="n">
        <v>0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100</v>
      </c>
      <c r="D8" s="88" t="s">
        <v>101</v>
      </c>
      <c r="E8" s="48" t="n">
        <v>11.05</v>
      </c>
      <c r="F8" s="48" t="n">
        <v>7.2</v>
      </c>
      <c r="G8" s="48" t="n">
        <v>2.15</v>
      </c>
      <c r="H8" s="48" t="n">
        <v>1</v>
      </c>
      <c r="I8" s="89" t="n">
        <v>0</v>
      </c>
      <c r="J8" s="48" t="n">
        <v>0</v>
      </c>
      <c r="K8" s="48" t="n">
        <v>1</v>
      </c>
      <c r="L8" s="48" t="n">
        <v>0</v>
      </c>
      <c r="M8" s="48" t="n">
        <v>1</v>
      </c>
      <c r="N8" s="48" t="n">
        <v>0</v>
      </c>
      <c r="O8" s="48" t="n">
        <v>0.52</v>
      </c>
      <c r="P8" s="48" t="n">
        <v>0</v>
      </c>
      <c r="Q8" s="48" t="n">
        <v>0</v>
      </c>
      <c r="R8" s="48" t="n">
        <v>0</v>
      </c>
      <c r="S8" s="48" t="n">
        <v>0.4</v>
      </c>
      <c r="T8" s="48" t="n">
        <v>0.7</v>
      </c>
      <c r="U8" s="89" t="n">
        <v>0.43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3.42</v>
      </c>
      <c r="AA8" s="89" t="n">
        <v>0.43</v>
      </c>
      <c r="AB8" s="18" t="n">
        <v>0</v>
      </c>
      <c r="AC8" s="7"/>
    </row>
    <row r="9" customFormat="false" ht="21" hidden="false" customHeight="true" outlineLevel="0" collapsed="false">
      <c r="A9" s="7"/>
      <c r="B9" s="7"/>
      <c r="C9" s="7"/>
      <c r="D9" s="91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68"/>
      <c r="X9" s="7"/>
      <c r="Y9" s="7"/>
      <c r="Z9" s="7"/>
      <c r="AA9" s="7"/>
    </row>
    <row r="10" customFormat="false" ht="21" hidden="false" customHeight="true" outlineLevel="0" collapsed="false">
      <c r="B10" s="7"/>
      <c r="C10" s="7"/>
      <c r="D10" s="92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2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2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2"/>
      <c r="E13" s="93"/>
      <c r="F13" s="71"/>
      <c r="G13" s="93"/>
      <c r="H13" s="71"/>
      <c r="I13" s="93"/>
      <c r="J13" s="93"/>
      <c r="K13" s="71"/>
      <c r="L13" s="93"/>
      <c r="M13" s="71"/>
      <c r="N13" s="71"/>
      <c r="O13" s="71"/>
      <c r="P13" s="93"/>
      <c r="Q13" s="93"/>
      <c r="R13" s="71"/>
      <c r="S13" s="71"/>
      <c r="T13" s="93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2"/>
      <c r="E14" s="71"/>
      <c r="F14" s="71"/>
      <c r="G14" s="71"/>
      <c r="H14" s="93"/>
      <c r="I14" s="71"/>
      <c r="J14" s="71"/>
      <c r="K14" s="71"/>
      <c r="L14" s="71"/>
      <c r="M14" s="93"/>
      <c r="N14" s="93"/>
      <c r="O14" s="93"/>
      <c r="P14" s="93"/>
      <c r="Q14" s="93"/>
      <c r="R14" s="93"/>
      <c r="S14" s="93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2"/>
      <c r="E15" s="93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3"/>
      <c r="V15" s="70"/>
      <c r="X15" s="7"/>
      <c r="Y15" s="7"/>
    </row>
    <row r="16" customFormat="false" ht="21" hidden="false" customHeight="true" outlineLevel="0" collapsed="false">
      <c r="D16" s="91"/>
      <c r="E16" s="93"/>
      <c r="F16" s="71"/>
      <c r="G16" s="71"/>
      <c r="H16" s="71"/>
      <c r="I16" s="71"/>
      <c r="J16" s="93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93"/>
      <c r="H17" s="93"/>
      <c r="I17" s="93"/>
      <c r="J17" s="93"/>
      <c r="K17" s="93"/>
      <c r="L17" s="93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2"/>
      <c r="E18" s="71"/>
      <c r="F18" s="93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3"/>
      <c r="AA19" s="7"/>
    </row>
    <row r="20" customFormat="false" ht="21" hidden="false" customHeight="true" outlineLevel="0" collapsed="false">
      <c r="D20" s="72"/>
      <c r="E20" s="71"/>
      <c r="F20" s="71"/>
      <c r="G20" s="93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6" t="s">
        <v>170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8" t="s">
        <v>191</v>
      </c>
      <c r="M5" s="98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0.0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2</v>
      </c>
      <c r="R6" s="18" t="n">
        <v>0.02</v>
      </c>
      <c r="S6" s="18" t="n">
        <v>0</v>
      </c>
      <c r="T6" s="18" t="n">
        <v>0</v>
      </c>
      <c r="U6" s="90" t="n">
        <v>27</v>
      </c>
      <c r="V6" s="90" t="n">
        <v>27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0.0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2</v>
      </c>
      <c r="R7" s="18" t="n">
        <v>0.02</v>
      </c>
      <c r="S7" s="18" t="n">
        <v>0</v>
      </c>
      <c r="T7" s="18" t="n">
        <v>0</v>
      </c>
      <c r="U7" s="90" t="n">
        <v>27</v>
      </c>
      <c r="V7" s="90" t="n">
        <v>27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0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2</v>
      </c>
      <c r="R8" s="18" t="n">
        <v>0.02</v>
      </c>
      <c r="S8" s="18" t="n">
        <v>0</v>
      </c>
      <c r="T8" s="18" t="n">
        <v>0</v>
      </c>
      <c r="U8" s="90" t="n">
        <v>0</v>
      </c>
      <c r="V8" s="90" t="n">
        <v>0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27</v>
      </c>
      <c r="V9" s="90" t="n">
        <v>27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2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2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2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2"/>
      <c r="E13" s="71"/>
      <c r="F13" s="93"/>
      <c r="G13" s="7"/>
      <c r="H13" s="7"/>
      <c r="I13" s="7"/>
      <c r="J13" s="93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2"/>
      <c r="E14" s="93"/>
      <c r="F14" s="71"/>
      <c r="I14" s="7"/>
      <c r="J14" s="93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2"/>
      <c r="E15" s="71"/>
      <c r="F15" s="93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1"/>
      <c r="E16" s="71"/>
      <c r="F16" s="71"/>
      <c r="J16" s="71"/>
      <c r="K16" s="93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1"/>
      <c r="E17" s="93"/>
      <c r="F17" s="93"/>
      <c r="G17" s="7"/>
      <c r="H17" s="7"/>
      <c r="I17" s="7"/>
      <c r="J17" s="93"/>
      <c r="K17" s="93"/>
      <c r="N17" s="93"/>
      <c r="O17" s="93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2"/>
      <c r="E18" s="93"/>
      <c r="F18" s="93"/>
      <c r="G18" s="7"/>
      <c r="H18" s="7"/>
      <c r="I18" s="7"/>
      <c r="J18" s="93"/>
      <c r="K18" s="93"/>
      <c r="N18" s="93"/>
      <c r="O18" s="93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3"/>
      <c r="V19" s="93"/>
      <c r="W19" s="93"/>
      <c r="X19" s="93"/>
      <c r="Y19" s="93"/>
      <c r="Z19" s="93"/>
      <c r="AA19" s="93"/>
      <c r="AB19" s="93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3"/>
      <c r="V20" s="93"/>
      <c r="W20" s="93"/>
      <c r="X20" s="93"/>
      <c r="Y20" s="93"/>
      <c r="Z20" s="93"/>
      <c r="AA20" s="93"/>
      <c r="AB20" s="93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:N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63.19</v>
      </c>
      <c r="F7" s="18" t="n">
        <v>52.12</v>
      </c>
      <c r="G7" s="18" t="n">
        <v>35.16</v>
      </c>
      <c r="H7" s="18" t="n">
        <v>21.41</v>
      </c>
      <c r="I7" s="18" t="n">
        <v>13.75</v>
      </c>
      <c r="J7" s="18" t="n">
        <v>13.75</v>
      </c>
      <c r="K7" s="18" t="n">
        <v>0</v>
      </c>
      <c r="L7" s="18" t="n">
        <v>0</v>
      </c>
      <c r="M7" s="18" t="n">
        <v>0</v>
      </c>
      <c r="N7" s="18" t="n">
        <v>16.96</v>
      </c>
      <c r="O7" s="18" t="n">
        <v>7.03</v>
      </c>
      <c r="P7" s="18" t="n">
        <v>2.81</v>
      </c>
      <c r="Q7" s="18" t="n">
        <v>2.11</v>
      </c>
      <c r="R7" s="18" t="n">
        <v>0.79</v>
      </c>
      <c r="S7" s="18" t="n">
        <v>0</v>
      </c>
      <c r="T7" s="18" t="n">
        <v>0.18</v>
      </c>
      <c r="U7" s="18" t="n">
        <v>0.28</v>
      </c>
      <c r="V7" s="18" t="n">
        <v>0.33</v>
      </c>
      <c r="W7" s="18" t="n">
        <v>4.22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9" t="s">
        <v>142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3</v>
      </c>
      <c r="F10" s="81" t="s">
        <v>144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5</v>
      </c>
      <c r="X10" s="82"/>
      <c r="Y10" s="82"/>
      <c r="Z10" s="83" t="s">
        <v>146</v>
      </c>
      <c r="AA10" s="83" t="s">
        <v>147</v>
      </c>
      <c r="AB10" s="83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4</v>
      </c>
      <c r="G11" s="84" t="s">
        <v>149</v>
      </c>
      <c r="H11" s="84" t="s">
        <v>150</v>
      </c>
      <c r="I11" s="84" t="s">
        <v>151</v>
      </c>
      <c r="J11" s="84" t="s">
        <v>152</v>
      </c>
      <c r="K11" s="84" t="s">
        <v>153</v>
      </c>
      <c r="L11" s="84" t="s">
        <v>154</v>
      </c>
      <c r="M11" s="84" t="s">
        <v>155</v>
      </c>
      <c r="N11" s="84" t="s">
        <v>156</v>
      </c>
      <c r="O11" s="84" t="s">
        <v>157</v>
      </c>
      <c r="P11" s="84" t="s">
        <v>158</v>
      </c>
      <c r="Q11" s="84" t="s">
        <v>159</v>
      </c>
      <c r="R11" s="84" t="s">
        <v>160</v>
      </c>
      <c r="S11" s="84" t="s">
        <v>161</v>
      </c>
      <c r="T11" s="84" t="s">
        <v>162</v>
      </c>
      <c r="U11" s="84" t="s">
        <v>163</v>
      </c>
      <c r="V11" s="85" t="s">
        <v>164</v>
      </c>
      <c r="W11" s="86" t="s">
        <v>124</v>
      </c>
      <c r="X11" s="86" t="s">
        <v>165</v>
      </c>
      <c r="Y11" s="86" t="s">
        <v>166</v>
      </c>
      <c r="Z11" s="86" t="s">
        <v>167</v>
      </c>
      <c r="AA11" s="86" t="s">
        <v>168</v>
      </c>
      <c r="AB11" s="86" t="s">
        <v>164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11.05</v>
      </c>
      <c r="F12" s="48" t="n">
        <v>7.2</v>
      </c>
      <c r="G12" s="48" t="n">
        <v>2.15</v>
      </c>
      <c r="H12" s="48" t="n">
        <v>1</v>
      </c>
      <c r="I12" s="89" t="n">
        <v>0</v>
      </c>
      <c r="J12" s="48" t="n">
        <v>0</v>
      </c>
      <c r="K12" s="48" t="n">
        <v>1</v>
      </c>
      <c r="L12" s="48" t="n">
        <v>0</v>
      </c>
      <c r="M12" s="48" t="n">
        <v>1</v>
      </c>
      <c r="N12" s="48" t="n">
        <v>0</v>
      </c>
      <c r="O12" s="48" t="n">
        <v>0.52</v>
      </c>
      <c r="P12" s="48" t="n">
        <v>0</v>
      </c>
      <c r="Q12" s="48" t="n">
        <v>0</v>
      </c>
      <c r="R12" s="48" t="n">
        <v>0</v>
      </c>
      <c r="S12" s="48" t="n">
        <v>0.4</v>
      </c>
      <c r="T12" s="48" t="n">
        <v>0.7</v>
      </c>
      <c r="U12" s="89" t="n">
        <v>0.43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3.42</v>
      </c>
      <c r="AA12" s="89" t="n">
        <v>0.43</v>
      </c>
      <c r="AB12" s="18" t="n">
        <v>0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6" t="s">
        <v>170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8" t="s">
        <v>191</v>
      </c>
      <c r="M16" s="98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0.0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02</v>
      </c>
      <c r="R17" s="18" t="n">
        <v>0.02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7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7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2</v>
      </c>
      <c r="F7" s="105"/>
      <c r="G7" s="106" t="n">
        <v>4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5"/>
      <c r="G8" s="106" t="n">
        <v>2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6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159</v>
      </c>
      <c r="F11" s="105"/>
      <c r="G11" s="106" t="n">
        <v>1.4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6</v>
      </c>
      <c r="F12" s="105"/>
      <c r="G12" s="106" t="n">
        <v>8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7</v>
      </c>
      <c r="F13" s="105"/>
      <c r="G13" s="106" t="n">
        <v>2.64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157</v>
      </c>
      <c r="F14" s="105"/>
      <c r="G14" s="106" t="n">
        <v>0.9</v>
      </c>
      <c r="H14" s="29" t="n">
        <v>0</v>
      </c>
    </row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24T07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