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5</definedName>
    <definedName function="false" hidden="false" localSheetId="3" name="Print_Titles" vbProcedure="false">支出总!$1:$5</definedName>
    <definedName function="false" hidden="false" localSheetId="4" name="Print_Area" vbProcedure="false">明细1!$A$1:$Z$16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10</definedName>
    <definedName function="false" hidden="false" localSheetId="6" name="Print_Titles" vbProcedure="false">明细3!$1:$5</definedName>
    <definedName function="false" hidden="false" localSheetId="8" name="Print_Area" vbProcedure="false">专项!$A$1:$H$15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11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65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广播电视台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7</t>
  </si>
  <si>
    <t xml:space="preserve">08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新闻部专项</t>
  </si>
  <si>
    <t xml:space="preserve">新媒体专项</t>
  </si>
  <si>
    <t xml:space="preserve">广告部专项</t>
  </si>
  <si>
    <t xml:space="preserve">电影公司专项</t>
  </si>
  <si>
    <t xml:space="preserve">村村通及应急广播专项</t>
  </si>
  <si>
    <t xml:space="preserve">招聘人员专项</t>
  </si>
  <si>
    <t xml:space="preserve">税金</t>
  </si>
  <si>
    <t xml:space="preserve">电台专项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贯彻党和国家在新闻宣传、广播电影电视管理方面的文针政策，负责广播电视宣传工作，为县委、县政府工作大局和中心工作服务</t>
  </si>
  <si>
    <r>
      <rPr>
        <sz val="9"/>
        <rFont val="Noto Sans"/>
        <family val="2"/>
      </rPr>
      <t xml:space="preserve">新闻报道影响力增强，全年年新闻收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</t>
    </r>
  </si>
  <si>
    <t xml:space="preserve">丰富全县人民娱乐生活，为南县的社会经济发展宣传报道，更好的为南县扩大影响力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南县宣传部</t>
  </si>
  <si>
    <t xml:space="preserve">南县广播电视台</t>
  </si>
  <si>
    <t xml:space="preserve">专用设备购置</t>
  </si>
  <si>
    <t xml:space="preserve">基础设施</t>
  </si>
  <si>
    <t xml:space="preserve">张斌</t>
  </si>
  <si>
    <t xml:space="preserve">2019-01-01</t>
  </si>
  <si>
    <t xml:space="preserve">2019-12-01</t>
  </si>
  <si>
    <t xml:space="preserve">电视台采购的专用设备包括发射、播出、非编系统和摄像机、编录机等一批</t>
  </si>
  <si>
    <t xml:space="preserve">2019-12-31</t>
  </si>
  <si>
    <t xml:space="preserve">一年目标</t>
  </si>
  <si>
    <t xml:space="preserve">更好的优化高清播出质量</t>
  </si>
  <si>
    <r>
      <rPr>
        <sz val="9"/>
        <rFont val="Noto Sans"/>
        <family val="2"/>
      </rPr>
      <t xml:space="preserve">专用设备购置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t xml:space="preserve">更好的保证高清、标清的清晰度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专项支出</t>
  </si>
  <si>
    <t xml:space="preserve">10%</t>
  </si>
  <si>
    <t xml:space="preserve">使播出、发射更加稳定、丰富全县人民的娱乐生活</t>
  </si>
  <si>
    <t xml:space="preserve">提高电视台的知名度</t>
  </si>
  <si>
    <t xml:space="preserve">更好为南县区域化旅游扩大影响</t>
  </si>
  <si>
    <t xml:space="preserve">服务对象满意</t>
  </si>
  <si>
    <t xml:space="preserve">100%</t>
  </si>
  <si>
    <t xml:space="preserve">全年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</t>
    </r>
  </si>
  <si>
    <t xml:space="preserve">长期</t>
  </si>
  <si>
    <t xml:space="preserve">长效</t>
  </si>
  <si>
    <t xml:space="preserve">常年</t>
  </si>
  <si>
    <t xml:space="preserve">社会事业</t>
  </si>
  <si>
    <r>
      <rPr>
        <sz val="9"/>
        <rFont val="Noto Sans"/>
        <family val="2"/>
      </rPr>
      <t xml:space="preserve">专项包括新媒体、微信、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的专题片宣传、制作、播出、手机台的维护管理等费用支出</t>
    </r>
  </si>
  <si>
    <t xml:space="preserve">丰富全县人民的娱乐生活</t>
  </si>
  <si>
    <r>
      <rPr>
        <sz val="9"/>
        <rFont val="Noto Sans"/>
        <family val="2"/>
      </rPr>
      <t xml:space="preserve">年度大型活动新媒体支出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万</t>
    </r>
  </si>
  <si>
    <t xml:space="preserve">收视率提高、影响力增强</t>
  </si>
  <si>
    <t xml:space="preserve">费用支出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</t>
    </r>
  </si>
  <si>
    <t xml:space="preserve">单位项目（非重点项目）</t>
  </si>
  <si>
    <t xml:space="preserve">宋晓林</t>
  </si>
  <si>
    <t xml:space="preserve">电视台招聘人员工资、绩效、稿费、社保金和住房公积金等费用支出</t>
  </si>
  <si>
    <t xml:space="preserve">为保证新闻制作的良性运转</t>
  </si>
  <si>
    <t xml:space="preserve">确保新闻报道正常运转</t>
  </si>
  <si>
    <t xml:space="preserve">招聘人员工资及费用三金</t>
  </si>
  <si>
    <t xml:space="preserve">节目、创新、发展</t>
  </si>
  <si>
    <t xml:space="preserve">稳定运转全县的新闻报道工作</t>
  </si>
  <si>
    <t xml:space="preserve">充分发挥南县宣传效应</t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万</t>
    </r>
  </si>
  <si>
    <t xml:space="preserve">广告部专项包括广告业务洽谈、广告业务制作、、编辑等费用支出</t>
  </si>
  <si>
    <t xml:space="preserve">发挥广告效用，提供更丰富的宣传</t>
  </si>
  <si>
    <r>
      <rPr>
        <sz val="9"/>
        <rFont val="Noto Sans"/>
        <family val="2"/>
      </rPr>
      <t xml:space="preserve">全年收入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万</t>
    </r>
  </si>
  <si>
    <t xml:space="preserve">数字化、高清</t>
  </si>
  <si>
    <t xml:space="preserve">广告部费用与支出、人员工资</t>
  </si>
  <si>
    <t xml:space="preserve">净化荧屏、助力企业推广</t>
  </si>
  <si>
    <t xml:space="preserve">充分发挥广告效应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万</t>
    </r>
  </si>
  <si>
    <t xml:space="preserve">姚剑波</t>
  </si>
  <si>
    <t xml:space="preserve">新闻部专项包括新闻人员制作、采编、专题片宣传等费用支出</t>
  </si>
  <si>
    <t xml:space="preserve">让全县人民的更加全面的了解政府性政策、改革等</t>
  </si>
  <si>
    <r>
      <rPr>
        <sz val="9"/>
        <rFont val="Noto Sans"/>
        <family val="2"/>
      </rPr>
      <t xml:space="preserve">年新闻收入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</t>
    </r>
  </si>
  <si>
    <t xml:space="preserve">新闻宣传报道影响力增强</t>
  </si>
  <si>
    <t xml:space="preserve">新闻制作、编辑费用支出</t>
  </si>
  <si>
    <t xml:space="preserve">为南县的社会经济发展宣传报道</t>
  </si>
  <si>
    <t xml:space="preserve">更好地为南县扩大影响力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11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12</v>
      </c>
      <c r="C3" s="14" t="s">
        <v>213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60</v>
      </c>
      <c r="D4" s="112" t="s">
        <v>214</v>
      </c>
      <c r="E4" s="112"/>
      <c r="F4" s="14" t="s">
        <v>215</v>
      </c>
    </row>
    <row r="5" customFormat="false" ht="26.25" hidden="false" customHeight="true" outlineLevel="0" collapsed="false">
      <c r="A5" s="109"/>
      <c r="B5" s="109"/>
      <c r="C5" s="109"/>
      <c r="D5" s="113" t="s">
        <v>146</v>
      </c>
      <c r="E5" s="114" t="s">
        <v>216</v>
      </c>
      <c r="F5" s="14"/>
    </row>
    <row r="6" s="4" customFormat="true" ht="21" hidden="false" customHeight="true" outlineLevel="0" collapsed="false">
      <c r="A6" s="46" t="s">
        <v>74</v>
      </c>
      <c r="B6" s="18" t="n">
        <v>19.6</v>
      </c>
      <c r="C6" s="48" t="n">
        <v>19.6</v>
      </c>
      <c r="D6" s="48" t="n">
        <v>0</v>
      </c>
      <c r="E6" s="87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19.6</v>
      </c>
      <c r="C7" s="48" t="n">
        <v>19.6</v>
      </c>
      <c r="D7" s="48" t="n">
        <v>0</v>
      </c>
      <c r="E7" s="87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17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18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19</v>
      </c>
      <c r="D5" s="119" t="s">
        <v>74</v>
      </c>
      <c r="E5" s="118" t="s">
        <v>220</v>
      </c>
      <c r="F5" s="81" t="s">
        <v>221</v>
      </c>
      <c r="G5" s="81" t="s">
        <v>222</v>
      </c>
    </row>
    <row r="6" s="4" customFormat="true" ht="16.5" hidden="false" customHeight="true" outlineLevel="0" collapsed="false">
      <c r="A6" s="22" t="s">
        <v>223</v>
      </c>
      <c r="B6" s="18" t="n">
        <v>1485.35</v>
      </c>
      <c r="C6" s="120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4</v>
      </c>
      <c r="B7" s="29" t="n">
        <v>849.35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5</v>
      </c>
      <c r="B8" s="29" t="n">
        <v>636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260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6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46</v>
      </c>
      <c r="C12" s="120" t="s">
        <v>31</v>
      </c>
      <c r="D12" s="21" t="n">
        <v>1176.5</v>
      </c>
      <c r="E12" s="48" t="n">
        <v>1176.5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272.37</v>
      </c>
      <c r="E13" s="48" t="n">
        <v>272.37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7</v>
      </c>
      <c r="B15" s="121" t="n">
        <v>0</v>
      </c>
      <c r="C15" s="120" t="s">
        <v>228</v>
      </c>
      <c r="D15" s="21" t="n">
        <v>12.5</v>
      </c>
      <c r="E15" s="48" t="n">
        <v>12.5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9</v>
      </c>
      <c r="B16" s="21" t="n">
        <v>33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30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31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32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23.98</v>
      </c>
      <c r="E25" s="48" t="n">
        <v>23.98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1485.35</v>
      </c>
      <c r="C35" s="32" t="s">
        <v>70</v>
      </c>
      <c r="D35" s="18" t="n">
        <v>1485.35</v>
      </c>
      <c r="E35" s="48" t="n">
        <v>1485.35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3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5" t="s">
        <v>234</v>
      </c>
      <c r="B3" s="65"/>
      <c r="C3" s="65"/>
      <c r="D3" s="65" t="s">
        <v>235</v>
      </c>
      <c r="E3" s="65" t="s">
        <v>236</v>
      </c>
      <c r="F3" s="65" t="s">
        <v>237</v>
      </c>
      <c r="G3" s="65"/>
      <c r="H3" s="65"/>
      <c r="I3" s="65"/>
      <c r="J3" s="65" t="s">
        <v>172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7" t="s">
        <v>95</v>
      </c>
      <c r="B4" s="97" t="s">
        <v>96</v>
      </c>
      <c r="C4" s="97" t="s">
        <v>97</v>
      </c>
      <c r="D4" s="65"/>
      <c r="E4" s="65"/>
      <c r="F4" s="97" t="s">
        <v>74</v>
      </c>
      <c r="G4" s="97" t="s">
        <v>238</v>
      </c>
      <c r="H4" s="97" t="s">
        <v>143</v>
      </c>
      <c r="I4" s="97" t="s">
        <v>171</v>
      </c>
      <c r="J4" s="97" t="s">
        <v>74</v>
      </c>
      <c r="K4" s="97" t="s">
        <v>181</v>
      </c>
      <c r="L4" s="97" t="s">
        <v>182</v>
      </c>
      <c r="M4" s="97" t="s">
        <v>183</v>
      </c>
      <c r="N4" s="97" t="s">
        <v>239</v>
      </c>
      <c r="O4" s="97" t="s">
        <v>185</v>
      </c>
    </row>
    <row r="5" customFormat="false" ht="20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20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20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0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20.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25.5" hidden="false" customHeight="true" outlineLevel="0" collapsed="false">
      <c r="A10" s="130" t="s">
        <v>240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41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42</v>
      </c>
    </row>
    <row r="4" customFormat="false" ht="17.45" hidden="false" customHeight="true" outlineLevel="0" collapsed="false">
      <c r="A4" s="37" t="s">
        <v>73</v>
      </c>
      <c r="B4" s="37" t="s">
        <v>200</v>
      </c>
      <c r="C4" s="134" t="s">
        <v>243</v>
      </c>
      <c r="D4" s="37" t="s">
        <v>244</v>
      </c>
      <c r="E4" s="37" t="s">
        <v>245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4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5" t="s">
        <v>247</v>
      </c>
      <c r="B3" s="65" t="s">
        <v>248</v>
      </c>
      <c r="C3" s="65" t="s">
        <v>249</v>
      </c>
      <c r="D3" s="65"/>
      <c r="E3" s="65"/>
      <c r="F3" s="65"/>
      <c r="G3" s="65"/>
      <c r="H3" s="65"/>
      <c r="I3" s="65"/>
      <c r="J3" s="65"/>
      <c r="K3" s="65" t="s">
        <v>250</v>
      </c>
      <c r="L3" s="65" t="s">
        <v>251</v>
      </c>
      <c r="M3" s="65"/>
      <c r="N3" s="65" t="s">
        <v>252</v>
      </c>
    </row>
    <row r="4" customFormat="false" ht="22.5" hidden="false" customHeight="true" outlineLevel="0" collapsed="false">
      <c r="A4" s="65"/>
      <c r="B4" s="65"/>
      <c r="C4" s="65" t="s">
        <v>236</v>
      </c>
      <c r="D4" s="65" t="s">
        <v>253</v>
      </c>
      <c r="E4" s="65"/>
      <c r="F4" s="65"/>
      <c r="G4" s="65"/>
      <c r="H4" s="65"/>
      <c r="I4" s="65" t="s">
        <v>254</v>
      </c>
      <c r="J4" s="65"/>
      <c r="K4" s="65"/>
      <c r="L4" s="65" t="s">
        <v>255</v>
      </c>
      <c r="M4" s="65" t="s">
        <v>256</v>
      </c>
      <c r="N4" s="65"/>
    </row>
    <row r="5" customFormat="false" ht="39" hidden="false" customHeight="true" outlineLevel="0" collapsed="false">
      <c r="A5" s="65"/>
      <c r="B5" s="65"/>
      <c r="C5" s="65"/>
      <c r="D5" s="97" t="s">
        <v>257</v>
      </c>
      <c r="E5" s="97" t="s">
        <v>258</v>
      </c>
      <c r="F5" s="97" t="s">
        <v>259</v>
      </c>
      <c r="G5" s="97" t="s">
        <v>260</v>
      </c>
      <c r="H5" s="97" t="s">
        <v>261</v>
      </c>
      <c r="I5" s="97" t="s">
        <v>237</v>
      </c>
      <c r="J5" s="138" t="s">
        <v>172</v>
      </c>
      <c r="K5" s="65"/>
      <c r="L5" s="65"/>
      <c r="M5" s="65"/>
      <c r="N5" s="65"/>
    </row>
    <row r="6" s="4" customFormat="true" ht="45.95" hidden="false" customHeight="true" outlineLevel="0" collapsed="false">
      <c r="A6" s="139" t="s">
        <v>74</v>
      </c>
      <c r="B6" s="139"/>
      <c r="C6" s="18" t="n">
        <v>1485.35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988.77</v>
      </c>
      <c r="J6" s="18" t="n">
        <v>496.58</v>
      </c>
      <c r="K6" s="139"/>
      <c r="L6" s="139"/>
      <c r="M6" s="139"/>
      <c r="N6" s="139"/>
    </row>
    <row r="7" customFormat="false" ht="45.95" hidden="false" customHeight="true" outlineLevel="0" collapsed="false">
      <c r="A7" s="139" t="s">
        <v>2</v>
      </c>
      <c r="B7" s="139" t="s">
        <v>2</v>
      </c>
      <c r="C7" s="18" t="n">
        <v>1485.35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988.77</v>
      </c>
      <c r="J7" s="18" t="n">
        <v>496.58</v>
      </c>
      <c r="K7" s="139" t="s">
        <v>262</v>
      </c>
      <c r="L7" s="139" t="s">
        <v>263</v>
      </c>
      <c r="M7" s="139" t="s">
        <v>264</v>
      </c>
      <c r="N7" s="139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6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6</v>
      </c>
      <c r="B3" s="37" t="s">
        <v>267</v>
      </c>
      <c r="C3" s="37" t="s">
        <v>200</v>
      </c>
      <c r="D3" s="37" t="s">
        <v>268</v>
      </c>
      <c r="E3" s="37" t="s">
        <v>269</v>
      </c>
      <c r="F3" s="65" t="s">
        <v>270</v>
      </c>
      <c r="G3" s="65"/>
      <c r="H3" s="39" t="s">
        <v>271</v>
      </c>
      <c r="I3" s="37" t="s">
        <v>272</v>
      </c>
      <c r="J3" s="37"/>
      <c r="K3" s="37"/>
      <c r="L3" s="37"/>
      <c r="M3" s="37"/>
      <c r="N3" s="37"/>
      <c r="O3" s="37" t="s">
        <v>273</v>
      </c>
      <c r="P3" s="37"/>
      <c r="Q3" s="37"/>
      <c r="R3" s="37"/>
      <c r="S3" s="37"/>
      <c r="T3" s="37"/>
      <c r="U3" s="37" t="s">
        <v>274</v>
      </c>
      <c r="V3" s="37"/>
      <c r="W3" s="37" t="s">
        <v>275</v>
      </c>
      <c r="X3" s="37"/>
      <c r="Y3" s="37"/>
      <c r="Z3" s="37"/>
      <c r="AA3" s="37"/>
      <c r="AB3" s="37"/>
      <c r="AC3" s="37"/>
      <c r="AD3" s="37"/>
      <c r="AE3" s="37"/>
      <c r="AF3" s="37" t="s">
        <v>276</v>
      </c>
      <c r="AG3" s="37"/>
      <c r="AH3" s="37"/>
      <c r="AI3" s="37"/>
      <c r="AJ3" s="37"/>
      <c r="AK3" s="37"/>
      <c r="AL3" s="37"/>
      <c r="AM3" s="37"/>
      <c r="AN3" s="37"/>
      <c r="AO3" s="40" t="s">
        <v>277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8</v>
      </c>
      <c r="G4" s="141" t="s">
        <v>279</v>
      </c>
      <c r="H4" s="39"/>
      <c r="I4" s="37" t="s">
        <v>236</v>
      </c>
      <c r="J4" s="37" t="s">
        <v>280</v>
      </c>
      <c r="K4" s="37" t="s">
        <v>281</v>
      </c>
      <c r="L4" s="37" t="s">
        <v>282</v>
      </c>
      <c r="M4" s="37" t="s">
        <v>283</v>
      </c>
      <c r="N4" s="37" t="s">
        <v>261</v>
      </c>
      <c r="O4" s="38" t="s">
        <v>284</v>
      </c>
      <c r="P4" s="38"/>
      <c r="Q4" s="38" t="s">
        <v>285</v>
      </c>
      <c r="R4" s="38"/>
      <c r="S4" s="38" t="s">
        <v>286</v>
      </c>
      <c r="T4" s="38"/>
      <c r="U4" s="37" t="s">
        <v>287</v>
      </c>
      <c r="V4" s="37" t="s">
        <v>288</v>
      </c>
      <c r="W4" s="38" t="s">
        <v>255</v>
      </c>
      <c r="X4" s="38"/>
      <c r="Y4" s="38"/>
      <c r="Z4" s="38"/>
      <c r="AA4" s="38" t="s">
        <v>256</v>
      </c>
      <c r="AB4" s="38"/>
      <c r="AC4" s="38"/>
      <c r="AD4" s="38"/>
      <c r="AE4" s="38"/>
      <c r="AF4" s="38" t="s">
        <v>255</v>
      </c>
      <c r="AG4" s="38"/>
      <c r="AH4" s="38"/>
      <c r="AI4" s="38"/>
      <c r="AJ4" s="38" t="s">
        <v>256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9</v>
      </c>
      <c r="P5" s="43" t="s">
        <v>290</v>
      </c>
      <c r="Q5" s="43" t="s">
        <v>291</v>
      </c>
      <c r="R5" s="43" t="s">
        <v>292</v>
      </c>
      <c r="S5" s="43" t="s">
        <v>293</v>
      </c>
      <c r="T5" s="44" t="s">
        <v>294</v>
      </c>
      <c r="U5" s="37"/>
      <c r="V5" s="37"/>
      <c r="W5" s="42" t="s">
        <v>295</v>
      </c>
      <c r="X5" s="43" t="s">
        <v>296</v>
      </c>
      <c r="Y5" s="43" t="s">
        <v>297</v>
      </c>
      <c r="Z5" s="43" t="s">
        <v>298</v>
      </c>
      <c r="AA5" s="43" t="s">
        <v>299</v>
      </c>
      <c r="AB5" s="43" t="s">
        <v>300</v>
      </c>
      <c r="AC5" s="43" t="s">
        <v>301</v>
      </c>
      <c r="AD5" s="43" t="s">
        <v>302</v>
      </c>
      <c r="AE5" s="43" t="s">
        <v>303</v>
      </c>
      <c r="AF5" s="43" t="s">
        <v>295</v>
      </c>
      <c r="AG5" s="43" t="s">
        <v>296</v>
      </c>
      <c r="AH5" s="43" t="s">
        <v>297</v>
      </c>
      <c r="AI5" s="43" t="s">
        <v>298</v>
      </c>
      <c r="AJ5" s="43" t="s">
        <v>299</v>
      </c>
      <c r="AK5" s="43" t="s">
        <v>300</v>
      </c>
      <c r="AL5" s="43" t="s">
        <v>301</v>
      </c>
      <c r="AM5" s="43" t="s">
        <v>302</v>
      </c>
      <c r="AN5" s="44" t="s">
        <v>304</v>
      </c>
      <c r="AO5" s="40"/>
    </row>
    <row r="6" s="4" customFormat="true" ht="35.1" hidden="false" customHeight="true" outlineLevel="0" collapsed="false">
      <c r="A6" s="139" t="s">
        <v>74</v>
      </c>
      <c r="B6" s="142"/>
      <c r="C6" s="142"/>
      <c r="D6" s="143"/>
      <c r="E6" s="144"/>
      <c r="F6" s="145"/>
      <c r="G6" s="145"/>
      <c r="H6" s="142"/>
      <c r="I6" s="48" t="n">
        <v>469</v>
      </c>
      <c r="J6" s="48" t="n">
        <v>0</v>
      </c>
      <c r="K6" s="48" t="n">
        <v>0</v>
      </c>
      <c r="L6" s="48" t="n">
        <v>0</v>
      </c>
      <c r="M6" s="48" t="n">
        <v>0</v>
      </c>
      <c r="N6" s="87" t="n">
        <v>0</v>
      </c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35.1" hidden="false" customHeight="true" outlineLevel="0" collapsed="false">
      <c r="A7" s="139" t="s">
        <v>305</v>
      </c>
      <c r="B7" s="147" t="s">
        <v>306</v>
      </c>
      <c r="C7" s="147" t="s">
        <v>307</v>
      </c>
      <c r="D7" s="148" t="s">
        <v>308</v>
      </c>
      <c r="E7" s="149" t="s">
        <v>309</v>
      </c>
      <c r="F7" s="145" t="s">
        <v>310</v>
      </c>
      <c r="G7" s="145" t="s">
        <v>311</v>
      </c>
      <c r="H7" s="147" t="s">
        <v>312</v>
      </c>
      <c r="I7" s="48" t="n">
        <v>50</v>
      </c>
      <c r="J7" s="48" t="n">
        <v>0</v>
      </c>
      <c r="K7" s="48" t="n">
        <v>0</v>
      </c>
      <c r="L7" s="48" t="n">
        <v>0</v>
      </c>
      <c r="M7" s="48" t="n">
        <v>0</v>
      </c>
      <c r="N7" s="87" t="n">
        <v>0</v>
      </c>
      <c r="O7" s="144" t="s">
        <v>310</v>
      </c>
      <c r="P7" s="146" t="s">
        <v>313</v>
      </c>
      <c r="Q7" s="146" t="s">
        <v>310</v>
      </c>
      <c r="R7" s="146" t="s">
        <v>313</v>
      </c>
      <c r="S7" s="146" t="s">
        <v>310</v>
      </c>
      <c r="T7" s="146" t="s">
        <v>313</v>
      </c>
      <c r="U7" s="147" t="s">
        <v>314</v>
      </c>
      <c r="V7" s="147" t="s">
        <v>315</v>
      </c>
      <c r="W7" s="147" t="s">
        <v>316</v>
      </c>
      <c r="X7" s="147" t="s">
        <v>317</v>
      </c>
      <c r="Y7" s="142" t="s">
        <v>318</v>
      </c>
      <c r="Z7" s="147" t="s">
        <v>319</v>
      </c>
      <c r="AA7" s="142" t="s">
        <v>320</v>
      </c>
      <c r="AB7" s="147" t="s">
        <v>321</v>
      </c>
      <c r="AC7" s="147" t="s">
        <v>322</v>
      </c>
      <c r="AD7" s="147" t="s">
        <v>323</v>
      </c>
      <c r="AE7" s="147" t="s">
        <v>324</v>
      </c>
      <c r="AF7" s="142" t="s">
        <v>325</v>
      </c>
      <c r="AG7" s="142" t="s">
        <v>325</v>
      </c>
      <c r="AH7" s="147" t="s">
        <v>326</v>
      </c>
      <c r="AI7" s="142" t="s">
        <v>327</v>
      </c>
      <c r="AJ7" s="142" t="s">
        <v>325</v>
      </c>
      <c r="AK7" s="147" t="s">
        <v>328</v>
      </c>
      <c r="AL7" s="147" t="s">
        <v>329</v>
      </c>
      <c r="AM7" s="147" t="s">
        <v>330</v>
      </c>
      <c r="AN7" s="142" t="s">
        <v>325</v>
      </c>
      <c r="AO7" s="142"/>
    </row>
    <row r="8" customFormat="false" ht="35.1" hidden="false" customHeight="true" outlineLevel="0" collapsed="false">
      <c r="A8" s="139" t="s">
        <v>305</v>
      </c>
      <c r="B8" s="147" t="s">
        <v>306</v>
      </c>
      <c r="C8" s="147" t="s">
        <v>204</v>
      </c>
      <c r="D8" s="148" t="s">
        <v>331</v>
      </c>
      <c r="E8" s="149" t="s">
        <v>309</v>
      </c>
      <c r="F8" s="145" t="s">
        <v>310</v>
      </c>
      <c r="G8" s="145" t="s">
        <v>311</v>
      </c>
      <c r="H8" s="147" t="s">
        <v>332</v>
      </c>
      <c r="I8" s="48" t="n">
        <v>30</v>
      </c>
      <c r="J8" s="48" t="n">
        <v>0</v>
      </c>
      <c r="K8" s="48" t="n">
        <v>0</v>
      </c>
      <c r="L8" s="48" t="n">
        <v>0</v>
      </c>
      <c r="M8" s="48" t="n">
        <v>0</v>
      </c>
      <c r="N8" s="87" t="n">
        <v>0</v>
      </c>
      <c r="O8" s="144" t="s">
        <v>310</v>
      </c>
      <c r="P8" s="146" t="s">
        <v>313</v>
      </c>
      <c r="Q8" s="146" t="s">
        <v>310</v>
      </c>
      <c r="R8" s="146" t="s">
        <v>313</v>
      </c>
      <c r="S8" s="146" t="s">
        <v>310</v>
      </c>
      <c r="T8" s="146" t="s">
        <v>313</v>
      </c>
      <c r="U8" s="147" t="s">
        <v>314</v>
      </c>
      <c r="V8" s="147" t="s">
        <v>333</v>
      </c>
      <c r="W8" s="147" t="s">
        <v>334</v>
      </c>
      <c r="X8" s="147" t="s">
        <v>335</v>
      </c>
      <c r="Y8" s="142" t="s">
        <v>318</v>
      </c>
      <c r="Z8" s="147" t="s">
        <v>336</v>
      </c>
      <c r="AA8" s="142" t="s">
        <v>320</v>
      </c>
      <c r="AB8" s="147" t="s">
        <v>333</v>
      </c>
      <c r="AC8" s="147" t="s">
        <v>322</v>
      </c>
      <c r="AD8" s="147" t="s">
        <v>323</v>
      </c>
      <c r="AE8" s="147" t="s">
        <v>324</v>
      </c>
      <c r="AF8" s="142" t="s">
        <v>325</v>
      </c>
      <c r="AG8" s="142" t="s">
        <v>325</v>
      </c>
      <c r="AH8" s="147" t="s">
        <v>326</v>
      </c>
      <c r="AI8" s="142" t="s">
        <v>337</v>
      </c>
      <c r="AJ8" s="142" t="s">
        <v>325</v>
      </c>
      <c r="AK8" s="147" t="s">
        <v>328</v>
      </c>
      <c r="AL8" s="147" t="s">
        <v>329</v>
      </c>
      <c r="AM8" s="147" t="s">
        <v>328</v>
      </c>
      <c r="AN8" s="142" t="s">
        <v>325</v>
      </c>
      <c r="AO8" s="142"/>
    </row>
    <row r="9" customFormat="false" ht="35.1" hidden="false" customHeight="true" outlineLevel="0" collapsed="false">
      <c r="A9" s="139" t="s">
        <v>305</v>
      </c>
      <c r="B9" s="147" t="s">
        <v>306</v>
      </c>
      <c r="C9" s="147" t="s">
        <v>208</v>
      </c>
      <c r="D9" s="148" t="s">
        <v>338</v>
      </c>
      <c r="E9" s="149" t="s">
        <v>339</v>
      </c>
      <c r="F9" s="145" t="s">
        <v>310</v>
      </c>
      <c r="G9" s="145" t="s">
        <v>311</v>
      </c>
      <c r="H9" s="147" t="s">
        <v>340</v>
      </c>
      <c r="I9" s="48" t="n">
        <v>305</v>
      </c>
      <c r="J9" s="48" t="n">
        <v>0</v>
      </c>
      <c r="K9" s="48" t="n">
        <v>0</v>
      </c>
      <c r="L9" s="48" t="n">
        <v>0</v>
      </c>
      <c r="M9" s="48" t="n">
        <v>0</v>
      </c>
      <c r="N9" s="87" t="n">
        <v>0</v>
      </c>
      <c r="O9" s="144" t="s">
        <v>310</v>
      </c>
      <c r="P9" s="146" t="s">
        <v>313</v>
      </c>
      <c r="Q9" s="146" t="s">
        <v>310</v>
      </c>
      <c r="R9" s="146" t="s">
        <v>313</v>
      </c>
      <c r="S9" s="146" t="s">
        <v>310</v>
      </c>
      <c r="T9" s="146" t="s">
        <v>313</v>
      </c>
      <c r="U9" s="147" t="s">
        <v>314</v>
      </c>
      <c r="V9" s="147" t="s">
        <v>341</v>
      </c>
      <c r="W9" s="147" t="s">
        <v>341</v>
      </c>
      <c r="X9" s="147" t="s">
        <v>342</v>
      </c>
      <c r="Y9" s="142" t="s">
        <v>318</v>
      </c>
      <c r="Z9" s="147" t="s">
        <v>343</v>
      </c>
      <c r="AA9" s="147" t="s">
        <v>344</v>
      </c>
      <c r="AB9" s="147" t="s">
        <v>333</v>
      </c>
      <c r="AC9" s="147" t="s">
        <v>345</v>
      </c>
      <c r="AD9" s="147" t="s">
        <v>346</v>
      </c>
      <c r="AE9" s="147" t="s">
        <v>324</v>
      </c>
      <c r="AF9" s="142" t="s">
        <v>325</v>
      </c>
      <c r="AG9" s="142" t="s">
        <v>325</v>
      </c>
      <c r="AH9" s="147" t="s">
        <v>326</v>
      </c>
      <c r="AI9" s="142" t="s">
        <v>347</v>
      </c>
      <c r="AJ9" s="142" t="s">
        <v>325</v>
      </c>
      <c r="AK9" s="147" t="s">
        <v>328</v>
      </c>
      <c r="AL9" s="147" t="s">
        <v>329</v>
      </c>
      <c r="AM9" s="147" t="s">
        <v>328</v>
      </c>
      <c r="AN9" s="142" t="s">
        <v>325</v>
      </c>
      <c r="AO9" s="142"/>
    </row>
    <row r="10" customFormat="false" ht="35.1" hidden="false" customHeight="true" outlineLevel="0" collapsed="false">
      <c r="A10" s="139" t="s">
        <v>305</v>
      </c>
      <c r="B10" s="147" t="s">
        <v>306</v>
      </c>
      <c r="C10" s="147" t="s">
        <v>205</v>
      </c>
      <c r="D10" s="148" t="s">
        <v>331</v>
      </c>
      <c r="E10" s="149" t="s">
        <v>309</v>
      </c>
      <c r="F10" s="145" t="s">
        <v>310</v>
      </c>
      <c r="G10" s="145" t="s">
        <v>311</v>
      </c>
      <c r="H10" s="147" t="s">
        <v>348</v>
      </c>
      <c r="I10" s="48" t="n">
        <v>42</v>
      </c>
      <c r="J10" s="48" t="n">
        <v>0</v>
      </c>
      <c r="K10" s="48" t="n">
        <v>0</v>
      </c>
      <c r="L10" s="48" t="n">
        <v>0</v>
      </c>
      <c r="M10" s="48" t="n">
        <v>0</v>
      </c>
      <c r="N10" s="87" t="n">
        <v>0</v>
      </c>
      <c r="O10" s="144" t="s">
        <v>310</v>
      </c>
      <c r="P10" s="146" t="s">
        <v>313</v>
      </c>
      <c r="Q10" s="146" t="s">
        <v>310</v>
      </c>
      <c r="R10" s="146" t="s">
        <v>313</v>
      </c>
      <c r="S10" s="146" t="s">
        <v>310</v>
      </c>
      <c r="T10" s="146" t="s">
        <v>313</v>
      </c>
      <c r="U10" s="147" t="s">
        <v>314</v>
      </c>
      <c r="V10" s="147" t="s">
        <v>349</v>
      </c>
      <c r="W10" s="147" t="s">
        <v>350</v>
      </c>
      <c r="X10" s="147" t="s">
        <v>351</v>
      </c>
      <c r="Y10" s="142" t="s">
        <v>318</v>
      </c>
      <c r="Z10" s="147" t="s">
        <v>352</v>
      </c>
      <c r="AA10" s="142" t="s">
        <v>320</v>
      </c>
      <c r="AB10" s="147" t="s">
        <v>333</v>
      </c>
      <c r="AC10" s="147" t="s">
        <v>353</v>
      </c>
      <c r="AD10" s="147" t="s">
        <v>354</v>
      </c>
      <c r="AE10" s="147" t="s">
        <v>324</v>
      </c>
      <c r="AF10" s="142" t="s">
        <v>325</v>
      </c>
      <c r="AG10" s="142" t="s">
        <v>325</v>
      </c>
      <c r="AH10" s="147" t="s">
        <v>326</v>
      </c>
      <c r="AI10" s="142" t="s">
        <v>355</v>
      </c>
      <c r="AJ10" s="142" t="s">
        <v>325</v>
      </c>
      <c r="AK10" s="147" t="s">
        <v>328</v>
      </c>
      <c r="AL10" s="147" t="s">
        <v>329</v>
      </c>
      <c r="AM10" s="147" t="s">
        <v>328</v>
      </c>
      <c r="AN10" s="142" t="s">
        <v>325</v>
      </c>
      <c r="AO10" s="142"/>
    </row>
    <row r="11" customFormat="false" ht="35.1" hidden="false" customHeight="true" outlineLevel="0" collapsed="false">
      <c r="A11" s="139" t="s">
        <v>305</v>
      </c>
      <c r="B11" s="147" t="s">
        <v>306</v>
      </c>
      <c r="C11" s="147" t="s">
        <v>203</v>
      </c>
      <c r="D11" s="148" t="s">
        <v>331</v>
      </c>
      <c r="E11" s="149" t="s">
        <v>356</v>
      </c>
      <c r="F11" s="145" t="s">
        <v>310</v>
      </c>
      <c r="G11" s="145" t="s">
        <v>311</v>
      </c>
      <c r="H11" s="147" t="s">
        <v>357</v>
      </c>
      <c r="I11" s="48" t="n">
        <v>42</v>
      </c>
      <c r="J11" s="48" t="n">
        <v>0</v>
      </c>
      <c r="K11" s="48" t="n">
        <v>0</v>
      </c>
      <c r="L11" s="48" t="n">
        <v>0</v>
      </c>
      <c r="M11" s="48" t="n">
        <v>0</v>
      </c>
      <c r="N11" s="87" t="n">
        <v>0</v>
      </c>
      <c r="O11" s="144" t="s">
        <v>310</v>
      </c>
      <c r="P11" s="146" t="s">
        <v>313</v>
      </c>
      <c r="Q11" s="146" t="s">
        <v>310</v>
      </c>
      <c r="R11" s="146" t="s">
        <v>313</v>
      </c>
      <c r="S11" s="146" t="s">
        <v>310</v>
      </c>
      <c r="T11" s="146" t="s">
        <v>313</v>
      </c>
      <c r="U11" s="147" t="s">
        <v>314</v>
      </c>
      <c r="V11" s="147" t="s">
        <v>358</v>
      </c>
      <c r="W11" s="147" t="s">
        <v>359</v>
      </c>
      <c r="X11" s="147" t="s">
        <v>360</v>
      </c>
      <c r="Y11" s="142" t="s">
        <v>318</v>
      </c>
      <c r="Z11" s="147" t="s">
        <v>361</v>
      </c>
      <c r="AA11" s="142" t="s">
        <v>320</v>
      </c>
      <c r="AB11" s="147" t="s">
        <v>333</v>
      </c>
      <c r="AC11" s="147" t="s">
        <v>362</v>
      </c>
      <c r="AD11" s="147" t="s">
        <v>363</v>
      </c>
      <c r="AE11" s="147" t="s">
        <v>324</v>
      </c>
      <c r="AF11" s="142" t="s">
        <v>325</v>
      </c>
      <c r="AG11" s="142" t="s">
        <v>325</v>
      </c>
      <c r="AH11" s="147" t="s">
        <v>326</v>
      </c>
      <c r="AI11" s="142" t="s">
        <v>355</v>
      </c>
      <c r="AJ11" s="142" t="s">
        <v>325</v>
      </c>
      <c r="AK11" s="147" t="s">
        <v>328</v>
      </c>
      <c r="AL11" s="147" t="s">
        <v>329</v>
      </c>
      <c r="AM11" s="147" t="s">
        <v>328</v>
      </c>
      <c r="AN11" s="142" t="s">
        <v>325</v>
      </c>
      <c r="AO11" s="142"/>
    </row>
    <row r="12" customFormat="false" ht="35.1" hidden="false" customHeight="true" outlineLevel="0" collapsed="false">
      <c r="B12" s="7"/>
      <c r="C12" s="7"/>
      <c r="D12" s="7"/>
      <c r="E12" s="7"/>
      <c r="Q12" s="7"/>
      <c r="V12" s="7"/>
    </row>
    <row r="13" customFormat="false" ht="35.1" hidden="false" customHeight="true" outlineLevel="0" collapsed="false">
      <c r="H13" s="7"/>
      <c r="Y13" s="7"/>
      <c r="AM13" s="7"/>
    </row>
    <row r="14" customFormat="false" ht="35.1" hidden="false" customHeight="true" outlineLevel="0" collapsed="false"/>
    <row r="15" customFormat="false" ht="35.1" hidden="false" customHeight="true" outlineLevel="0" collapsed="false">
      <c r="C15" s="7"/>
      <c r="G15" s="7"/>
    </row>
    <row r="16" customFormat="false" ht="35.1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6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6</v>
      </c>
      <c r="B3" s="37" t="s">
        <v>267</v>
      </c>
      <c r="C3" s="37" t="s">
        <v>200</v>
      </c>
      <c r="D3" s="37" t="s">
        <v>268</v>
      </c>
      <c r="E3" s="37" t="s">
        <v>269</v>
      </c>
      <c r="F3" s="65" t="s">
        <v>270</v>
      </c>
      <c r="G3" s="65"/>
      <c r="H3" s="39" t="s">
        <v>271</v>
      </c>
      <c r="I3" s="37" t="s">
        <v>272</v>
      </c>
      <c r="J3" s="37"/>
      <c r="K3" s="37"/>
      <c r="L3" s="37"/>
      <c r="M3" s="37"/>
      <c r="N3" s="37"/>
      <c r="O3" s="37" t="s">
        <v>273</v>
      </c>
      <c r="P3" s="37"/>
      <c r="Q3" s="37"/>
      <c r="R3" s="37"/>
      <c r="S3" s="37"/>
      <c r="T3" s="37"/>
      <c r="U3" s="37" t="s">
        <v>274</v>
      </c>
      <c r="V3" s="37"/>
      <c r="W3" s="37" t="s">
        <v>275</v>
      </c>
      <c r="X3" s="37"/>
      <c r="Y3" s="37"/>
      <c r="Z3" s="37"/>
      <c r="AA3" s="37"/>
      <c r="AB3" s="37"/>
      <c r="AC3" s="37"/>
      <c r="AD3" s="37"/>
      <c r="AE3" s="37"/>
      <c r="AF3" s="37" t="s">
        <v>276</v>
      </c>
      <c r="AG3" s="37"/>
      <c r="AH3" s="37"/>
      <c r="AI3" s="37"/>
      <c r="AJ3" s="37"/>
      <c r="AK3" s="37"/>
      <c r="AL3" s="37"/>
      <c r="AM3" s="37"/>
      <c r="AN3" s="37"/>
      <c r="AO3" s="40" t="s">
        <v>277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8</v>
      </c>
      <c r="G4" s="141" t="s">
        <v>279</v>
      </c>
      <c r="H4" s="39"/>
      <c r="I4" s="37" t="s">
        <v>236</v>
      </c>
      <c r="J4" s="37" t="s">
        <v>280</v>
      </c>
      <c r="K4" s="37" t="s">
        <v>281</v>
      </c>
      <c r="L4" s="37" t="s">
        <v>282</v>
      </c>
      <c r="M4" s="37" t="s">
        <v>283</v>
      </c>
      <c r="N4" s="37" t="s">
        <v>261</v>
      </c>
      <c r="O4" s="38" t="s">
        <v>284</v>
      </c>
      <c r="P4" s="38"/>
      <c r="Q4" s="38" t="s">
        <v>285</v>
      </c>
      <c r="R4" s="38"/>
      <c r="S4" s="38" t="s">
        <v>286</v>
      </c>
      <c r="T4" s="38"/>
      <c r="U4" s="37" t="s">
        <v>287</v>
      </c>
      <c r="V4" s="37" t="s">
        <v>288</v>
      </c>
      <c r="W4" s="38" t="s">
        <v>255</v>
      </c>
      <c r="X4" s="38"/>
      <c r="Y4" s="38"/>
      <c r="Z4" s="38"/>
      <c r="AA4" s="38" t="s">
        <v>256</v>
      </c>
      <c r="AB4" s="38"/>
      <c r="AC4" s="38"/>
      <c r="AD4" s="38"/>
      <c r="AE4" s="38"/>
      <c r="AF4" s="38" t="s">
        <v>255</v>
      </c>
      <c r="AG4" s="38"/>
      <c r="AH4" s="38"/>
      <c r="AI4" s="38"/>
      <c r="AJ4" s="38" t="s">
        <v>256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9</v>
      </c>
      <c r="P5" s="43" t="s">
        <v>290</v>
      </c>
      <c r="Q5" s="43" t="s">
        <v>291</v>
      </c>
      <c r="R5" s="43" t="s">
        <v>292</v>
      </c>
      <c r="S5" s="43" t="s">
        <v>293</v>
      </c>
      <c r="T5" s="44" t="s">
        <v>294</v>
      </c>
      <c r="U5" s="37"/>
      <c r="V5" s="37"/>
      <c r="W5" s="42" t="s">
        <v>295</v>
      </c>
      <c r="X5" s="43" t="s">
        <v>296</v>
      </c>
      <c r="Y5" s="43" t="s">
        <v>297</v>
      </c>
      <c r="Z5" s="43" t="s">
        <v>298</v>
      </c>
      <c r="AA5" s="43" t="s">
        <v>299</v>
      </c>
      <c r="AB5" s="43" t="s">
        <v>300</v>
      </c>
      <c r="AC5" s="43" t="s">
        <v>301</v>
      </c>
      <c r="AD5" s="43" t="s">
        <v>302</v>
      </c>
      <c r="AE5" s="43" t="s">
        <v>303</v>
      </c>
      <c r="AF5" s="43" t="s">
        <v>295</v>
      </c>
      <c r="AG5" s="43" t="s">
        <v>296</v>
      </c>
      <c r="AH5" s="43" t="s">
        <v>297</v>
      </c>
      <c r="AI5" s="43" t="s">
        <v>298</v>
      </c>
      <c r="AJ5" s="43" t="s">
        <v>299</v>
      </c>
      <c r="AK5" s="43" t="s">
        <v>300</v>
      </c>
      <c r="AL5" s="43" t="s">
        <v>301</v>
      </c>
      <c r="AM5" s="43" t="s">
        <v>302</v>
      </c>
      <c r="AN5" s="44" t="s">
        <v>304</v>
      </c>
      <c r="AO5" s="40"/>
    </row>
    <row r="6" s="4" customFormat="true" ht="35.25" hidden="false" customHeight="true" outlineLevel="0" collapsed="false">
      <c r="A6" s="139"/>
      <c r="B6" s="142"/>
      <c r="C6" s="142"/>
      <c r="D6" s="142"/>
      <c r="E6" s="142"/>
      <c r="F6" s="146"/>
      <c r="G6" s="146"/>
      <c r="H6" s="142"/>
      <c r="I6" s="48"/>
      <c r="J6" s="48"/>
      <c r="K6" s="48"/>
      <c r="L6" s="48"/>
      <c r="M6" s="48"/>
      <c r="N6" s="87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849.35</v>
      </c>
      <c r="C5" s="17" t="s">
        <v>12</v>
      </c>
      <c r="D5" s="18" t="n">
        <v>988.77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636</v>
      </c>
      <c r="C6" s="17" t="s">
        <v>15</v>
      </c>
      <c r="D6" s="18" t="n">
        <v>643.69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260</v>
      </c>
      <c r="C7" s="17" t="s">
        <v>18</v>
      </c>
      <c r="D7" s="18" t="n">
        <v>145.9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199.18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330</v>
      </c>
      <c r="C9" s="17" t="s">
        <v>24</v>
      </c>
      <c r="D9" s="18" t="n">
        <v>496.58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470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46</v>
      </c>
      <c r="C11" s="17" t="s">
        <v>30</v>
      </c>
      <c r="D11" s="18" t="n">
        <v>0</v>
      </c>
      <c r="E11" s="19" t="s">
        <v>31</v>
      </c>
      <c r="F11" s="18" t="n">
        <v>1176.5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272.37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12.5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26.58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23.98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1485.35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1485.35</v>
      </c>
      <c r="C34" s="32" t="s">
        <v>70</v>
      </c>
      <c r="D34" s="18" t="n">
        <v>1485.35</v>
      </c>
      <c r="E34" s="33" t="s">
        <v>70</v>
      </c>
      <c r="F34" s="18" t="n">
        <v>1485.35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1485.35</v>
      </c>
      <c r="C5" s="47" t="n">
        <v>849.35</v>
      </c>
      <c r="D5" s="47" t="n">
        <v>636</v>
      </c>
      <c r="E5" s="47" t="n">
        <v>260</v>
      </c>
      <c r="F5" s="47" t="n">
        <v>0</v>
      </c>
      <c r="G5" s="47" t="n">
        <v>330</v>
      </c>
      <c r="H5" s="47" t="n">
        <v>0</v>
      </c>
      <c r="I5" s="18" t="n">
        <v>46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1485.35</v>
      </c>
      <c r="C6" s="47" t="n">
        <v>849.35</v>
      </c>
      <c r="D6" s="47" t="n">
        <v>636</v>
      </c>
      <c r="E6" s="47" t="n">
        <v>260</v>
      </c>
      <c r="F6" s="47" t="n">
        <v>0</v>
      </c>
      <c r="G6" s="47" t="n">
        <v>330</v>
      </c>
      <c r="H6" s="47" t="n">
        <v>0</v>
      </c>
      <c r="I6" s="18" t="n">
        <v>46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1485.35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1485.35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679.92</v>
      </c>
      <c r="F8" s="7"/>
    </row>
    <row r="9" customFormat="false" ht="21.95" hidden="false" customHeight="true" outlineLevel="0" collapsed="false">
      <c r="A9" s="54" t="s">
        <v>98</v>
      </c>
      <c r="B9" s="54" t="s">
        <v>99</v>
      </c>
      <c r="C9" s="54" t="s">
        <v>102</v>
      </c>
      <c r="D9" s="55" t="s">
        <v>103</v>
      </c>
      <c r="E9" s="18" t="n">
        <v>496.58</v>
      </c>
      <c r="F9" s="7"/>
    </row>
    <row r="10" customFormat="false" ht="21.95" hidden="false" customHeight="true" outlineLevel="0" collapsed="false">
      <c r="A10" s="54" t="s">
        <v>104</v>
      </c>
      <c r="B10" s="54" t="s">
        <v>105</v>
      </c>
      <c r="C10" s="54" t="s">
        <v>102</v>
      </c>
      <c r="D10" s="55" t="s">
        <v>106</v>
      </c>
      <c r="E10" s="18" t="n">
        <v>201.27</v>
      </c>
    </row>
    <row r="11" customFormat="false" ht="21.95" hidden="false" customHeight="true" outlineLevel="0" collapsed="false">
      <c r="A11" s="54" t="s">
        <v>104</v>
      </c>
      <c r="B11" s="54" t="s">
        <v>105</v>
      </c>
      <c r="C11" s="54" t="s">
        <v>105</v>
      </c>
      <c r="D11" s="55" t="s">
        <v>107</v>
      </c>
      <c r="E11" s="18" t="n">
        <v>41.67</v>
      </c>
    </row>
    <row r="12" customFormat="false" ht="21.95" hidden="false" customHeight="true" outlineLevel="0" collapsed="false">
      <c r="A12" s="54" t="s">
        <v>104</v>
      </c>
      <c r="B12" s="54" t="s">
        <v>105</v>
      </c>
      <c r="C12" s="54" t="s">
        <v>108</v>
      </c>
      <c r="D12" s="55" t="s">
        <v>109</v>
      </c>
      <c r="E12" s="18" t="n">
        <v>16.67</v>
      </c>
    </row>
    <row r="13" customFormat="false" ht="21.95" hidden="false" customHeight="true" outlineLevel="0" collapsed="false">
      <c r="A13" s="54" t="s">
        <v>104</v>
      </c>
      <c r="B13" s="54" t="s">
        <v>110</v>
      </c>
      <c r="C13" s="54" t="s">
        <v>100</v>
      </c>
      <c r="D13" s="55" t="s">
        <v>111</v>
      </c>
      <c r="E13" s="18" t="n">
        <v>12.76</v>
      </c>
    </row>
    <row r="14" customFormat="false" ht="21.95" hidden="false" customHeight="true" outlineLevel="0" collapsed="false">
      <c r="A14" s="54" t="s">
        <v>112</v>
      </c>
      <c r="B14" s="54" t="s">
        <v>113</v>
      </c>
      <c r="C14" s="54" t="s">
        <v>102</v>
      </c>
      <c r="D14" s="55" t="s">
        <v>114</v>
      </c>
      <c r="E14" s="18" t="n">
        <v>12.5</v>
      </c>
    </row>
    <row r="15" customFormat="false" ht="21.95" hidden="false" customHeight="true" outlineLevel="0" collapsed="false">
      <c r="A15" s="54" t="s">
        <v>115</v>
      </c>
      <c r="B15" s="54" t="s">
        <v>102</v>
      </c>
      <c r="C15" s="54" t="s">
        <v>100</v>
      </c>
      <c r="D15" s="55" t="s">
        <v>116</v>
      </c>
      <c r="E15" s="18" t="n">
        <v>23.98</v>
      </c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1485.35</v>
      </c>
      <c r="F7" s="18" t="n">
        <v>643.69</v>
      </c>
      <c r="G7" s="18" t="n">
        <v>306.11</v>
      </c>
      <c r="H7" s="18" t="n">
        <v>122.81</v>
      </c>
      <c r="I7" s="18" t="n">
        <v>4.56</v>
      </c>
      <c r="J7" s="18" t="n">
        <v>4.56</v>
      </c>
      <c r="K7" s="18" t="n">
        <v>0</v>
      </c>
      <c r="L7" s="18" t="n">
        <v>0</v>
      </c>
      <c r="M7" s="18" t="n">
        <v>178.74</v>
      </c>
      <c r="N7" s="18" t="n">
        <v>107.58</v>
      </c>
      <c r="O7" s="18" t="n">
        <v>41.67</v>
      </c>
      <c r="P7" s="18" t="n">
        <v>16.67</v>
      </c>
      <c r="Q7" s="18" t="n">
        <v>12.5</v>
      </c>
      <c r="R7" s="18" t="n">
        <v>12.76</v>
      </c>
      <c r="S7" s="18" t="n">
        <v>8.16</v>
      </c>
      <c r="T7" s="18" t="n">
        <v>1.1</v>
      </c>
      <c r="U7" s="18" t="n">
        <v>1.6</v>
      </c>
      <c r="V7" s="18" t="n">
        <v>1.9</v>
      </c>
      <c r="W7" s="18" t="n">
        <v>23.98</v>
      </c>
      <c r="X7" s="18" t="n">
        <v>230</v>
      </c>
      <c r="Y7" s="18" t="n">
        <v>0</v>
      </c>
      <c r="Z7" s="18" t="n">
        <v>23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1485.35</v>
      </c>
      <c r="F8" s="18" t="n">
        <v>643.69</v>
      </c>
      <c r="G8" s="18" t="n">
        <v>306.11</v>
      </c>
      <c r="H8" s="18" t="n">
        <v>122.81</v>
      </c>
      <c r="I8" s="18" t="n">
        <v>4.56</v>
      </c>
      <c r="J8" s="18" t="n">
        <v>4.56</v>
      </c>
      <c r="K8" s="18" t="n">
        <v>0</v>
      </c>
      <c r="L8" s="18" t="n">
        <v>0</v>
      </c>
      <c r="M8" s="18" t="n">
        <v>178.74</v>
      </c>
      <c r="N8" s="18" t="n">
        <v>107.58</v>
      </c>
      <c r="O8" s="18" t="n">
        <v>41.67</v>
      </c>
      <c r="P8" s="18" t="n">
        <v>16.67</v>
      </c>
      <c r="Q8" s="18" t="n">
        <v>12.5</v>
      </c>
      <c r="R8" s="18" t="n">
        <v>12.76</v>
      </c>
      <c r="S8" s="18" t="n">
        <v>8.16</v>
      </c>
      <c r="T8" s="18" t="n">
        <v>1.1</v>
      </c>
      <c r="U8" s="18" t="n">
        <v>1.6</v>
      </c>
      <c r="V8" s="18" t="n">
        <v>1.9</v>
      </c>
      <c r="W8" s="18" t="n">
        <v>23.98</v>
      </c>
      <c r="X8" s="18" t="n">
        <v>230</v>
      </c>
      <c r="Y8" s="18" t="n">
        <v>0</v>
      </c>
      <c r="Z8" s="18" t="n">
        <v>23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679.92</v>
      </c>
      <c r="F9" s="18" t="n">
        <v>536.11</v>
      </c>
      <c r="G9" s="18" t="n">
        <v>306.11</v>
      </c>
      <c r="H9" s="18" t="n">
        <v>122.81</v>
      </c>
      <c r="I9" s="18" t="n">
        <v>4.56</v>
      </c>
      <c r="J9" s="18" t="n">
        <v>4.56</v>
      </c>
      <c r="K9" s="18" t="n">
        <v>0</v>
      </c>
      <c r="L9" s="18" t="n">
        <v>0</v>
      </c>
      <c r="M9" s="18" t="n">
        <v>178.74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230</v>
      </c>
      <c r="Y9" s="18" t="n">
        <v>0</v>
      </c>
      <c r="Z9" s="18" t="n">
        <v>230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102</v>
      </c>
      <c r="D10" s="67" t="s">
        <v>103</v>
      </c>
      <c r="E10" s="18" t="n">
        <v>496.58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4</v>
      </c>
      <c r="B11" s="66" t="s">
        <v>105</v>
      </c>
      <c r="C11" s="66" t="s">
        <v>102</v>
      </c>
      <c r="D11" s="67" t="s">
        <v>106</v>
      </c>
      <c r="E11" s="18" t="n">
        <v>201.27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4</v>
      </c>
      <c r="B12" s="66" t="s">
        <v>105</v>
      </c>
      <c r="C12" s="66" t="s">
        <v>105</v>
      </c>
      <c r="D12" s="67" t="s">
        <v>107</v>
      </c>
      <c r="E12" s="18" t="n">
        <v>41.67</v>
      </c>
      <c r="F12" s="18" t="n">
        <v>41.67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41.67</v>
      </c>
      <c r="O12" s="18" t="n">
        <v>41.67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4</v>
      </c>
      <c r="B13" s="66" t="s">
        <v>105</v>
      </c>
      <c r="C13" s="66" t="s">
        <v>108</v>
      </c>
      <c r="D13" s="67" t="s">
        <v>109</v>
      </c>
      <c r="E13" s="18" t="n">
        <v>16.67</v>
      </c>
      <c r="F13" s="18" t="n">
        <v>16.67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6.67</v>
      </c>
      <c r="O13" s="18" t="n">
        <v>0</v>
      </c>
      <c r="P13" s="18" t="n">
        <v>16.67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4</v>
      </c>
      <c r="B14" s="66" t="s">
        <v>110</v>
      </c>
      <c r="C14" s="66" t="s">
        <v>100</v>
      </c>
      <c r="D14" s="67" t="s">
        <v>111</v>
      </c>
      <c r="E14" s="18" t="n">
        <v>12.76</v>
      </c>
      <c r="F14" s="18" t="n">
        <v>12.76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2.76</v>
      </c>
      <c r="O14" s="18" t="n">
        <v>0</v>
      </c>
      <c r="P14" s="18" t="n">
        <v>0</v>
      </c>
      <c r="Q14" s="18" t="n">
        <v>0</v>
      </c>
      <c r="R14" s="18" t="n">
        <v>12.76</v>
      </c>
      <c r="S14" s="18" t="n">
        <v>8.16</v>
      </c>
      <c r="T14" s="18" t="n">
        <v>1.1</v>
      </c>
      <c r="U14" s="18" t="n">
        <v>1.6</v>
      </c>
      <c r="V14" s="18" t="n">
        <v>1.9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2</v>
      </c>
      <c r="B15" s="66" t="s">
        <v>113</v>
      </c>
      <c r="C15" s="66" t="s">
        <v>102</v>
      </c>
      <c r="D15" s="67" t="s">
        <v>114</v>
      </c>
      <c r="E15" s="18" t="n">
        <v>12.5</v>
      </c>
      <c r="F15" s="18" t="n">
        <v>12.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2.5</v>
      </c>
      <c r="O15" s="18" t="n">
        <v>0</v>
      </c>
      <c r="P15" s="18" t="n">
        <v>0</v>
      </c>
      <c r="Q15" s="18" t="n">
        <v>12.5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5</v>
      </c>
      <c r="B16" s="66" t="s">
        <v>102</v>
      </c>
      <c r="C16" s="66" t="s">
        <v>100</v>
      </c>
      <c r="D16" s="67" t="s">
        <v>116</v>
      </c>
      <c r="E16" s="18" t="n">
        <v>23.98</v>
      </c>
      <c r="F16" s="18" t="n">
        <v>23.98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23.98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23.98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K17" s="7"/>
      <c r="O17" s="7"/>
      <c r="P17" s="7"/>
      <c r="T17" s="68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4"/>
      <c r="V2" s="58"/>
      <c r="AA2" s="75"/>
      <c r="AB2" s="76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77" t="s">
        <v>143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32.25" hidden="false" customHeight="true" outlineLevel="0" collapsed="false">
      <c r="A4" s="38"/>
      <c r="B4" s="38"/>
      <c r="C4" s="38"/>
      <c r="D4" s="14"/>
      <c r="E4" s="78" t="s">
        <v>144</v>
      </c>
      <c r="F4" s="79" t="s">
        <v>145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 t="s">
        <v>146</v>
      </c>
      <c r="X4" s="80"/>
      <c r="Y4" s="80"/>
      <c r="Z4" s="81" t="s">
        <v>147</v>
      </c>
      <c r="AA4" s="81" t="s">
        <v>148</v>
      </c>
      <c r="AB4" s="81" t="s">
        <v>149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78"/>
      <c r="F5" s="82" t="s">
        <v>125</v>
      </c>
      <c r="G5" s="82" t="s">
        <v>150</v>
      </c>
      <c r="H5" s="82" t="s">
        <v>151</v>
      </c>
      <c r="I5" s="82" t="s">
        <v>152</v>
      </c>
      <c r="J5" s="82" t="s">
        <v>153</v>
      </c>
      <c r="K5" s="82" t="s">
        <v>154</v>
      </c>
      <c r="L5" s="82" t="s">
        <v>155</v>
      </c>
      <c r="M5" s="82" t="s">
        <v>156</v>
      </c>
      <c r="N5" s="82" t="s">
        <v>157</v>
      </c>
      <c r="O5" s="82" t="s">
        <v>158</v>
      </c>
      <c r="P5" s="82" t="s">
        <v>159</v>
      </c>
      <c r="Q5" s="82" t="s">
        <v>160</v>
      </c>
      <c r="R5" s="82" t="s">
        <v>161</v>
      </c>
      <c r="S5" s="82" t="s">
        <v>162</v>
      </c>
      <c r="T5" s="82" t="s">
        <v>163</v>
      </c>
      <c r="U5" s="82" t="s">
        <v>164</v>
      </c>
      <c r="V5" s="83" t="s">
        <v>165</v>
      </c>
      <c r="W5" s="84" t="s">
        <v>125</v>
      </c>
      <c r="X5" s="84" t="s">
        <v>166</v>
      </c>
      <c r="Y5" s="84" t="s">
        <v>167</v>
      </c>
      <c r="Z5" s="84" t="s">
        <v>168</v>
      </c>
      <c r="AA5" s="84" t="s">
        <v>169</v>
      </c>
      <c r="AB5" s="84" t="s">
        <v>165</v>
      </c>
    </row>
    <row r="6" s="4" customFormat="true" ht="21" hidden="false" customHeight="true" outlineLevel="0" collapsed="false">
      <c r="A6" s="66"/>
      <c r="B6" s="85"/>
      <c r="C6" s="85"/>
      <c r="D6" s="86" t="s">
        <v>74</v>
      </c>
      <c r="E6" s="48" t="n">
        <v>145.9</v>
      </c>
      <c r="F6" s="48" t="n">
        <v>133.2</v>
      </c>
      <c r="G6" s="48" t="n">
        <v>10</v>
      </c>
      <c r="H6" s="48" t="n">
        <v>2</v>
      </c>
      <c r="I6" s="87" t="n">
        <v>0</v>
      </c>
      <c r="J6" s="48" t="n">
        <v>1.5</v>
      </c>
      <c r="K6" s="48" t="n">
        <v>40</v>
      </c>
      <c r="L6" s="48" t="n">
        <v>2.5</v>
      </c>
      <c r="M6" s="48" t="n">
        <v>18</v>
      </c>
      <c r="N6" s="48" t="n">
        <v>15</v>
      </c>
      <c r="O6" s="48" t="n">
        <v>0</v>
      </c>
      <c r="P6" s="48" t="n">
        <v>0.5</v>
      </c>
      <c r="Q6" s="48" t="n">
        <v>0</v>
      </c>
      <c r="R6" s="48" t="n">
        <v>15</v>
      </c>
      <c r="S6" s="48" t="n">
        <v>0</v>
      </c>
      <c r="T6" s="48" t="n">
        <v>7.5</v>
      </c>
      <c r="U6" s="87" t="n">
        <v>7.5</v>
      </c>
      <c r="V6" s="88" t="n">
        <v>13.7</v>
      </c>
      <c r="W6" s="48" t="n">
        <v>0</v>
      </c>
      <c r="X6" s="48" t="n">
        <v>0</v>
      </c>
      <c r="Y6" s="87" t="n">
        <v>0</v>
      </c>
      <c r="Z6" s="18" t="n">
        <v>0</v>
      </c>
      <c r="AA6" s="87" t="n">
        <v>7.5</v>
      </c>
      <c r="AB6" s="18" t="n">
        <v>5.2</v>
      </c>
    </row>
    <row r="7" customFormat="false" ht="21" hidden="false" customHeight="true" outlineLevel="0" collapsed="false">
      <c r="A7" s="66"/>
      <c r="B7" s="85"/>
      <c r="C7" s="85"/>
      <c r="D7" s="86" t="s">
        <v>2</v>
      </c>
      <c r="E7" s="48" t="n">
        <v>145.9</v>
      </c>
      <c r="F7" s="48" t="n">
        <v>133.2</v>
      </c>
      <c r="G7" s="48" t="n">
        <v>10</v>
      </c>
      <c r="H7" s="48" t="n">
        <v>2</v>
      </c>
      <c r="I7" s="87" t="n">
        <v>0</v>
      </c>
      <c r="J7" s="48" t="n">
        <v>1.5</v>
      </c>
      <c r="K7" s="48" t="n">
        <v>40</v>
      </c>
      <c r="L7" s="48" t="n">
        <v>2.5</v>
      </c>
      <c r="M7" s="48" t="n">
        <v>18</v>
      </c>
      <c r="N7" s="48" t="n">
        <v>15</v>
      </c>
      <c r="O7" s="48" t="n">
        <v>0</v>
      </c>
      <c r="P7" s="48" t="n">
        <v>0.5</v>
      </c>
      <c r="Q7" s="48" t="n">
        <v>0</v>
      </c>
      <c r="R7" s="48" t="n">
        <v>15</v>
      </c>
      <c r="S7" s="48" t="n">
        <v>0</v>
      </c>
      <c r="T7" s="48" t="n">
        <v>7.5</v>
      </c>
      <c r="U7" s="87" t="n">
        <v>7.5</v>
      </c>
      <c r="V7" s="88" t="n">
        <v>13.7</v>
      </c>
      <c r="W7" s="48" t="n">
        <v>0</v>
      </c>
      <c r="X7" s="48" t="n">
        <v>0</v>
      </c>
      <c r="Y7" s="87" t="n">
        <v>0</v>
      </c>
      <c r="Z7" s="18" t="n">
        <v>0</v>
      </c>
      <c r="AA7" s="87" t="n">
        <v>7.5</v>
      </c>
      <c r="AB7" s="18" t="n">
        <v>5.2</v>
      </c>
    </row>
    <row r="8" customFormat="false" ht="21" hidden="false" customHeight="true" outlineLevel="0" collapsed="false">
      <c r="A8" s="66" t="s">
        <v>98</v>
      </c>
      <c r="B8" s="85" t="s">
        <v>99</v>
      </c>
      <c r="C8" s="85" t="s">
        <v>100</v>
      </c>
      <c r="D8" s="86" t="s">
        <v>101</v>
      </c>
      <c r="E8" s="48" t="n">
        <v>140.7</v>
      </c>
      <c r="F8" s="48" t="n">
        <v>133.2</v>
      </c>
      <c r="G8" s="48" t="n">
        <v>10</v>
      </c>
      <c r="H8" s="48" t="n">
        <v>2</v>
      </c>
      <c r="I8" s="87" t="n">
        <v>0</v>
      </c>
      <c r="J8" s="48" t="n">
        <v>1.5</v>
      </c>
      <c r="K8" s="48" t="n">
        <v>40</v>
      </c>
      <c r="L8" s="48" t="n">
        <v>2.5</v>
      </c>
      <c r="M8" s="48" t="n">
        <v>18</v>
      </c>
      <c r="N8" s="48" t="n">
        <v>15</v>
      </c>
      <c r="O8" s="48" t="n">
        <v>0</v>
      </c>
      <c r="P8" s="48" t="n">
        <v>0.5</v>
      </c>
      <c r="Q8" s="48" t="n">
        <v>0</v>
      </c>
      <c r="R8" s="48" t="n">
        <v>15</v>
      </c>
      <c r="S8" s="48" t="n">
        <v>0</v>
      </c>
      <c r="T8" s="48" t="n">
        <v>7.5</v>
      </c>
      <c r="U8" s="87" t="n">
        <v>7.5</v>
      </c>
      <c r="V8" s="88" t="n">
        <v>13.7</v>
      </c>
      <c r="W8" s="48" t="n">
        <v>0</v>
      </c>
      <c r="X8" s="48" t="n">
        <v>0</v>
      </c>
      <c r="Y8" s="87" t="n">
        <v>0</v>
      </c>
      <c r="Z8" s="18" t="n">
        <v>0</v>
      </c>
      <c r="AA8" s="87" t="n">
        <v>7.5</v>
      </c>
      <c r="AB8" s="18" t="n">
        <v>0</v>
      </c>
      <c r="AC8" s="7"/>
    </row>
    <row r="9" customFormat="false" ht="21" hidden="false" customHeight="true" outlineLevel="0" collapsed="false">
      <c r="A9" s="66" t="s">
        <v>104</v>
      </c>
      <c r="B9" s="85" t="s">
        <v>105</v>
      </c>
      <c r="C9" s="85" t="s">
        <v>102</v>
      </c>
      <c r="D9" s="86" t="s">
        <v>106</v>
      </c>
      <c r="E9" s="48" t="n">
        <v>5.2</v>
      </c>
      <c r="F9" s="48" t="n">
        <v>0</v>
      </c>
      <c r="G9" s="48" t="n">
        <v>0</v>
      </c>
      <c r="H9" s="48" t="n">
        <v>0</v>
      </c>
      <c r="I9" s="87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7" t="n">
        <v>0</v>
      </c>
      <c r="V9" s="88" t="n">
        <v>0</v>
      </c>
      <c r="W9" s="48" t="n">
        <v>0</v>
      </c>
      <c r="X9" s="48" t="n">
        <v>0</v>
      </c>
      <c r="Y9" s="87" t="n">
        <v>0</v>
      </c>
      <c r="Z9" s="18" t="n">
        <v>0</v>
      </c>
      <c r="AA9" s="87" t="n">
        <v>0</v>
      </c>
      <c r="AB9" s="18" t="n">
        <v>5.2</v>
      </c>
    </row>
    <row r="10" customFormat="false" ht="21" hidden="false" customHeight="true" outlineLevel="0" collapsed="false">
      <c r="B10" s="7"/>
      <c r="C10" s="7"/>
      <c r="D10" s="89"/>
      <c r="E10" s="90"/>
      <c r="F10" s="90"/>
      <c r="G10" s="90"/>
      <c r="H10" s="90"/>
      <c r="I10" s="68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X10" s="7"/>
      <c r="Z10" s="7"/>
      <c r="AB10" s="7"/>
    </row>
    <row r="11" customFormat="false" ht="21" hidden="false" customHeight="true" outlineLevel="0" collapsed="false"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68"/>
      <c r="U11" s="90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90"/>
      <c r="F12" s="68"/>
      <c r="G12" s="90"/>
      <c r="H12" s="68"/>
      <c r="I12" s="90"/>
      <c r="J12" s="68"/>
      <c r="K12" s="90"/>
      <c r="L12" s="90"/>
      <c r="M12" s="68"/>
      <c r="N12" s="68"/>
      <c r="O12" s="90"/>
      <c r="P12" s="90"/>
      <c r="Q12" s="90"/>
      <c r="R12" s="90"/>
      <c r="S12" s="90"/>
      <c r="T12" s="90"/>
      <c r="U12" s="90"/>
      <c r="V12" s="90"/>
      <c r="W12" s="7"/>
      <c r="Z12" s="7"/>
    </row>
    <row r="13" customFormat="false" ht="21" hidden="false" customHeight="true" outlineLevel="0" collapsed="false">
      <c r="D13" s="89"/>
      <c r="E13" s="91"/>
      <c r="F13" s="69"/>
      <c r="G13" s="91"/>
      <c r="H13" s="69"/>
      <c r="I13" s="91"/>
      <c r="J13" s="91"/>
      <c r="K13" s="69"/>
      <c r="L13" s="91"/>
      <c r="M13" s="69"/>
      <c r="N13" s="69"/>
      <c r="O13" s="69"/>
      <c r="P13" s="91"/>
      <c r="Q13" s="91"/>
      <c r="R13" s="69"/>
      <c r="S13" s="69"/>
      <c r="T13" s="91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1"/>
      <c r="I14" s="69"/>
      <c r="J14" s="69"/>
      <c r="K14" s="69"/>
      <c r="L14" s="69"/>
      <c r="M14" s="91"/>
      <c r="N14" s="91"/>
      <c r="O14" s="91"/>
      <c r="P14" s="91"/>
      <c r="Q14" s="91"/>
      <c r="R14" s="91"/>
      <c r="S14" s="91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1"/>
      <c r="V15" s="68"/>
      <c r="X15" s="7"/>
      <c r="Y15" s="7"/>
    </row>
    <row r="16" customFormat="false" ht="21" hidden="false" customHeight="true" outlineLevel="0" collapsed="false">
      <c r="D16" s="92"/>
      <c r="E16" s="91"/>
      <c r="F16" s="69"/>
      <c r="G16" s="69"/>
      <c r="H16" s="69"/>
      <c r="I16" s="69"/>
      <c r="J16" s="91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91"/>
      <c r="H17" s="91"/>
      <c r="I17" s="91"/>
      <c r="J17" s="91"/>
      <c r="K17" s="91"/>
      <c r="L17" s="91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90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1"/>
      <c r="AA19" s="7"/>
    </row>
    <row r="20" customFormat="false" ht="21" hidden="false" customHeight="true" outlineLevel="0" collapsed="false">
      <c r="D20" s="70"/>
      <c r="E20" s="69"/>
      <c r="F20" s="69"/>
      <c r="G20" s="9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3"/>
      <c r="AC2" s="58"/>
      <c r="AD2" s="94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95" t="s">
        <v>171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62" t="s">
        <v>172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6" t="s">
        <v>173</v>
      </c>
      <c r="F4" s="64" t="s">
        <v>174</v>
      </c>
      <c r="G4" s="64"/>
      <c r="H4" s="64"/>
      <c r="I4" s="64"/>
      <c r="J4" s="64" t="s">
        <v>175</v>
      </c>
      <c r="K4" s="64"/>
      <c r="L4" s="64"/>
      <c r="M4" s="64"/>
      <c r="N4" s="64" t="s">
        <v>176</v>
      </c>
      <c r="O4" s="64" t="s">
        <v>177</v>
      </c>
      <c r="P4" s="64" t="s">
        <v>178</v>
      </c>
      <c r="Q4" s="64" t="s">
        <v>179</v>
      </c>
      <c r="R4" s="64"/>
      <c r="S4" s="64"/>
      <c r="T4" s="64"/>
      <c r="U4" s="64" t="s">
        <v>180</v>
      </c>
      <c r="V4" s="64" t="s">
        <v>181</v>
      </c>
      <c r="W4" s="64" t="s">
        <v>182</v>
      </c>
      <c r="X4" s="64" t="s">
        <v>183</v>
      </c>
      <c r="Y4" s="64" t="s">
        <v>184</v>
      </c>
      <c r="Z4" s="64" t="s">
        <v>185</v>
      </c>
      <c r="AA4" s="64" t="s">
        <v>186</v>
      </c>
      <c r="AB4" s="64" t="s">
        <v>187</v>
      </c>
      <c r="AC4" s="64" t="s">
        <v>188</v>
      </c>
      <c r="AD4" s="64" t="s">
        <v>189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6"/>
      <c r="F5" s="64" t="s">
        <v>125</v>
      </c>
      <c r="G5" s="64" t="s">
        <v>174</v>
      </c>
      <c r="H5" s="64" t="s">
        <v>190</v>
      </c>
      <c r="I5" s="64" t="s">
        <v>191</v>
      </c>
      <c r="J5" s="64" t="s">
        <v>125</v>
      </c>
      <c r="K5" s="64" t="s">
        <v>175</v>
      </c>
      <c r="L5" s="97" t="s">
        <v>192</v>
      </c>
      <c r="M5" s="97" t="s">
        <v>193</v>
      </c>
      <c r="N5" s="64"/>
      <c r="O5" s="64" t="s">
        <v>194</v>
      </c>
      <c r="P5" s="64"/>
      <c r="Q5" s="64" t="s">
        <v>125</v>
      </c>
      <c r="R5" s="64" t="s">
        <v>195</v>
      </c>
      <c r="S5" s="64" t="s">
        <v>196</v>
      </c>
      <c r="T5" s="64" t="s">
        <v>179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199.18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196.07</v>
      </c>
      <c r="K6" s="18" t="n">
        <v>112.42</v>
      </c>
      <c r="L6" s="18" t="n">
        <v>83.65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3.11</v>
      </c>
      <c r="R6" s="18" t="n">
        <v>0.13</v>
      </c>
      <c r="S6" s="18" t="n">
        <v>2.98</v>
      </c>
      <c r="T6" s="18" t="n">
        <v>0</v>
      </c>
      <c r="U6" s="88" t="n">
        <v>496.58</v>
      </c>
      <c r="V6" s="88" t="n">
        <v>470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26.58</v>
      </c>
      <c r="AB6" s="88" t="n">
        <v>0</v>
      </c>
      <c r="AC6" s="98" t="n">
        <v>0</v>
      </c>
      <c r="AD6" s="9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199.18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196.07</v>
      </c>
      <c r="K7" s="18" t="n">
        <v>112.42</v>
      </c>
      <c r="L7" s="18" t="n">
        <v>83.65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3.11</v>
      </c>
      <c r="R7" s="18" t="n">
        <v>0.13</v>
      </c>
      <c r="S7" s="18" t="n">
        <v>2.98</v>
      </c>
      <c r="T7" s="18" t="n">
        <v>0</v>
      </c>
      <c r="U7" s="88" t="n">
        <v>496.58</v>
      </c>
      <c r="V7" s="88" t="n">
        <v>47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26.58</v>
      </c>
      <c r="AB7" s="88" t="n">
        <v>0</v>
      </c>
      <c r="AC7" s="98" t="n">
        <v>0</v>
      </c>
      <c r="AD7" s="98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3.1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3.11</v>
      </c>
      <c r="R8" s="18" t="n">
        <v>0.13</v>
      </c>
      <c r="S8" s="18" t="n">
        <v>2.98</v>
      </c>
      <c r="T8" s="1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98" t="n">
        <v>0</v>
      </c>
      <c r="AD8" s="9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2</v>
      </c>
      <c r="D9" s="67" t="s">
        <v>103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88" t="n">
        <v>496.58</v>
      </c>
      <c r="V9" s="88" t="n">
        <v>47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26.58</v>
      </c>
      <c r="AB9" s="88" t="n">
        <v>0</v>
      </c>
      <c r="AC9" s="98" t="n">
        <v>0</v>
      </c>
      <c r="AD9" s="98" t="n">
        <v>0</v>
      </c>
    </row>
    <row r="10" customFormat="false" ht="21" hidden="false" customHeight="true" outlineLevel="0" collapsed="false">
      <c r="A10" s="66" t="s">
        <v>104</v>
      </c>
      <c r="B10" s="66" t="s">
        <v>105</v>
      </c>
      <c r="C10" s="66" t="s">
        <v>102</v>
      </c>
      <c r="D10" s="67" t="s">
        <v>106</v>
      </c>
      <c r="E10" s="18" t="n">
        <v>196.07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196.07</v>
      </c>
      <c r="K10" s="18" t="n">
        <v>112.42</v>
      </c>
      <c r="L10" s="18" t="n">
        <v>83.65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98" t="n">
        <v>0</v>
      </c>
      <c r="AD10" s="98" t="n">
        <v>0</v>
      </c>
    </row>
    <row r="11" customFormat="false" ht="21" hidden="false" customHeight="true" outlineLevel="0" collapsed="false">
      <c r="B11" s="7"/>
      <c r="D11" s="89"/>
      <c r="E11" s="68"/>
      <c r="F11" s="90"/>
      <c r="G11" s="99"/>
      <c r="H11" s="99"/>
      <c r="I11" s="99"/>
      <c r="J11" s="90"/>
      <c r="K11" s="68"/>
      <c r="N11" s="90"/>
      <c r="O11" s="68"/>
      <c r="P11" s="68"/>
      <c r="Q11" s="58"/>
      <c r="R11" s="68"/>
      <c r="S11" s="68"/>
      <c r="T11" s="68"/>
      <c r="U11" s="90"/>
      <c r="V11" s="68"/>
      <c r="W11" s="68"/>
      <c r="X11" s="68"/>
      <c r="Y11" s="68"/>
      <c r="Z11" s="90"/>
      <c r="AA11" s="90"/>
      <c r="AB11" s="90"/>
      <c r="AC11" s="68"/>
      <c r="AD11" s="68"/>
    </row>
    <row r="12" customFormat="false" ht="21" hidden="false" customHeight="true" outlineLevel="0" collapsed="false">
      <c r="C12" s="7"/>
      <c r="D12" s="89"/>
      <c r="E12" s="90"/>
      <c r="F12" s="68"/>
      <c r="G12" s="58"/>
      <c r="H12" s="99"/>
      <c r="I12" s="58"/>
      <c r="J12" s="90"/>
      <c r="K12" s="68"/>
      <c r="N12" s="68"/>
      <c r="O12" s="68"/>
      <c r="P12" s="68"/>
      <c r="Q12" s="58"/>
      <c r="R12" s="68"/>
      <c r="S12" s="68"/>
      <c r="T12" s="68"/>
      <c r="U12" s="68"/>
      <c r="V12" s="68"/>
      <c r="W12" s="68"/>
      <c r="X12" s="90"/>
      <c r="Y12" s="68"/>
      <c r="Z12" s="90"/>
      <c r="AA12" s="68"/>
      <c r="AB12" s="68"/>
      <c r="AC12" s="90"/>
      <c r="AD12" s="68"/>
    </row>
    <row r="13" customFormat="false" ht="21" hidden="false" customHeight="true" outlineLevel="0" collapsed="false">
      <c r="D13" s="89"/>
      <c r="E13" s="69"/>
      <c r="F13" s="91"/>
      <c r="G13" s="7"/>
      <c r="H13" s="7"/>
      <c r="I13" s="7"/>
      <c r="J13" s="91"/>
      <c r="K13" s="69"/>
      <c r="N13" s="69"/>
      <c r="O13" s="69"/>
      <c r="P13" s="69"/>
      <c r="R13" s="69"/>
      <c r="S13" s="69"/>
      <c r="T13" s="69"/>
      <c r="U13" s="68"/>
      <c r="V13" s="68"/>
      <c r="W13" s="90"/>
      <c r="X13" s="68"/>
      <c r="Y13" s="68"/>
      <c r="Z13" s="90"/>
      <c r="AA13" s="90"/>
      <c r="AB13" s="90"/>
      <c r="AC13" s="90"/>
      <c r="AD13" s="68"/>
    </row>
    <row r="14" customFormat="false" ht="21" hidden="false" customHeight="true" outlineLevel="0" collapsed="false">
      <c r="D14" s="89"/>
      <c r="E14" s="91"/>
      <c r="F14" s="69"/>
      <c r="I14" s="7"/>
      <c r="J14" s="91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90"/>
      <c r="Z14" s="90"/>
      <c r="AA14" s="68"/>
      <c r="AB14" s="68"/>
      <c r="AC14" s="90"/>
      <c r="AD14" s="68"/>
    </row>
    <row r="15" customFormat="false" ht="21" hidden="false" customHeight="true" outlineLevel="0" collapsed="false">
      <c r="D15" s="89"/>
      <c r="E15" s="69"/>
      <c r="F15" s="91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90"/>
      <c r="AB15" s="68"/>
      <c r="AC15" s="90"/>
      <c r="AD15" s="68"/>
    </row>
    <row r="16" customFormat="false" ht="21" hidden="false" customHeight="true" outlineLevel="0" collapsed="false">
      <c r="D16" s="92"/>
      <c r="E16" s="69"/>
      <c r="F16" s="69"/>
      <c r="J16" s="69"/>
      <c r="K16" s="91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90"/>
      <c r="AD16" s="68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7"/>
      <c r="H17" s="7"/>
      <c r="I17" s="7"/>
      <c r="J17" s="91"/>
      <c r="K17" s="91"/>
      <c r="N17" s="91"/>
      <c r="O17" s="91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1"/>
      <c r="F18" s="91"/>
      <c r="G18" s="7"/>
      <c r="H18" s="7"/>
      <c r="I18" s="7"/>
      <c r="J18" s="91"/>
      <c r="K18" s="91"/>
      <c r="N18" s="91"/>
      <c r="O18" s="91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1"/>
      <c r="V19" s="91"/>
      <c r="W19" s="91"/>
      <c r="X19" s="91"/>
      <c r="Y19" s="91"/>
      <c r="Z19" s="91"/>
      <c r="AA19" s="91"/>
      <c r="AB19" s="91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1"/>
      <c r="V20" s="91"/>
      <c r="W20" s="91"/>
      <c r="X20" s="91"/>
      <c r="Y20" s="91"/>
      <c r="Z20" s="91"/>
      <c r="AA20" s="91"/>
      <c r="AB20" s="91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W4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2+E17</f>
        <v>988.77</v>
      </c>
      <c r="F7" s="18" t="n">
        <v>643.69</v>
      </c>
      <c r="G7" s="18" t="n">
        <v>306.11</v>
      </c>
      <c r="H7" s="18" t="n">
        <v>122.81</v>
      </c>
      <c r="I7" s="18" t="n">
        <v>4.56</v>
      </c>
      <c r="J7" s="18" t="n">
        <v>4.56</v>
      </c>
      <c r="K7" s="18" t="n">
        <v>0</v>
      </c>
      <c r="L7" s="18" t="n">
        <v>0</v>
      </c>
      <c r="M7" s="18" t="n">
        <v>178.74</v>
      </c>
      <c r="N7" s="18" t="n">
        <v>107.58</v>
      </c>
      <c r="O7" s="18" t="n">
        <v>41.67</v>
      </c>
      <c r="P7" s="18" t="n">
        <v>16.67</v>
      </c>
      <c r="Q7" s="18" t="n">
        <v>12.5</v>
      </c>
      <c r="R7" s="18" t="n">
        <v>12.76</v>
      </c>
      <c r="S7" s="18" t="n">
        <v>8.16</v>
      </c>
      <c r="T7" s="18" t="n">
        <v>1.1</v>
      </c>
      <c r="U7" s="18" t="n">
        <v>1.6</v>
      </c>
      <c r="V7" s="18" t="n">
        <v>1.9</v>
      </c>
      <c r="W7" s="18" t="n">
        <v>23.98</v>
      </c>
      <c r="X7" s="18" t="n">
        <v>230</v>
      </c>
      <c r="Y7" s="18" t="n">
        <v>0</v>
      </c>
      <c r="Z7" s="18" t="n">
        <v>230</v>
      </c>
    </row>
    <row r="9" customFormat="false" ht="14.25" hidden="false" customHeight="true" outlineLevel="0" collapsed="false">
      <c r="A9" s="38" t="s">
        <v>93</v>
      </c>
      <c r="B9" s="38"/>
      <c r="C9" s="38"/>
      <c r="D9" s="14" t="s">
        <v>118</v>
      </c>
      <c r="E9" s="77" t="s">
        <v>143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</row>
    <row r="10" customFormat="false" ht="32.25" hidden="false" customHeight="true" outlineLevel="0" collapsed="false">
      <c r="A10" s="38"/>
      <c r="B10" s="38"/>
      <c r="C10" s="38"/>
      <c r="D10" s="14"/>
      <c r="E10" s="78" t="s">
        <v>144</v>
      </c>
      <c r="F10" s="79" t="s">
        <v>145</v>
      </c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80" t="s">
        <v>146</v>
      </c>
      <c r="X10" s="80"/>
      <c r="Y10" s="80"/>
      <c r="Z10" s="81" t="s">
        <v>147</v>
      </c>
      <c r="AA10" s="81" t="s">
        <v>148</v>
      </c>
      <c r="AB10" s="81" t="s">
        <v>149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37" t="s">
        <v>97</v>
      </c>
      <c r="D11" s="14"/>
      <c r="E11" s="78"/>
      <c r="F11" s="82" t="s">
        <v>125</v>
      </c>
      <c r="G11" s="82" t="s">
        <v>150</v>
      </c>
      <c r="H11" s="82" t="s">
        <v>151</v>
      </c>
      <c r="I11" s="82" t="s">
        <v>152</v>
      </c>
      <c r="J11" s="82" t="s">
        <v>153</v>
      </c>
      <c r="K11" s="82" t="s">
        <v>154</v>
      </c>
      <c r="L11" s="82" t="s">
        <v>155</v>
      </c>
      <c r="M11" s="82" t="s">
        <v>156</v>
      </c>
      <c r="N11" s="82" t="s">
        <v>157</v>
      </c>
      <c r="O11" s="82" t="s">
        <v>158</v>
      </c>
      <c r="P11" s="82" t="s">
        <v>159</v>
      </c>
      <c r="Q11" s="82" t="s">
        <v>160</v>
      </c>
      <c r="R11" s="82" t="s">
        <v>161</v>
      </c>
      <c r="S11" s="82" t="s">
        <v>162</v>
      </c>
      <c r="T11" s="82" t="s">
        <v>163</v>
      </c>
      <c r="U11" s="82" t="s">
        <v>164</v>
      </c>
      <c r="V11" s="83" t="s">
        <v>165</v>
      </c>
      <c r="W11" s="84" t="s">
        <v>125</v>
      </c>
      <c r="X11" s="84" t="s">
        <v>166</v>
      </c>
      <c r="Y11" s="84" t="s">
        <v>167</v>
      </c>
      <c r="Z11" s="84" t="s">
        <v>168</v>
      </c>
      <c r="AA11" s="84" t="s">
        <v>169</v>
      </c>
      <c r="AB11" s="84" t="s">
        <v>165</v>
      </c>
    </row>
    <row r="12" s="4" customFormat="true" ht="21" hidden="false" customHeight="true" outlineLevel="0" collapsed="false">
      <c r="A12" s="66"/>
      <c r="B12" s="85"/>
      <c r="C12" s="85"/>
      <c r="D12" s="86" t="s">
        <v>74</v>
      </c>
      <c r="E12" s="48" t="n">
        <v>145.9</v>
      </c>
      <c r="F12" s="48" t="n">
        <v>133.2</v>
      </c>
      <c r="G12" s="48" t="n">
        <v>10</v>
      </c>
      <c r="H12" s="48" t="n">
        <v>2</v>
      </c>
      <c r="I12" s="87" t="n">
        <v>0</v>
      </c>
      <c r="J12" s="48" t="n">
        <v>1.5</v>
      </c>
      <c r="K12" s="48" t="n">
        <v>40</v>
      </c>
      <c r="L12" s="48" t="n">
        <v>2.5</v>
      </c>
      <c r="M12" s="48" t="n">
        <v>18</v>
      </c>
      <c r="N12" s="48" t="n">
        <v>15</v>
      </c>
      <c r="O12" s="48" t="n">
        <v>0</v>
      </c>
      <c r="P12" s="48" t="n">
        <v>0.5</v>
      </c>
      <c r="Q12" s="48" t="n">
        <v>0</v>
      </c>
      <c r="R12" s="48" t="n">
        <v>15</v>
      </c>
      <c r="S12" s="48" t="n">
        <v>0</v>
      </c>
      <c r="T12" s="48" t="n">
        <v>7.5</v>
      </c>
      <c r="U12" s="87" t="n">
        <v>7.5</v>
      </c>
      <c r="V12" s="88" t="n">
        <v>13.7</v>
      </c>
      <c r="W12" s="48" t="n">
        <v>0</v>
      </c>
      <c r="X12" s="48" t="n">
        <v>0</v>
      </c>
      <c r="Y12" s="87" t="n">
        <v>0</v>
      </c>
      <c r="Z12" s="18" t="n">
        <v>0</v>
      </c>
      <c r="AA12" s="87" t="n">
        <v>7.5</v>
      </c>
      <c r="AB12" s="18" t="n">
        <v>5.2</v>
      </c>
    </row>
    <row r="14" customFormat="false" ht="13.5" hidden="false" customHeight="true" outlineLevel="0" collapsed="false">
      <c r="A14" s="38" t="s">
        <v>93</v>
      </c>
      <c r="B14" s="38"/>
      <c r="C14" s="38"/>
      <c r="D14" s="14" t="s">
        <v>118</v>
      </c>
      <c r="E14" s="95" t="s">
        <v>171</v>
      </c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</row>
    <row r="15" customFormat="false" ht="24" hidden="false" customHeight="true" outlineLevel="0" collapsed="false">
      <c r="A15" s="38"/>
      <c r="B15" s="38"/>
      <c r="C15" s="38"/>
      <c r="D15" s="14"/>
      <c r="E15" s="96" t="s">
        <v>173</v>
      </c>
      <c r="F15" s="64" t="s">
        <v>174</v>
      </c>
      <c r="G15" s="64"/>
      <c r="H15" s="64"/>
      <c r="I15" s="64"/>
      <c r="J15" s="64" t="s">
        <v>175</v>
      </c>
      <c r="K15" s="64"/>
      <c r="L15" s="64"/>
      <c r="M15" s="64"/>
      <c r="N15" s="64" t="s">
        <v>176</v>
      </c>
      <c r="O15" s="64" t="s">
        <v>177</v>
      </c>
      <c r="P15" s="64" t="s">
        <v>178</v>
      </c>
      <c r="Q15" s="64" t="s">
        <v>179</v>
      </c>
      <c r="R15" s="64"/>
      <c r="S15" s="64"/>
      <c r="T15" s="64"/>
    </row>
    <row r="16" customFormat="false" ht="56.25" hidden="false" customHeight="false" outlineLevel="0" collapsed="false">
      <c r="A16" s="65" t="s">
        <v>95</v>
      </c>
      <c r="B16" s="65" t="s">
        <v>96</v>
      </c>
      <c r="C16" s="38" t="s">
        <v>97</v>
      </c>
      <c r="D16" s="14"/>
      <c r="E16" s="96"/>
      <c r="F16" s="64" t="s">
        <v>125</v>
      </c>
      <c r="G16" s="64" t="s">
        <v>174</v>
      </c>
      <c r="H16" s="64" t="s">
        <v>190</v>
      </c>
      <c r="I16" s="64" t="s">
        <v>191</v>
      </c>
      <c r="J16" s="64" t="s">
        <v>125</v>
      </c>
      <c r="K16" s="64" t="s">
        <v>175</v>
      </c>
      <c r="L16" s="97" t="s">
        <v>192</v>
      </c>
      <c r="M16" s="97" t="s">
        <v>193</v>
      </c>
      <c r="N16" s="64"/>
      <c r="O16" s="64" t="s">
        <v>194</v>
      </c>
      <c r="P16" s="64"/>
      <c r="Q16" s="64" t="s">
        <v>125</v>
      </c>
      <c r="R16" s="64" t="s">
        <v>195</v>
      </c>
      <c r="S16" s="64" t="s">
        <v>196</v>
      </c>
      <c r="T16" s="64" t="s">
        <v>179</v>
      </c>
    </row>
    <row r="17" customFormat="false" ht="11.25" hidden="false" customHeight="false" outlineLevel="0" collapsed="false">
      <c r="A17" s="66"/>
      <c r="B17" s="66"/>
      <c r="C17" s="66"/>
      <c r="D17" s="67" t="s">
        <v>74</v>
      </c>
      <c r="E17" s="18" t="n">
        <v>199.18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196.07</v>
      </c>
      <c r="K17" s="18" t="n">
        <v>112.42</v>
      </c>
      <c r="L17" s="18" t="n">
        <v>83.65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3.11</v>
      </c>
      <c r="R17" s="18" t="n">
        <v>0.13</v>
      </c>
      <c r="S17" s="18" t="n">
        <v>2.98</v>
      </c>
      <c r="T17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9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8</v>
      </c>
      <c r="E3" s="100" t="s">
        <v>200</v>
      </c>
      <c r="F3" s="38" t="s">
        <v>201</v>
      </c>
      <c r="G3" s="38" t="s">
        <v>74</v>
      </c>
      <c r="H3" s="65" t="s">
        <v>202</v>
      </c>
      <c r="I3" s="41"/>
    </row>
    <row r="4" customFormat="false" ht="39.75" hidden="false" customHeight="true" outlineLevel="0" collapsed="false">
      <c r="A4" s="65" t="s">
        <v>95</v>
      </c>
      <c r="B4" s="97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496.58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496.58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2</v>
      </c>
      <c r="D7" s="103" t="s">
        <v>103</v>
      </c>
      <c r="E7" s="107" t="s">
        <v>203</v>
      </c>
      <c r="F7" s="105"/>
      <c r="G7" s="106" t="n">
        <v>42</v>
      </c>
      <c r="H7" s="29" t="n">
        <v>0</v>
      </c>
    </row>
    <row r="8" customFormat="false" ht="23.1" hidden="false" customHeight="true" outlineLevel="0" collapsed="false">
      <c r="A8" s="102" t="s">
        <v>98</v>
      </c>
      <c r="B8" s="54" t="s">
        <v>99</v>
      </c>
      <c r="C8" s="54" t="s">
        <v>102</v>
      </c>
      <c r="D8" s="103" t="s">
        <v>103</v>
      </c>
      <c r="E8" s="107" t="s">
        <v>204</v>
      </c>
      <c r="F8" s="105"/>
      <c r="G8" s="106" t="n">
        <v>30</v>
      </c>
      <c r="H8" s="29" t="n">
        <v>0</v>
      </c>
    </row>
    <row r="9" customFormat="false" ht="23.1" hidden="false" customHeight="true" outlineLevel="0" collapsed="false">
      <c r="A9" s="102" t="s">
        <v>98</v>
      </c>
      <c r="B9" s="54" t="s">
        <v>99</v>
      </c>
      <c r="C9" s="54" t="s">
        <v>102</v>
      </c>
      <c r="D9" s="103" t="s">
        <v>103</v>
      </c>
      <c r="E9" s="107" t="s">
        <v>205</v>
      </c>
      <c r="F9" s="105"/>
      <c r="G9" s="106" t="n">
        <v>42</v>
      </c>
      <c r="H9" s="29" t="n">
        <v>0</v>
      </c>
    </row>
    <row r="10" customFormat="false" ht="23.1" hidden="false" customHeight="true" outlineLevel="0" collapsed="false">
      <c r="A10" s="102" t="s">
        <v>98</v>
      </c>
      <c r="B10" s="54" t="s">
        <v>99</v>
      </c>
      <c r="C10" s="54" t="s">
        <v>102</v>
      </c>
      <c r="D10" s="103" t="s">
        <v>103</v>
      </c>
      <c r="E10" s="107" t="s">
        <v>206</v>
      </c>
      <c r="F10" s="105"/>
      <c r="G10" s="106" t="n">
        <v>21.8</v>
      </c>
      <c r="H10" s="29" t="n">
        <v>0</v>
      </c>
    </row>
    <row r="11" customFormat="false" ht="23.1" hidden="false" customHeight="true" outlineLevel="0" collapsed="false">
      <c r="A11" s="102" t="s">
        <v>98</v>
      </c>
      <c r="B11" s="54" t="s">
        <v>99</v>
      </c>
      <c r="C11" s="54" t="s">
        <v>102</v>
      </c>
      <c r="D11" s="103" t="s">
        <v>103</v>
      </c>
      <c r="E11" s="107" t="s">
        <v>160</v>
      </c>
      <c r="F11" s="105"/>
      <c r="G11" s="106" t="n">
        <v>19.6</v>
      </c>
      <c r="H11" s="29" t="n">
        <v>0</v>
      </c>
    </row>
    <row r="12" customFormat="false" ht="23.1" hidden="false" customHeight="true" outlineLevel="0" collapsed="false">
      <c r="A12" s="102" t="s">
        <v>98</v>
      </c>
      <c r="B12" s="54" t="s">
        <v>99</v>
      </c>
      <c r="C12" s="54" t="s">
        <v>102</v>
      </c>
      <c r="D12" s="103" t="s">
        <v>103</v>
      </c>
      <c r="E12" s="107" t="s">
        <v>207</v>
      </c>
      <c r="F12" s="105"/>
      <c r="G12" s="106" t="n">
        <v>3.6</v>
      </c>
      <c r="H12" s="29" t="n">
        <v>0</v>
      </c>
    </row>
    <row r="13" customFormat="false" ht="23.1" hidden="false" customHeight="true" outlineLevel="0" collapsed="false">
      <c r="A13" s="102" t="s">
        <v>98</v>
      </c>
      <c r="B13" s="54" t="s">
        <v>99</v>
      </c>
      <c r="C13" s="54" t="s">
        <v>102</v>
      </c>
      <c r="D13" s="103" t="s">
        <v>103</v>
      </c>
      <c r="E13" s="107" t="s">
        <v>208</v>
      </c>
      <c r="F13" s="105"/>
      <c r="G13" s="106" t="n">
        <v>305</v>
      </c>
      <c r="H13" s="29" t="n">
        <v>0</v>
      </c>
    </row>
    <row r="14" customFormat="false" ht="23.1" hidden="false" customHeight="true" outlineLevel="0" collapsed="false">
      <c r="A14" s="102" t="s">
        <v>98</v>
      </c>
      <c r="B14" s="54" t="s">
        <v>99</v>
      </c>
      <c r="C14" s="54" t="s">
        <v>102</v>
      </c>
      <c r="D14" s="103" t="s">
        <v>103</v>
      </c>
      <c r="E14" s="107" t="s">
        <v>209</v>
      </c>
      <c r="F14" s="105"/>
      <c r="G14" s="106" t="n">
        <v>26.58</v>
      </c>
      <c r="H14" s="29" t="n">
        <v>0</v>
      </c>
    </row>
    <row r="15" customFormat="false" ht="23.1" hidden="false" customHeight="true" outlineLevel="0" collapsed="false">
      <c r="A15" s="102" t="s">
        <v>98</v>
      </c>
      <c r="B15" s="54" t="s">
        <v>99</v>
      </c>
      <c r="C15" s="54" t="s">
        <v>102</v>
      </c>
      <c r="D15" s="103" t="s">
        <v>103</v>
      </c>
      <c r="E15" s="107" t="s">
        <v>210</v>
      </c>
      <c r="F15" s="105"/>
      <c r="G15" s="106" t="n">
        <v>6</v>
      </c>
      <c r="H15" s="29" t="n">
        <v>0</v>
      </c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someone1370439269</cp:lastModifiedBy>
  <dcterms:modified xsi:type="dcterms:W3CDTF">2020-02-24T07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339</vt:lpwstr>
  </property>
</Properties>
</file>