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6</definedName>
    <definedName function="false" hidden="false" localSheetId="3" name="Print_Titles" vbProcedure="false">支出总!$1:$5</definedName>
    <definedName function="false" hidden="false" localSheetId="4" name="Print_Area" vbProcedure="false">明细1!$A$1:$Z$17</definedName>
    <definedName function="false" hidden="false" localSheetId="4" name="Print_Titles" vbProcedure="false">明细1!$1:$6</definedName>
    <definedName function="false" hidden="false" localSheetId="5" name="Print_Area" vbProcedure="false">明细2!$A$1:$AB$10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1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13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39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公安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  行政运行（公安）</t>
  </si>
  <si>
    <t xml:space="preserve">  一般行政管理事务（公安）</t>
  </si>
  <si>
    <t xml:space="preserve">99</t>
  </si>
  <si>
    <t xml:space="preserve">  其他公安支出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禁毒协会经费</t>
  </si>
  <si>
    <t xml:space="preserve">禁毒专项宣传经费</t>
  </si>
  <si>
    <t xml:space="preserve">天网工程及信息平台维护</t>
  </si>
  <si>
    <t xml:space="preserve">社区戒毒、特情经费</t>
  </si>
  <si>
    <t xml:space="preserve">特殊涉毒收治经费</t>
  </si>
  <si>
    <t xml:space="preserve">其他资本性支出</t>
  </si>
  <si>
    <t xml:space="preserve">办案经费</t>
  </si>
  <si>
    <t xml:space="preserve">禁毒办工作经费</t>
  </si>
  <si>
    <t xml:space="preserve">强戒人员生理脱毒经费</t>
  </si>
  <si>
    <t xml:space="preserve">警校培训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职能职责南县公安局是具有武装性质的行政管理机关，依法行使维护社会治安和打击犯罪等以下职权：预防、制止和侦查违法犯罪活动；维护社会治安秩序，制止危害社会治安秩序的行为；维护交通安全和交通秩序；组织、实施消防工作，对法律、法规规定的特各行业进行管理；管理户政、国籍、入境出境的有关事务；指导和监督重点建设工程的治安保卫工作，指导群众性组织的汉安防范工作以及法律、法规规定的其他职责。全局现有在职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人，退休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人，辅警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人。总编制为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人，其中行政编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个（局机关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人；交警大队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人；看守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；拘留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构设置南县公安局属于财政全额拔款的正科级行政单位。内设政工室、工会、纪检监察室、警务保障室、指挥中心、法制室、刑事侦查大队、治安管理大队、经济犯罪侦查大队、禁毒大队、国内安全保卫大队、市局网技支队派驻南县网技大队、网安大队、情报中心、巡特警大队、人口与出入境大队、看守所、治安拘留所、交警大队等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个机构。内设南洲派出所、浪拔湖派出所、麻河口派出所、武圣宫派出所、厂窖派出所、中鱼口派出所、三仙湖派出所、茅草街派出所、乌嘴派出所、青树嘴派出所、明山头派出所、华阁派出所、九都派出所、水上派出所、八百弓派出所、荷花派出所等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派出所。</t>
    </r>
  </si>
  <si>
    <r>
      <rPr>
        <sz val="9"/>
        <rFont val="Noto Sans"/>
        <family val="2"/>
      </rPr>
      <t xml:space="preserve">为缓解办案经费的紧张局面，提高办案质量，完善办案装备财政预算安装的中央转移支付资金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万元，全部用于办案业务费。从而保证了办案质量。</t>
    </r>
  </si>
  <si>
    <t xml:space="preserve">更有力的打击了违法犯罪活动；维护社会治安秩序，制止危害社会治安秩序的行为；维护交通安全和交通秩序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南县公安局</t>
  </si>
  <si>
    <t xml:space="preserve">其他</t>
  </si>
  <si>
    <t xml:space="preserve">李国祥</t>
  </si>
  <si>
    <t xml:space="preserve">2019-01-01</t>
  </si>
  <si>
    <t xml:space="preserve">2019-12-01</t>
  </si>
  <si>
    <t xml:space="preserve">预防、制止和侦查违法犯罪活动；维护社会治安秩序，制止危害社会治安秩序的行为；维护交通安全和交通秩序；组织、实施消防工作，对法律、法规规定的特各行业进行管理；管理户政、国籍、入境出境的有关事务；指导和监督重点建设工程的治安保卫工作，指导群众性组织的汉安防范工作以及法律、法规规定的其他职责。</t>
  </si>
  <si>
    <t xml:space="preserve">2019-12-31</t>
  </si>
  <si>
    <t xml:space="preserve">预防、制止违法犯罪活动；维护社会治安秩序，制止危害社会治安秩序的行为；维护交通安全和交通秩序。继续为人民群众的生命财产安全保驾护航！</t>
  </si>
  <si>
    <t xml:space="preserve">严厉打击违法犯罪活动；维护社会治安秩序，制止危害社会治安秩序的行为；维护交通安全和交通秩序。为人民群众的生命财产安全保驾护航！</t>
  </si>
  <si>
    <t xml:space="preserve">政工室</t>
  </si>
  <si>
    <t xml:space="preserve">范小舒</t>
  </si>
  <si>
    <t xml:space="preserve">公安机关的人民警察必须依照本规定根据《中华人民共和国人民警察法》、《中华人民共和国人民警察警衔条例》和《国家公务员暂行提案列》接受培训。人民警察上岗、授衔和晋升职务务必须经过培训，培训的成绩、鉴定记入本人档案，作为上岗、授衔、晋升警衔和晋升职务的重要依据。培训不合格者，不准上岗，不予授衔、晋升。</t>
  </si>
  <si>
    <t xml:space="preserve">根据科技发展，社会进步，超前学习政治基础理论知识、法律基础知识、公安业务知识、警体训练等知识技能。将理论融于实践。出色完成各种形势下的公安任务。</t>
  </si>
  <si>
    <t xml:space="preserve">学习政治基础理论知识、法律基础知识、公安业务知识、警体训练等知识技能。政治理论、法律法规、行政管理、公安管理、领导科学、公安工作研究、政保、治安、刑侦、预审和科学技术部门和警体训练，将理论融于实践。出色完成各种形势下的公安任务。</t>
  </si>
  <si>
    <r>
      <rPr>
        <sz val="9"/>
        <rFont val="宋体"/>
        <family val="0"/>
        <charset val="134"/>
      </rPr>
      <t xml:space="preserve">“110”15</t>
    </r>
    <r>
      <rPr>
        <sz val="9"/>
        <rFont val="Noto Sans"/>
        <family val="2"/>
      </rPr>
      <t xml:space="preserve">万，追逃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，民警因公受伤及保险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，人民防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，业务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。</t>
    </r>
  </si>
  <si>
    <t xml:space="preserve">按进度完成各项工作</t>
  </si>
  <si>
    <t xml:space="preserve">完成本年度内工作任务</t>
  </si>
  <si>
    <t xml:space="preserve">指挥中心</t>
  </si>
  <si>
    <t xml:space="preserve">社会事业</t>
  </si>
  <si>
    <t xml:space="preserve">卢亿友</t>
  </si>
  <si>
    <r>
      <rPr>
        <sz val="9"/>
        <rFont val="Noto Sans"/>
        <family val="2"/>
      </rPr>
      <t xml:space="preserve">“天网工程”项目是按照全市统一部署和安排，按照“政府主导，公安负责，部门配合”的原则，根据省市为民办实事工作要求，采用“</t>
    </r>
    <r>
      <rPr>
        <sz val="9"/>
        <rFont val="宋体"/>
        <family val="0"/>
        <charset val="134"/>
      </rPr>
      <t xml:space="preserve">BT”</t>
    </r>
    <r>
      <rPr>
        <sz val="9"/>
        <rFont val="Noto Sans"/>
        <family val="2"/>
      </rPr>
      <t xml:space="preserve">模式，由中国电信股份有限公司南县分公司垫资建设，政府购买服务，前三年支付系统建设费用，后七年支付系统维护费用，共分十年回购，十年期满后系统产权连同网络移交至南县公安局。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止“天网工程”共有六期，第六期项目在天网一期、二期、三期、四期成功实施的基础上，新建前端高清监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个点位，使用南县天网工程现有平台集中调度、集中管理，同时在各乡镇派出所设客户端，录像存储时间满足大于或等于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。</t>
    </r>
  </si>
  <si>
    <t xml:space="preserve">完善了整个南县的治安防控体系，保障了天网工作的顺利运行，提高了社会治安防控能力和城市综合管理水平。</t>
  </si>
  <si>
    <r>
      <rPr>
        <sz val="9"/>
        <rFont val="Noto Sans"/>
        <family val="2"/>
      </rPr>
      <t xml:space="preserve">新建前端高清监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个点位，使用南县天网工程现有平台集中调度、集中管理，同时在各乡镇派出所设客户端，录像存储时间满足大于或等于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禁毒大队</t>
  </si>
  <si>
    <t xml:space="preserve">范卫</t>
  </si>
  <si>
    <t xml:space="preserve">南县涉毒案件的查处，涉毒人员强戒及特殊人员收治</t>
  </si>
  <si>
    <t xml:space="preserve">减少社会面上吸、贩毒人员。常抓不懈！力争创建良好无毒环境。提高社会公众或服务对象满意度。让社会上吸贩毒人员减少，使人民群众安全感增强。</t>
  </si>
  <si>
    <r>
      <rPr>
        <sz val="9"/>
        <rFont val="Noto Sans"/>
        <family val="2"/>
      </rPr>
      <t xml:space="preserve">在年内及时完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的规定任务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南县涉毒案件的查处，涉毒人员强戒及特殊人员收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为大量强制戒毒人员、足够收治特殊人员，减少、杜绝了毒品犯罪的发生，加强群众安全感。</t>
    </r>
  </si>
  <si>
    <t xml:space="preserve">及时收治，减少社会面上吸、贩毒人员。力争创建良好无毒环境！</t>
  </si>
  <si>
    <r>
      <rPr>
        <sz val="9"/>
        <rFont val="Noto Sans"/>
        <family val="2"/>
      </rPr>
      <t xml:space="preserve">在规定时间内成功收治达到</t>
    </r>
    <r>
      <rPr>
        <sz val="9"/>
        <rFont val="宋体"/>
        <family val="0"/>
        <charset val="134"/>
      </rPr>
      <t xml:space="preserve">93%</t>
    </r>
    <r>
      <rPr>
        <sz val="9"/>
        <rFont val="Noto Sans"/>
        <family val="2"/>
      </rPr>
      <t xml:space="preserve">，</t>
    </r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13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14</v>
      </c>
      <c r="C3" s="14" t="s">
        <v>215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60</v>
      </c>
      <c r="D4" s="112" t="s">
        <v>216</v>
      </c>
      <c r="E4" s="112"/>
      <c r="F4" s="14" t="s">
        <v>217</v>
      </c>
    </row>
    <row r="5" customFormat="false" ht="26.25" hidden="false" customHeight="true" outlineLevel="0" collapsed="false">
      <c r="A5" s="109"/>
      <c r="B5" s="109"/>
      <c r="C5" s="109"/>
      <c r="D5" s="113" t="s">
        <v>146</v>
      </c>
      <c r="E5" s="114" t="s">
        <v>218</v>
      </c>
      <c r="F5" s="14"/>
    </row>
    <row r="6" s="4" customFormat="true" ht="21" hidden="false" customHeight="true" outlineLevel="0" collapsed="false">
      <c r="A6" s="46" t="s">
        <v>74</v>
      </c>
      <c r="B6" s="18" t="n">
        <v>30</v>
      </c>
      <c r="C6" s="48" t="n">
        <v>8</v>
      </c>
      <c r="D6" s="48" t="n">
        <v>22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30</v>
      </c>
      <c r="C7" s="48" t="n">
        <v>8</v>
      </c>
      <c r="D7" s="48" t="n">
        <v>22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9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20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21</v>
      </c>
      <c r="D5" s="119" t="s">
        <v>74</v>
      </c>
      <c r="E5" s="118" t="s">
        <v>222</v>
      </c>
      <c r="F5" s="81" t="s">
        <v>223</v>
      </c>
      <c r="G5" s="81" t="s">
        <v>224</v>
      </c>
    </row>
    <row r="6" s="4" customFormat="true" ht="16.5" hidden="false" customHeight="true" outlineLevel="0" collapsed="false">
      <c r="A6" s="22" t="s">
        <v>225</v>
      </c>
      <c r="B6" s="18" t="n">
        <v>5651.38</v>
      </c>
      <c r="C6" s="120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6</v>
      </c>
      <c r="B7" s="29" t="n">
        <v>5316.38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7</v>
      </c>
      <c r="B8" s="29" t="n">
        <v>335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4590.3</v>
      </c>
      <c r="E9" s="48" t="n">
        <v>4590.3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8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1056</v>
      </c>
      <c r="E13" s="48" t="n">
        <v>1056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9</v>
      </c>
      <c r="B15" s="121" t="n">
        <v>331</v>
      </c>
      <c r="C15" s="120" t="s">
        <v>230</v>
      </c>
      <c r="D15" s="21" t="n">
        <v>97.03</v>
      </c>
      <c r="E15" s="48" t="n">
        <v>97.03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31</v>
      </c>
      <c r="B16" s="21" t="n">
        <v>4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32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33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34</v>
      </c>
      <c r="B19" s="18" t="n">
        <v>286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194.05</v>
      </c>
      <c r="E25" s="48" t="n">
        <v>194.05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5937.38</v>
      </c>
      <c r="C35" s="32" t="s">
        <v>70</v>
      </c>
      <c r="D35" s="18" t="n">
        <v>5937.38</v>
      </c>
      <c r="E35" s="48" t="n">
        <v>5937.38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36</v>
      </c>
      <c r="B3" s="65"/>
      <c r="C3" s="65"/>
      <c r="D3" s="65" t="s">
        <v>237</v>
      </c>
      <c r="E3" s="65" t="s">
        <v>238</v>
      </c>
      <c r="F3" s="65" t="s">
        <v>239</v>
      </c>
      <c r="G3" s="65"/>
      <c r="H3" s="65"/>
      <c r="I3" s="65"/>
      <c r="J3" s="65" t="s">
        <v>172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40</v>
      </c>
      <c r="H4" s="97" t="s">
        <v>143</v>
      </c>
      <c r="I4" s="97" t="s">
        <v>171</v>
      </c>
      <c r="J4" s="97" t="s">
        <v>74</v>
      </c>
      <c r="K4" s="97" t="s">
        <v>181</v>
      </c>
      <c r="L4" s="97" t="s">
        <v>182</v>
      </c>
      <c r="M4" s="97" t="s">
        <v>183</v>
      </c>
      <c r="N4" s="97" t="s">
        <v>241</v>
      </c>
      <c r="O4" s="97" t="s">
        <v>185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42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43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44</v>
      </c>
    </row>
    <row r="4" customFormat="false" ht="17.45" hidden="false" customHeight="true" outlineLevel="0" collapsed="false">
      <c r="A4" s="37" t="s">
        <v>73</v>
      </c>
      <c r="B4" s="37" t="s">
        <v>200</v>
      </c>
      <c r="C4" s="134" t="s">
        <v>245</v>
      </c>
      <c r="D4" s="37" t="s">
        <v>246</v>
      </c>
      <c r="E4" s="37" t="s">
        <v>247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49</v>
      </c>
      <c r="B3" s="65" t="s">
        <v>250</v>
      </c>
      <c r="C3" s="65" t="s">
        <v>251</v>
      </c>
      <c r="D3" s="65"/>
      <c r="E3" s="65"/>
      <c r="F3" s="65"/>
      <c r="G3" s="65"/>
      <c r="H3" s="65"/>
      <c r="I3" s="65"/>
      <c r="J3" s="65"/>
      <c r="K3" s="65" t="s">
        <v>252</v>
      </c>
      <c r="L3" s="65" t="s">
        <v>253</v>
      </c>
      <c r="M3" s="65"/>
      <c r="N3" s="65" t="s">
        <v>254</v>
      </c>
    </row>
    <row r="4" customFormat="false" ht="22.5" hidden="false" customHeight="true" outlineLevel="0" collapsed="false">
      <c r="A4" s="65"/>
      <c r="B4" s="65"/>
      <c r="C4" s="65" t="s">
        <v>238</v>
      </c>
      <c r="D4" s="65" t="s">
        <v>255</v>
      </c>
      <c r="E4" s="65"/>
      <c r="F4" s="65"/>
      <c r="G4" s="65"/>
      <c r="H4" s="65"/>
      <c r="I4" s="65" t="s">
        <v>256</v>
      </c>
      <c r="J4" s="65"/>
      <c r="K4" s="65"/>
      <c r="L4" s="65" t="s">
        <v>257</v>
      </c>
      <c r="M4" s="65" t="s">
        <v>258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59</v>
      </c>
      <c r="E5" s="97" t="s">
        <v>260</v>
      </c>
      <c r="F5" s="97" t="s">
        <v>261</v>
      </c>
      <c r="G5" s="97" t="s">
        <v>262</v>
      </c>
      <c r="H5" s="97" t="s">
        <v>263</v>
      </c>
      <c r="I5" s="97" t="s">
        <v>239</v>
      </c>
      <c r="J5" s="138" t="s">
        <v>172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5937.38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5316.38</v>
      </c>
      <c r="J6" s="18" t="n">
        <v>621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5937.38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5316.38</v>
      </c>
      <c r="J7" s="18" t="n">
        <v>621</v>
      </c>
      <c r="K7" s="140" t="s">
        <v>264</v>
      </c>
      <c r="L7" s="139" t="s">
        <v>265</v>
      </c>
      <c r="M7" s="139" t="s">
        <v>266</v>
      </c>
      <c r="N7" s="140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8</v>
      </c>
      <c r="B3" s="37" t="s">
        <v>269</v>
      </c>
      <c r="C3" s="37" t="s">
        <v>200</v>
      </c>
      <c r="D3" s="37" t="s">
        <v>270</v>
      </c>
      <c r="E3" s="37" t="s">
        <v>271</v>
      </c>
      <c r="F3" s="65" t="s">
        <v>272</v>
      </c>
      <c r="G3" s="65"/>
      <c r="H3" s="39" t="s">
        <v>273</v>
      </c>
      <c r="I3" s="37" t="s">
        <v>274</v>
      </c>
      <c r="J3" s="37"/>
      <c r="K3" s="37"/>
      <c r="L3" s="37"/>
      <c r="M3" s="37"/>
      <c r="N3" s="37"/>
      <c r="O3" s="37" t="s">
        <v>275</v>
      </c>
      <c r="P3" s="37"/>
      <c r="Q3" s="37"/>
      <c r="R3" s="37"/>
      <c r="S3" s="37"/>
      <c r="T3" s="37"/>
      <c r="U3" s="37" t="s">
        <v>276</v>
      </c>
      <c r="V3" s="37"/>
      <c r="W3" s="37" t="s">
        <v>277</v>
      </c>
      <c r="X3" s="37"/>
      <c r="Y3" s="37"/>
      <c r="Z3" s="37"/>
      <c r="AA3" s="37"/>
      <c r="AB3" s="37"/>
      <c r="AC3" s="37"/>
      <c r="AD3" s="37"/>
      <c r="AE3" s="37"/>
      <c r="AF3" s="37" t="s">
        <v>278</v>
      </c>
      <c r="AG3" s="37"/>
      <c r="AH3" s="37"/>
      <c r="AI3" s="37"/>
      <c r="AJ3" s="37"/>
      <c r="AK3" s="37"/>
      <c r="AL3" s="37"/>
      <c r="AM3" s="37"/>
      <c r="AN3" s="37"/>
      <c r="AO3" s="40" t="s">
        <v>279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80</v>
      </c>
      <c r="G4" s="142" t="s">
        <v>281</v>
      </c>
      <c r="H4" s="39"/>
      <c r="I4" s="37" t="s">
        <v>238</v>
      </c>
      <c r="J4" s="37" t="s">
        <v>282</v>
      </c>
      <c r="K4" s="37" t="s">
        <v>283</v>
      </c>
      <c r="L4" s="37" t="s">
        <v>284</v>
      </c>
      <c r="M4" s="37" t="s">
        <v>285</v>
      </c>
      <c r="N4" s="37" t="s">
        <v>263</v>
      </c>
      <c r="O4" s="38" t="s">
        <v>286</v>
      </c>
      <c r="P4" s="38"/>
      <c r="Q4" s="38" t="s">
        <v>287</v>
      </c>
      <c r="R4" s="38"/>
      <c r="S4" s="38" t="s">
        <v>288</v>
      </c>
      <c r="T4" s="38"/>
      <c r="U4" s="37" t="s">
        <v>289</v>
      </c>
      <c r="V4" s="37" t="s">
        <v>290</v>
      </c>
      <c r="W4" s="38" t="s">
        <v>257</v>
      </c>
      <c r="X4" s="38"/>
      <c r="Y4" s="38"/>
      <c r="Z4" s="38"/>
      <c r="AA4" s="38" t="s">
        <v>258</v>
      </c>
      <c r="AB4" s="38"/>
      <c r="AC4" s="38"/>
      <c r="AD4" s="38"/>
      <c r="AE4" s="38"/>
      <c r="AF4" s="38" t="s">
        <v>257</v>
      </c>
      <c r="AG4" s="38"/>
      <c r="AH4" s="38"/>
      <c r="AI4" s="38"/>
      <c r="AJ4" s="38" t="s">
        <v>258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291</v>
      </c>
      <c r="P5" s="43" t="s">
        <v>292</v>
      </c>
      <c r="Q5" s="43" t="s">
        <v>293</v>
      </c>
      <c r="R5" s="43" t="s">
        <v>294</v>
      </c>
      <c r="S5" s="43" t="s">
        <v>295</v>
      </c>
      <c r="T5" s="44" t="s">
        <v>296</v>
      </c>
      <c r="U5" s="37"/>
      <c r="V5" s="37"/>
      <c r="W5" s="42" t="s">
        <v>297</v>
      </c>
      <c r="X5" s="43" t="s">
        <v>298</v>
      </c>
      <c r="Y5" s="43" t="s">
        <v>299</v>
      </c>
      <c r="Z5" s="43" t="s">
        <v>300</v>
      </c>
      <c r="AA5" s="43" t="s">
        <v>301</v>
      </c>
      <c r="AB5" s="43" t="s">
        <v>302</v>
      </c>
      <c r="AC5" s="43" t="s">
        <v>303</v>
      </c>
      <c r="AD5" s="43" t="s">
        <v>304</v>
      </c>
      <c r="AE5" s="43" t="s">
        <v>305</v>
      </c>
      <c r="AF5" s="43" t="s">
        <v>297</v>
      </c>
      <c r="AG5" s="43" t="s">
        <v>298</v>
      </c>
      <c r="AH5" s="43" t="s">
        <v>299</v>
      </c>
      <c r="AI5" s="43" t="s">
        <v>300</v>
      </c>
      <c r="AJ5" s="43" t="s">
        <v>301</v>
      </c>
      <c r="AK5" s="43" t="s">
        <v>302</v>
      </c>
      <c r="AL5" s="43" t="s">
        <v>303</v>
      </c>
      <c r="AM5" s="43" t="s">
        <v>304</v>
      </c>
      <c r="AN5" s="44" t="s">
        <v>306</v>
      </c>
      <c r="AO5" s="40"/>
    </row>
    <row r="6" s="4" customFormat="true" ht="35.1" hidden="false" customHeight="true" outlineLevel="0" collapsed="false">
      <c r="A6" s="139" t="s">
        <v>74</v>
      </c>
      <c r="B6" s="143"/>
      <c r="C6" s="143"/>
      <c r="D6" s="144"/>
      <c r="E6" s="145"/>
      <c r="F6" s="146"/>
      <c r="G6" s="146"/>
      <c r="H6" s="143"/>
      <c r="I6" s="48" t="n">
        <v>573</v>
      </c>
      <c r="J6" s="48" t="n">
        <v>0</v>
      </c>
      <c r="K6" s="48" t="n">
        <v>0</v>
      </c>
      <c r="L6" s="48" t="n">
        <v>0</v>
      </c>
      <c r="M6" s="48" t="n">
        <v>0</v>
      </c>
      <c r="N6" s="87" t="n">
        <v>0</v>
      </c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35.1" hidden="false" customHeight="true" outlineLevel="0" collapsed="false">
      <c r="A7" s="139" t="s">
        <v>307</v>
      </c>
      <c r="B7" s="148" t="s">
        <v>307</v>
      </c>
      <c r="C7" s="148" t="s">
        <v>209</v>
      </c>
      <c r="D7" s="149" t="s">
        <v>308</v>
      </c>
      <c r="E7" s="150" t="s">
        <v>309</v>
      </c>
      <c r="F7" s="146" t="s">
        <v>310</v>
      </c>
      <c r="G7" s="146" t="s">
        <v>311</v>
      </c>
      <c r="H7" s="148" t="s">
        <v>312</v>
      </c>
      <c r="I7" s="48" t="n">
        <v>191</v>
      </c>
      <c r="J7" s="48" t="n">
        <v>0</v>
      </c>
      <c r="K7" s="48" t="n">
        <v>0</v>
      </c>
      <c r="L7" s="48" t="n">
        <v>0</v>
      </c>
      <c r="M7" s="48" t="n">
        <v>0</v>
      </c>
      <c r="N7" s="87" t="n">
        <v>0</v>
      </c>
      <c r="O7" s="145" t="s">
        <v>310</v>
      </c>
      <c r="P7" s="147" t="s">
        <v>313</v>
      </c>
      <c r="Q7" s="147" t="s">
        <v>310</v>
      </c>
      <c r="R7" s="147" t="s">
        <v>313</v>
      </c>
      <c r="S7" s="147" t="s">
        <v>310</v>
      </c>
      <c r="T7" s="147" t="s">
        <v>313</v>
      </c>
      <c r="U7" s="148" t="s">
        <v>314</v>
      </c>
      <c r="V7" s="148" t="s">
        <v>315</v>
      </c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</row>
    <row r="8" customFormat="false" ht="35.1" hidden="false" customHeight="true" outlineLevel="0" collapsed="false">
      <c r="A8" s="139" t="s">
        <v>307</v>
      </c>
      <c r="B8" s="148" t="s">
        <v>316</v>
      </c>
      <c r="C8" s="148" t="s">
        <v>212</v>
      </c>
      <c r="D8" s="149" t="s">
        <v>308</v>
      </c>
      <c r="E8" s="150" t="s">
        <v>317</v>
      </c>
      <c r="F8" s="146" t="s">
        <v>310</v>
      </c>
      <c r="G8" s="146" t="s">
        <v>311</v>
      </c>
      <c r="H8" s="148" t="s">
        <v>318</v>
      </c>
      <c r="I8" s="48" t="n">
        <v>31.2</v>
      </c>
      <c r="J8" s="48" t="n">
        <v>0</v>
      </c>
      <c r="K8" s="48" t="n">
        <v>0</v>
      </c>
      <c r="L8" s="48" t="n">
        <v>0</v>
      </c>
      <c r="M8" s="48" t="n">
        <v>0</v>
      </c>
      <c r="N8" s="87" t="n">
        <v>0</v>
      </c>
      <c r="O8" s="145" t="s">
        <v>310</v>
      </c>
      <c r="P8" s="147" t="s">
        <v>313</v>
      </c>
      <c r="Q8" s="147" t="s">
        <v>310</v>
      </c>
      <c r="R8" s="147" t="s">
        <v>313</v>
      </c>
      <c r="S8" s="147" t="s">
        <v>310</v>
      </c>
      <c r="T8" s="147" t="s">
        <v>313</v>
      </c>
      <c r="U8" s="148" t="s">
        <v>319</v>
      </c>
      <c r="V8" s="148" t="s">
        <v>320</v>
      </c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</row>
    <row r="9" customFormat="false" ht="35.1" hidden="false" customHeight="true" outlineLevel="0" collapsed="false">
      <c r="A9" s="139" t="s">
        <v>307</v>
      </c>
      <c r="B9" s="148" t="s">
        <v>307</v>
      </c>
      <c r="C9" s="148" t="s">
        <v>208</v>
      </c>
      <c r="D9" s="149" t="s">
        <v>308</v>
      </c>
      <c r="E9" s="150" t="s">
        <v>309</v>
      </c>
      <c r="F9" s="146" t="s">
        <v>310</v>
      </c>
      <c r="G9" s="146" t="s">
        <v>311</v>
      </c>
      <c r="H9" s="143" t="s">
        <v>321</v>
      </c>
      <c r="I9" s="48" t="n">
        <v>95</v>
      </c>
      <c r="J9" s="48" t="n">
        <v>0</v>
      </c>
      <c r="K9" s="48" t="n">
        <v>0</v>
      </c>
      <c r="L9" s="48" t="n">
        <v>0</v>
      </c>
      <c r="M9" s="48" t="n">
        <v>0</v>
      </c>
      <c r="N9" s="87" t="n">
        <v>0</v>
      </c>
      <c r="O9" s="145" t="s">
        <v>310</v>
      </c>
      <c r="P9" s="147" t="s">
        <v>313</v>
      </c>
      <c r="Q9" s="147" t="s">
        <v>310</v>
      </c>
      <c r="R9" s="147" t="s">
        <v>313</v>
      </c>
      <c r="S9" s="147" t="s">
        <v>310</v>
      </c>
      <c r="T9" s="147" t="s">
        <v>313</v>
      </c>
      <c r="U9" s="148" t="s">
        <v>322</v>
      </c>
      <c r="V9" s="148" t="s">
        <v>323</v>
      </c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</row>
    <row r="10" customFormat="false" ht="35.1" hidden="false" customHeight="true" outlineLevel="0" collapsed="false">
      <c r="A10" s="139" t="s">
        <v>307</v>
      </c>
      <c r="B10" s="148" t="s">
        <v>324</v>
      </c>
      <c r="C10" s="148" t="s">
        <v>205</v>
      </c>
      <c r="D10" s="149" t="s">
        <v>325</v>
      </c>
      <c r="E10" s="150" t="s">
        <v>326</v>
      </c>
      <c r="F10" s="146" t="s">
        <v>310</v>
      </c>
      <c r="G10" s="146" t="s">
        <v>311</v>
      </c>
      <c r="H10" s="148" t="s">
        <v>327</v>
      </c>
      <c r="I10" s="48" t="n">
        <v>82</v>
      </c>
      <c r="J10" s="48" t="n">
        <v>0</v>
      </c>
      <c r="K10" s="48" t="n">
        <v>0</v>
      </c>
      <c r="L10" s="48" t="n">
        <v>0</v>
      </c>
      <c r="M10" s="48" t="n">
        <v>0</v>
      </c>
      <c r="N10" s="87" t="n">
        <v>0</v>
      </c>
      <c r="O10" s="145" t="s">
        <v>310</v>
      </c>
      <c r="P10" s="147" t="s">
        <v>313</v>
      </c>
      <c r="Q10" s="147" t="s">
        <v>310</v>
      </c>
      <c r="R10" s="147" t="s">
        <v>313</v>
      </c>
      <c r="S10" s="147" t="s">
        <v>310</v>
      </c>
      <c r="T10" s="147" t="s">
        <v>313</v>
      </c>
      <c r="U10" s="148" t="s">
        <v>328</v>
      </c>
      <c r="V10" s="148" t="s">
        <v>329</v>
      </c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</row>
    <row r="11" customFormat="false" ht="35.1" hidden="false" customHeight="true" outlineLevel="0" collapsed="false">
      <c r="A11" s="139" t="s">
        <v>307</v>
      </c>
      <c r="B11" s="148" t="s">
        <v>330</v>
      </c>
      <c r="C11" s="148" t="s">
        <v>211</v>
      </c>
      <c r="D11" s="149" t="s">
        <v>325</v>
      </c>
      <c r="E11" s="150" t="s">
        <v>331</v>
      </c>
      <c r="F11" s="146" t="s">
        <v>310</v>
      </c>
      <c r="G11" s="146" t="s">
        <v>311</v>
      </c>
      <c r="H11" s="148" t="s">
        <v>332</v>
      </c>
      <c r="I11" s="48" t="n">
        <v>55</v>
      </c>
      <c r="J11" s="48" t="n">
        <v>0</v>
      </c>
      <c r="K11" s="48" t="n">
        <v>0</v>
      </c>
      <c r="L11" s="48" t="n">
        <v>0</v>
      </c>
      <c r="M11" s="48" t="n">
        <v>0</v>
      </c>
      <c r="N11" s="87" t="n">
        <v>0</v>
      </c>
      <c r="O11" s="145" t="s">
        <v>310</v>
      </c>
      <c r="P11" s="147" t="s">
        <v>313</v>
      </c>
      <c r="Q11" s="147" t="s">
        <v>310</v>
      </c>
      <c r="R11" s="147" t="s">
        <v>313</v>
      </c>
      <c r="S11" s="147" t="s">
        <v>310</v>
      </c>
      <c r="T11" s="147" t="s">
        <v>313</v>
      </c>
      <c r="U11" s="148" t="s">
        <v>333</v>
      </c>
      <c r="V11" s="148" t="s">
        <v>334</v>
      </c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</row>
    <row r="12" customFormat="false" ht="35.1" hidden="false" customHeight="true" outlineLevel="0" collapsed="false">
      <c r="A12" s="140"/>
      <c r="B12" s="143"/>
      <c r="C12" s="148" t="s">
        <v>206</v>
      </c>
      <c r="D12" s="144"/>
      <c r="E12" s="145"/>
      <c r="F12" s="146"/>
      <c r="G12" s="146"/>
      <c r="H12" s="143"/>
      <c r="I12" s="48" t="n">
        <v>30.8</v>
      </c>
      <c r="J12" s="48" t="n">
        <v>0</v>
      </c>
      <c r="K12" s="48" t="n">
        <v>0</v>
      </c>
      <c r="L12" s="48" t="n">
        <v>0</v>
      </c>
      <c r="M12" s="48" t="n">
        <v>0</v>
      </c>
      <c r="N12" s="87" t="n">
        <v>0</v>
      </c>
      <c r="O12" s="145"/>
      <c r="P12" s="147"/>
      <c r="Q12" s="147"/>
      <c r="R12" s="147"/>
      <c r="S12" s="147"/>
      <c r="T12" s="147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</row>
    <row r="13" customFormat="false" ht="35.1" hidden="false" customHeight="true" outlineLevel="0" collapsed="false">
      <c r="A13" s="139" t="s">
        <v>307</v>
      </c>
      <c r="B13" s="148" t="s">
        <v>330</v>
      </c>
      <c r="C13" s="148" t="s">
        <v>207</v>
      </c>
      <c r="D13" s="149" t="s">
        <v>325</v>
      </c>
      <c r="E13" s="150" t="s">
        <v>331</v>
      </c>
      <c r="F13" s="146" t="s">
        <v>310</v>
      </c>
      <c r="G13" s="146" t="s">
        <v>311</v>
      </c>
      <c r="H13" s="148" t="s">
        <v>335</v>
      </c>
      <c r="I13" s="48" t="n">
        <v>88</v>
      </c>
      <c r="J13" s="48" t="n">
        <v>0</v>
      </c>
      <c r="K13" s="48" t="n">
        <v>0</v>
      </c>
      <c r="L13" s="48" t="n">
        <v>0</v>
      </c>
      <c r="M13" s="48" t="n">
        <v>0</v>
      </c>
      <c r="N13" s="87" t="n">
        <v>0</v>
      </c>
      <c r="O13" s="145" t="s">
        <v>310</v>
      </c>
      <c r="P13" s="147" t="s">
        <v>313</v>
      </c>
      <c r="Q13" s="147" t="s">
        <v>310</v>
      </c>
      <c r="R13" s="147" t="s">
        <v>313</v>
      </c>
      <c r="S13" s="147" t="s">
        <v>310</v>
      </c>
      <c r="T13" s="147" t="s">
        <v>313</v>
      </c>
      <c r="U13" s="148" t="s">
        <v>336</v>
      </c>
      <c r="V13" s="148" t="s">
        <v>337</v>
      </c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3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8</v>
      </c>
      <c r="B3" s="37" t="s">
        <v>269</v>
      </c>
      <c r="C3" s="37" t="s">
        <v>200</v>
      </c>
      <c r="D3" s="37" t="s">
        <v>270</v>
      </c>
      <c r="E3" s="37" t="s">
        <v>271</v>
      </c>
      <c r="F3" s="65" t="s">
        <v>272</v>
      </c>
      <c r="G3" s="65"/>
      <c r="H3" s="39" t="s">
        <v>273</v>
      </c>
      <c r="I3" s="37" t="s">
        <v>274</v>
      </c>
      <c r="J3" s="37"/>
      <c r="K3" s="37"/>
      <c r="L3" s="37"/>
      <c r="M3" s="37"/>
      <c r="N3" s="37"/>
      <c r="O3" s="37" t="s">
        <v>275</v>
      </c>
      <c r="P3" s="37"/>
      <c r="Q3" s="37"/>
      <c r="R3" s="37"/>
      <c r="S3" s="37"/>
      <c r="T3" s="37"/>
      <c r="U3" s="37" t="s">
        <v>276</v>
      </c>
      <c r="V3" s="37"/>
      <c r="W3" s="37" t="s">
        <v>277</v>
      </c>
      <c r="X3" s="37"/>
      <c r="Y3" s="37"/>
      <c r="Z3" s="37"/>
      <c r="AA3" s="37"/>
      <c r="AB3" s="37"/>
      <c r="AC3" s="37"/>
      <c r="AD3" s="37"/>
      <c r="AE3" s="37"/>
      <c r="AF3" s="37" t="s">
        <v>278</v>
      </c>
      <c r="AG3" s="37"/>
      <c r="AH3" s="37"/>
      <c r="AI3" s="37"/>
      <c r="AJ3" s="37"/>
      <c r="AK3" s="37"/>
      <c r="AL3" s="37"/>
      <c r="AM3" s="37"/>
      <c r="AN3" s="37"/>
      <c r="AO3" s="40" t="s">
        <v>279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80</v>
      </c>
      <c r="G4" s="142" t="s">
        <v>281</v>
      </c>
      <c r="H4" s="39"/>
      <c r="I4" s="37" t="s">
        <v>238</v>
      </c>
      <c r="J4" s="37" t="s">
        <v>282</v>
      </c>
      <c r="K4" s="37" t="s">
        <v>283</v>
      </c>
      <c r="L4" s="37" t="s">
        <v>284</v>
      </c>
      <c r="M4" s="37" t="s">
        <v>285</v>
      </c>
      <c r="N4" s="37" t="s">
        <v>263</v>
      </c>
      <c r="O4" s="38" t="s">
        <v>286</v>
      </c>
      <c r="P4" s="38"/>
      <c r="Q4" s="38" t="s">
        <v>287</v>
      </c>
      <c r="R4" s="38"/>
      <c r="S4" s="38" t="s">
        <v>288</v>
      </c>
      <c r="T4" s="38"/>
      <c r="U4" s="37" t="s">
        <v>289</v>
      </c>
      <c r="V4" s="37" t="s">
        <v>290</v>
      </c>
      <c r="W4" s="38" t="s">
        <v>257</v>
      </c>
      <c r="X4" s="38"/>
      <c r="Y4" s="38"/>
      <c r="Z4" s="38"/>
      <c r="AA4" s="38" t="s">
        <v>258</v>
      </c>
      <c r="AB4" s="38"/>
      <c r="AC4" s="38"/>
      <c r="AD4" s="38"/>
      <c r="AE4" s="38"/>
      <c r="AF4" s="38" t="s">
        <v>257</v>
      </c>
      <c r="AG4" s="38"/>
      <c r="AH4" s="38"/>
      <c r="AI4" s="38"/>
      <c r="AJ4" s="38" t="s">
        <v>258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291</v>
      </c>
      <c r="P5" s="43" t="s">
        <v>292</v>
      </c>
      <c r="Q5" s="43" t="s">
        <v>293</v>
      </c>
      <c r="R5" s="43" t="s">
        <v>294</v>
      </c>
      <c r="S5" s="43" t="s">
        <v>295</v>
      </c>
      <c r="T5" s="44" t="s">
        <v>296</v>
      </c>
      <c r="U5" s="37"/>
      <c r="V5" s="37"/>
      <c r="W5" s="42" t="s">
        <v>297</v>
      </c>
      <c r="X5" s="43" t="s">
        <v>298</v>
      </c>
      <c r="Y5" s="43" t="s">
        <v>299</v>
      </c>
      <c r="Z5" s="43" t="s">
        <v>300</v>
      </c>
      <c r="AA5" s="43" t="s">
        <v>301</v>
      </c>
      <c r="AB5" s="43" t="s">
        <v>302</v>
      </c>
      <c r="AC5" s="43" t="s">
        <v>303</v>
      </c>
      <c r="AD5" s="43" t="s">
        <v>304</v>
      </c>
      <c r="AE5" s="43" t="s">
        <v>305</v>
      </c>
      <c r="AF5" s="43" t="s">
        <v>297</v>
      </c>
      <c r="AG5" s="43" t="s">
        <v>298</v>
      </c>
      <c r="AH5" s="43" t="s">
        <v>299</v>
      </c>
      <c r="AI5" s="43" t="s">
        <v>300</v>
      </c>
      <c r="AJ5" s="43" t="s">
        <v>301</v>
      </c>
      <c r="AK5" s="43" t="s">
        <v>302</v>
      </c>
      <c r="AL5" s="43" t="s">
        <v>303</v>
      </c>
      <c r="AM5" s="43" t="s">
        <v>304</v>
      </c>
      <c r="AN5" s="44" t="s">
        <v>306</v>
      </c>
      <c r="AO5" s="40"/>
    </row>
    <row r="6" s="4" customFormat="true" ht="35.25" hidden="false" customHeight="true" outlineLevel="0" collapsed="false">
      <c r="A6" s="140"/>
      <c r="B6" s="143"/>
      <c r="C6" s="143"/>
      <c r="D6" s="143"/>
      <c r="E6" s="143"/>
      <c r="F6" s="147"/>
      <c r="G6" s="147"/>
      <c r="H6" s="143"/>
      <c r="I6" s="48"/>
      <c r="J6" s="48"/>
      <c r="K6" s="48"/>
      <c r="L6" s="48"/>
      <c r="M6" s="48"/>
      <c r="N6" s="87"/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5316.38</v>
      </c>
      <c r="C5" s="17" t="s">
        <v>12</v>
      </c>
      <c r="D5" s="18" t="n">
        <v>5316.38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335</v>
      </c>
      <c r="C6" s="17" t="s">
        <v>15</v>
      </c>
      <c r="D6" s="18" t="n">
        <v>3884.03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823.65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331</v>
      </c>
      <c r="C8" s="17" t="s">
        <v>21</v>
      </c>
      <c r="D8" s="18" t="n">
        <v>608.7</v>
      </c>
      <c r="E8" s="19" t="s">
        <v>22</v>
      </c>
      <c r="F8" s="18" t="n">
        <v>4590.3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4</v>
      </c>
      <c r="C9" s="17" t="s">
        <v>24</v>
      </c>
      <c r="D9" s="18" t="n">
        <v>621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621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1056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97.03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194.05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5651.38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286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5937.38</v>
      </c>
      <c r="C34" s="32" t="s">
        <v>70</v>
      </c>
      <c r="D34" s="18" t="n">
        <v>5937.38</v>
      </c>
      <c r="E34" s="33" t="s">
        <v>70</v>
      </c>
      <c r="F34" s="18" t="n">
        <v>5937.38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5937.38</v>
      </c>
      <c r="C5" s="47" t="n">
        <v>5316.38</v>
      </c>
      <c r="D5" s="47" t="n">
        <v>335</v>
      </c>
      <c r="E5" s="47" t="n">
        <v>0</v>
      </c>
      <c r="F5" s="47" t="n">
        <v>331</v>
      </c>
      <c r="G5" s="47" t="n">
        <v>4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286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5937.38</v>
      </c>
      <c r="C6" s="47" t="n">
        <v>5316.38</v>
      </c>
      <c r="D6" s="47" t="n">
        <v>335</v>
      </c>
      <c r="E6" s="47" t="n">
        <v>0</v>
      </c>
      <c r="F6" s="47" t="n">
        <v>331</v>
      </c>
      <c r="G6" s="47" t="n">
        <v>4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286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5937.38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5937.38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3127.65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99</v>
      </c>
      <c r="D9" s="55" t="s">
        <v>102</v>
      </c>
      <c r="E9" s="18" t="n">
        <v>821.76</v>
      </c>
      <c r="F9" s="7"/>
    </row>
    <row r="10" customFormat="false" ht="21.95" hidden="false" customHeight="true" outlineLevel="0" collapsed="false">
      <c r="A10" s="54" t="s">
        <v>98</v>
      </c>
      <c r="B10" s="54" t="s">
        <v>99</v>
      </c>
      <c r="C10" s="54" t="s">
        <v>103</v>
      </c>
      <c r="D10" s="55" t="s">
        <v>104</v>
      </c>
      <c r="E10" s="18" t="n">
        <v>640.89</v>
      </c>
    </row>
    <row r="11" customFormat="false" ht="21.95" hidden="false" customHeight="true" outlineLevel="0" collapsed="false">
      <c r="A11" s="54" t="s">
        <v>105</v>
      </c>
      <c r="B11" s="54" t="s">
        <v>106</v>
      </c>
      <c r="C11" s="54" t="s">
        <v>100</v>
      </c>
      <c r="D11" s="55" t="s">
        <v>107</v>
      </c>
      <c r="E11" s="18" t="n">
        <v>568.7</v>
      </c>
    </row>
    <row r="12" customFormat="false" ht="21.95" hidden="false" customHeight="true" outlineLevel="0" collapsed="false">
      <c r="A12" s="54" t="s">
        <v>105</v>
      </c>
      <c r="B12" s="54" t="s">
        <v>106</v>
      </c>
      <c r="C12" s="54" t="s">
        <v>106</v>
      </c>
      <c r="D12" s="55" t="s">
        <v>108</v>
      </c>
      <c r="E12" s="18" t="n">
        <v>323.42</v>
      </c>
    </row>
    <row r="13" customFormat="false" ht="21.95" hidden="false" customHeight="true" outlineLevel="0" collapsed="false">
      <c r="A13" s="54" t="s">
        <v>105</v>
      </c>
      <c r="B13" s="54" t="s">
        <v>106</v>
      </c>
      <c r="C13" s="54" t="s">
        <v>109</v>
      </c>
      <c r="D13" s="55" t="s">
        <v>110</v>
      </c>
      <c r="E13" s="18" t="n">
        <v>129.37</v>
      </c>
    </row>
    <row r="14" customFormat="false" ht="21.95" hidden="false" customHeight="true" outlineLevel="0" collapsed="false">
      <c r="A14" s="54" t="s">
        <v>105</v>
      </c>
      <c r="B14" s="54" t="s">
        <v>103</v>
      </c>
      <c r="C14" s="54" t="s">
        <v>100</v>
      </c>
      <c r="D14" s="55" t="s">
        <v>111</v>
      </c>
      <c r="E14" s="18" t="n">
        <v>34.51</v>
      </c>
    </row>
    <row r="15" customFormat="false" ht="21.95" hidden="false" customHeight="true" outlineLevel="0" collapsed="false">
      <c r="A15" s="54" t="s">
        <v>112</v>
      </c>
      <c r="B15" s="54" t="s">
        <v>113</v>
      </c>
      <c r="C15" s="54" t="s">
        <v>100</v>
      </c>
      <c r="D15" s="55" t="s">
        <v>114</v>
      </c>
      <c r="E15" s="18" t="n">
        <v>97.03</v>
      </c>
    </row>
    <row r="16" customFormat="false" ht="21.95" hidden="false" customHeight="true" outlineLevel="0" collapsed="false">
      <c r="A16" s="54" t="s">
        <v>115</v>
      </c>
      <c r="B16" s="54" t="s">
        <v>99</v>
      </c>
      <c r="C16" s="54" t="s">
        <v>100</v>
      </c>
      <c r="D16" s="55" t="s">
        <v>116</v>
      </c>
      <c r="E16" s="18" t="n">
        <v>194.05</v>
      </c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5937.38</v>
      </c>
      <c r="F7" s="18" t="n">
        <v>3884.03</v>
      </c>
      <c r="G7" s="18" t="n">
        <v>2026.25</v>
      </c>
      <c r="H7" s="18" t="n">
        <v>1080.18</v>
      </c>
      <c r="I7" s="18" t="n">
        <v>946.07</v>
      </c>
      <c r="J7" s="18" t="n">
        <v>450.82</v>
      </c>
      <c r="K7" s="18" t="n">
        <v>495.25</v>
      </c>
      <c r="L7" s="18" t="n">
        <v>0</v>
      </c>
      <c r="M7" s="18" t="n">
        <v>0</v>
      </c>
      <c r="N7" s="18" t="n">
        <v>778.38</v>
      </c>
      <c r="O7" s="18" t="n">
        <v>323.42</v>
      </c>
      <c r="P7" s="18" t="n">
        <v>129.37</v>
      </c>
      <c r="Q7" s="18" t="n">
        <v>97.03</v>
      </c>
      <c r="R7" s="18" t="n">
        <v>34.51</v>
      </c>
      <c r="S7" s="18" t="n">
        <v>0</v>
      </c>
      <c r="T7" s="18" t="n">
        <v>8.09</v>
      </c>
      <c r="U7" s="18" t="n">
        <v>12.94</v>
      </c>
      <c r="V7" s="18" t="n">
        <v>13.48</v>
      </c>
      <c r="W7" s="18" t="n">
        <v>194.05</v>
      </c>
      <c r="X7" s="18" t="n">
        <v>1079.4</v>
      </c>
      <c r="Y7" s="18" t="n">
        <v>0</v>
      </c>
      <c r="Z7" s="18" t="n">
        <v>1079.4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5937.38</v>
      </c>
      <c r="F8" s="18" t="n">
        <v>3884.03</v>
      </c>
      <c r="G8" s="18" t="n">
        <v>2026.25</v>
      </c>
      <c r="H8" s="18" t="n">
        <v>1080.18</v>
      </c>
      <c r="I8" s="18" t="n">
        <v>946.07</v>
      </c>
      <c r="J8" s="18" t="n">
        <v>450.82</v>
      </c>
      <c r="K8" s="18" t="n">
        <v>495.25</v>
      </c>
      <c r="L8" s="18" t="n">
        <v>0</v>
      </c>
      <c r="M8" s="18" t="n">
        <v>0</v>
      </c>
      <c r="N8" s="18" t="n">
        <v>778.38</v>
      </c>
      <c r="O8" s="18" t="n">
        <v>323.42</v>
      </c>
      <c r="P8" s="18" t="n">
        <v>129.37</v>
      </c>
      <c r="Q8" s="18" t="n">
        <v>97.03</v>
      </c>
      <c r="R8" s="18" t="n">
        <v>34.51</v>
      </c>
      <c r="S8" s="18" t="n">
        <v>0</v>
      </c>
      <c r="T8" s="18" t="n">
        <v>8.09</v>
      </c>
      <c r="U8" s="18" t="n">
        <v>12.94</v>
      </c>
      <c r="V8" s="18" t="n">
        <v>13.48</v>
      </c>
      <c r="W8" s="18" t="n">
        <v>194.05</v>
      </c>
      <c r="X8" s="18" t="n">
        <v>1079.4</v>
      </c>
      <c r="Y8" s="18" t="n">
        <v>0</v>
      </c>
      <c r="Z8" s="18" t="n">
        <v>1079.4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3127.65</v>
      </c>
      <c r="F9" s="18" t="n">
        <v>3105.65</v>
      </c>
      <c r="G9" s="18" t="n">
        <v>2026.25</v>
      </c>
      <c r="H9" s="18" t="n">
        <v>1080.18</v>
      </c>
      <c r="I9" s="18" t="n">
        <v>946.07</v>
      </c>
      <c r="J9" s="18" t="n">
        <v>450.82</v>
      </c>
      <c r="K9" s="18" t="n">
        <v>495.25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1079.4</v>
      </c>
      <c r="Y9" s="18" t="n">
        <v>0</v>
      </c>
      <c r="Z9" s="18" t="n">
        <v>1079.4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99</v>
      </c>
      <c r="D10" s="67" t="s">
        <v>102</v>
      </c>
      <c r="E10" s="18" t="n">
        <v>821.76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98</v>
      </c>
      <c r="B11" s="66" t="s">
        <v>99</v>
      </c>
      <c r="C11" s="66" t="s">
        <v>103</v>
      </c>
      <c r="D11" s="67" t="s">
        <v>104</v>
      </c>
      <c r="E11" s="18" t="n">
        <v>640.89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5</v>
      </c>
      <c r="B12" s="66" t="s">
        <v>106</v>
      </c>
      <c r="C12" s="66" t="s">
        <v>100</v>
      </c>
      <c r="D12" s="67" t="s">
        <v>107</v>
      </c>
      <c r="E12" s="18" t="n">
        <v>568.7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5</v>
      </c>
      <c r="B13" s="66" t="s">
        <v>106</v>
      </c>
      <c r="C13" s="66" t="s">
        <v>106</v>
      </c>
      <c r="D13" s="67" t="s">
        <v>108</v>
      </c>
      <c r="E13" s="18" t="n">
        <v>323.42</v>
      </c>
      <c r="F13" s="18" t="n">
        <v>323.4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323.42</v>
      </c>
      <c r="O13" s="18" t="n">
        <v>323.42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5</v>
      </c>
      <c r="B14" s="66" t="s">
        <v>106</v>
      </c>
      <c r="C14" s="66" t="s">
        <v>109</v>
      </c>
      <c r="D14" s="67" t="s">
        <v>110</v>
      </c>
      <c r="E14" s="18" t="n">
        <v>129.37</v>
      </c>
      <c r="F14" s="18" t="n">
        <v>129.37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29.37</v>
      </c>
      <c r="O14" s="18" t="n">
        <v>0</v>
      </c>
      <c r="P14" s="18" t="n">
        <v>129.37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05</v>
      </c>
      <c r="B15" s="66" t="s">
        <v>103</v>
      </c>
      <c r="C15" s="66" t="s">
        <v>100</v>
      </c>
      <c r="D15" s="67" t="s">
        <v>111</v>
      </c>
      <c r="E15" s="18" t="n">
        <v>34.51</v>
      </c>
      <c r="F15" s="18" t="n">
        <v>34.5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4.51</v>
      </c>
      <c r="O15" s="18" t="n">
        <v>0</v>
      </c>
      <c r="P15" s="18" t="n">
        <v>0</v>
      </c>
      <c r="Q15" s="18" t="n">
        <v>0</v>
      </c>
      <c r="R15" s="18" t="n">
        <v>34.51</v>
      </c>
      <c r="S15" s="18" t="n">
        <v>0</v>
      </c>
      <c r="T15" s="18" t="n">
        <v>8.09</v>
      </c>
      <c r="U15" s="18" t="n">
        <v>12.94</v>
      </c>
      <c r="V15" s="18" t="n">
        <v>13.48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2</v>
      </c>
      <c r="B16" s="66" t="s">
        <v>113</v>
      </c>
      <c r="C16" s="66" t="s">
        <v>100</v>
      </c>
      <c r="D16" s="67" t="s">
        <v>114</v>
      </c>
      <c r="E16" s="18" t="n">
        <v>97.03</v>
      </c>
      <c r="F16" s="18" t="n">
        <v>97.03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97.03</v>
      </c>
      <c r="O16" s="18" t="n">
        <v>0</v>
      </c>
      <c r="P16" s="18" t="n">
        <v>0</v>
      </c>
      <c r="Q16" s="18" t="n">
        <v>97.03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A17" s="66" t="s">
        <v>115</v>
      </c>
      <c r="B17" s="66" t="s">
        <v>99</v>
      </c>
      <c r="C17" s="66" t="s">
        <v>100</v>
      </c>
      <c r="D17" s="67" t="s">
        <v>116</v>
      </c>
      <c r="E17" s="18" t="n">
        <v>194.05</v>
      </c>
      <c r="F17" s="18" t="n">
        <v>194.05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94.05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194.05</v>
      </c>
      <c r="X17" s="18" t="n">
        <v>0</v>
      </c>
      <c r="Y17" s="18" t="n">
        <v>0</v>
      </c>
      <c r="Z17" s="18" t="n">
        <v>0</v>
      </c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77" t="s">
        <v>143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4</v>
      </c>
      <c r="F4" s="79" t="s">
        <v>145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6</v>
      </c>
      <c r="X4" s="80"/>
      <c r="Y4" s="80"/>
      <c r="Z4" s="81" t="s">
        <v>147</v>
      </c>
      <c r="AA4" s="81" t="s">
        <v>148</v>
      </c>
      <c r="AB4" s="81" t="s">
        <v>149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5</v>
      </c>
      <c r="G5" s="82" t="s">
        <v>150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82" t="s">
        <v>157</v>
      </c>
      <c r="O5" s="82" t="s">
        <v>158</v>
      </c>
      <c r="P5" s="82" t="s">
        <v>159</v>
      </c>
      <c r="Q5" s="82" t="s">
        <v>160</v>
      </c>
      <c r="R5" s="82" t="s">
        <v>161</v>
      </c>
      <c r="S5" s="82" t="s">
        <v>162</v>
      </c>
      <c r="T5" s="82" t="s">
        <v>163</v>
      </c>
      <c r="U5" s="82" t="s">
        <v>164</v>
      </c>
      <c r="V5" s="83" t="s">
        <v>165</v>
      </c>
      <c r="W5" s="84" t="s">
        <v>125</v>
      </c>
      <c r="X5" s="84" t="s">
        <v>166</v>
      </c>
      <c r="Y5" s="84" t="s">
        <v>167</v>
      </c>
      <c r="Z5" s="84" t="s">
        <v>168</v>
      </c>
      <c r="AA5" s="84" t="s">
        <v>169</v>
      </c>
      <c r="AB5" s="84" t="s">
        <v>165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823.65</v>
      </c>
      <c r="F6" s="48" t="n">
        <v>615</v>
      </c>
      <c r="G6" s="48" t="n">
        <v>100</v>
      </c>
      <c r="H6" s="48" t="n">
        <v>50</v>
      </c>
      <c r="I6" s="87" t="n">
        <v>10</v>
      </c>
      <c r="J6" s="48" t="n">
        <v>5</v>
      </c>
      <c r="K6" s="48" t="n">
        <v>60</v>
      </c>
      <c r="L6" s="48" t="n">
        <v>40</v>
      </c>
      <c r="M6" s="48" t="n">
        <v>96</v>
      </c>
      <c r="N6" s="48" t="n">
        <v>65</v>
      </c>
      <c r="O6" s="48" t="n">
        <v>13</v>
      </c>
      <c r="P6" s="48" t="n">
        <v>14</v>
      </c>
      <c r="Q6" s="48" t="n">
        <v>0</v>
      </c>
      <c r="R6" s="48" t="n">
        <v>20</v>
      </c>
      <c r="S6" s="48" t="n">
        <v>12</v>
      </c>
      <c r="T6" s="48" t="n">
        <v>32.34</v>
      </c>
      <c r="U6" s="87" t="n">
        <v>21.6</v>
      </c>
      <c r="V6" s="88" t="n">
        <v>76.06</v>
      </c>
      <c r="W6" s="48" t="n">
        <v>22</v>
      </c>
      <c r="X6" s="48" t="n">
        <v>0</v>
      </c>
      <c r="Y6" s="87" t="n">
        <v>22</v>
      </c>
      <c r="Z6" s="18" t="n">
        <v>154.35</v>
      </c>
      <c r="AA6" s="87" t="n">
        <v>21.6</v>
      </c>
      <c r="AB6" s="18" t="n">
        <v>10.7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823.65</v>
      </c>
      <c r="F7" s="48" t="n">
        <v>615</v>
      </c>
      <c r="G7" s="48" t="n">
        <v>100</v>
      </c>
      <c r="H7" s="48" t="n">
        <v>50</v>
      </c>
      <c r="I7" s="87" t="n">
        <v>10</v>
      </c>
      <c r="J7" s="48" t="n">
        <v>5</v>
      </c>
      <c r="K7" s="48" t="n">
        <v>60</v>
      </c>
      <c r="L7" s="48" t="n">
        <v>40</v>
      </c>
      <c r="M7" s="48" t="n">
        <v>96</v>
      </c>
      <c r="N7" s="48" t="n">
        <v>65</v>
      </c>
      <c r="O7" s="48" t="n">
        <v>13</v>
      </c>
      <c r="P7" s="48" t="n">
        <v>14</v>
      </c>
      <c r="Q7" s="48" t="n">
        <v>0</v>
      </c>
      <c r="R7" s="48" t="n">
        <v>20</v>
      </c>
      <c r="S7" s="48" t="n">
        <v>12</v>
      </c>
      <c r="T7" s="48" t="n">
        <v>32.34</v>
      </c>
      <c r="U7" s="87" t="n">
        <v>21.6</v>
      </c>
      <c r="V7" s="88" t="n">
        <v>76.06</v>
      </c>
      <c r="W7" s="48" t="n">
        <v>22</v>
      </c>
      <c r="X7" s="48" t="n">
        <v>0</v>
      </c>
      <c r="Y7" s="87" t="n">
        <v>22</v>
      </c>
      <c r="Z7" s="18" t="n">
        <v>154.35</v>
      </c>
      <c r="AA7" s="87" t="n">
        <v>21.6</v>
      </c>
      <c r="AB7" s="18" t="n">
        <v>10.7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100</v>
      </c>
      <c r="D8" s="86" t="s">
        <v>101</v>
      </c>
      <c r="E8" s="48" t="n">
        <v>22</v>
      </c>
      <c r="F8" s="48" t="n">
        <v>0</v>
      </c>
      <c r="G8" s="48" t="n">
        <v>0</v>
      </c>
      <c r="H8" s="48" t="n">
        <v>0</v>
      </c>
      <c r="I8" s="87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87" t="n">
        <v>0</v>
      </c>
      <c r="V8" s="88" t="n">
        <v>0</v>
      </c>
      <c r="W8" s="48" t="n">
        <v>22</v>
      </c>
      <c r="X8" s="48" t="n">
        <v>0</v>
      </c>
      <c r="Y8" s="87" t="n">
        <v>22</v>
      </c>
      <c r="Z8" s="18" t="n">
        <v>0</v>
      </c>
      <c r="AA8" s="87" t="n">
        <v>0</v>
      </c>
      <c r="AB8" s="18" t="n">
        <v>0</v>
      </c>
      <c r="AC8" s="7"/>
    </row>
    <row r="9" customFormat="false" ht="21" hidden="false" customHeight="true" outlineLevel="0" collapsed="false">
      <c r="A9" s="66" t="s">
        <v>98</v>
      </c>
      <c r="B9" s="85" t="s">
        <v>99</v>
      </c>
      <c r="C9" s="85" t="s">
        <v>99</v>
      </c>
      <c r="D9" s="86" t="s">
        <v>102</v>
      </c>
      <c r="E9" s="48" t="n">
        <v>790.95</v>
      </c>
      <c r="F9" s="48" t="n">
        <v>615</v>
      </c>
      <c r="G9" s="48" t="n">
        <v>100</v>
      </c>
      <c r="H9" s="48" t="n">
        <v>50</v>
      </c>
      <c r="I9" s="87" t="n">
        <v>10</v>
      </c>
      <c r="J9" s="48" t="n">
        <v>5</v>
      </c>
      <c r="K9" s="48" t="n">
        <v>60</v>
      </c>
      <c r="L9" s="48" t="n">
        <v>40</v>
      </c>
      <c r="M9" s="48" t="n">
        <v>96</v>
      </c>
      <c r="N9" s="48" t="n">
        <v>65</v>
      </c>
      <c r="O9" s="48" t="n">
        <v>13</v>
      </c>
      <c r="P9" s="48" t="n">
        <v>14</v>
      </c>
      <c r="Q9" s="48" t="n">
        <v>0</v>
      </c>
      <c r="R9" s="48" t="n">
        <v>20</v>
      </c>
      <c r="S9" s="48" t="n">
        <v>12</v>
      </c>
      <c r="T9" s="48" t="n">
        <v>32.34</v>
      </c>
      <c r="U9" s="87" t="n">
        <v>21.6</v>
      </c>
      <c r="V9" s="88" t="n">
        <v>76.06</v>
      </c>
      <c r="W9" s="48" t="n">
        <v>0</v>
      </c>
      <c r="X9" s="48" t="n">
        <v>0</v>
      </c>
      <c r="Y9" s="87" t="n">
        <v>0</v>
      </c>
      <c r="Z9" s="18" t="n">
        <v>154.35</v>
      </c>
      <c r="AA9" s="87" t="n">
        <v>21.6</v>
      </c>
      <c r="AB9" s="18" t="n">
        <v>0</v>
      </c>
    </row>
    <row r="10" customFormat="false" ht="21" hidden="false" customHeight="true" outlineLevel="0" collapsed="false">
      <c r="A10" s="66" t="s">
        <v>105</v>
      </c>
      <c r="B10" s="85" t="s">
        <v>106</v>
      </c>
      <c r="C10" s="85" t="s">
        <v>100</v>
      </c>
      <c r="D10" s="86" t="s">
        <v>107</v>
      </c>
      <c r="E10" s="48" t="n">
        <v>10.7</v>
      </c>
      <c r="F10" s="48" t="n">
        <v>0</v>
      </c>
      <c r="G10" s="48" t="n">
        <v>0</v>
      </c>
      <c r="H10" s="48" t="n">
        <v>0</v>
      </c>
      <c r="I10" s="87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87" t="n">
        <v>0</v>
      </c>
      <c r="V10" s="88" t="n">
        <v>0</v>
      </c>
      <c r="W10" s="48" t="n">
        <v>0</v>
      </c>
      <c r="X10" s="48" t="n">
        <v>0</v>
      </c>
      <c r="Y10" s="87" t="n">
        <v>0</v>
      </c>
      <c r="Z10" s="18" t="n">
        <v>0</v>
      </c>
      <c r="AA10" s="87" t="n">
        <v>0</v>
      </c>
      <c r="AB10" s="18" t="n">
        <v>10.7</v>
      </c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95" t="s">
        <v>171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2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3</v>
      </c>
      <c r="F4" s="64" t="s">
        <v>174</v>
      </c>
      <c r="G4" s="64"/>
      <c r="H4" s="64"/>
      <c r="I4" s="64"/>
      <c r="J4" s="64" t="s">
        <v>175</v>
      </c>
      <c r="K4" s="64"/>
      <c r="L4" s="64"/>
      <c r="M4" s="64"/>
      <c r="N4" s="64" t="s">
        <v>176</v>
      </c>
      <c r="O4" s="64" t="s">
        <v>177</v>
      </c>
      <c r="P4" s="64" t="s">
        <v>178</v>
      </c>
      <c r="Q4" s="64" t="s">
        <v>179</v>
      </c>
      <c r="R4" s="64"/>
      <c r="S4" s="64"/>
      <c r="T4" s="64"/>
      <c r="U4" s="64" t="s">
        <v>180</v>
      </c>
      <c r="V4" s="64" t="s">
        <v>181</v>
      </c>
      <c r="W4" s="64" t="s">
        <v>182</v>
      </c>
      <c r="X4" s="64" t="s">
        <v>183</v>
      </c>
      <c r="Y4" s="64" t="s">
        <v>184</v>
      </c>
      <c r="Z4" s="64" t="s">
        <v>185</v>
      </c>
      <c r="AA4" s="64" t="s">
        <v>186</v>
      </c>
      <c r="AB4" s="64" t="s">
        <v>187</v>
      </c>
      <c r="AC4" s="64" t="s">
        <v>188</v>
      </c>
      <c r="AD4" s="64" t="s">
        <v>189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5</v>
      </c>
      <c r="G5" s="64" t="s">
        <v>174</v>
      </c>
      <c r="H5" s="64" t="s">
        <v>190</v>
      </c>
      <c r="I5" s="64" t="s">
        <v>191</v>
      </c>
      <c r="J5" s="64" t="s">
        <v>125</v>
      </c>
      <c r="K5" s="64" t="s">
        <v>175</v>
      </c>
      <c r="L5" s="97" t="s">
        <v>192</v>
      </c>
      <c r="M5" s="97" t="s">
        <v>193</v>
      </c>
      <c r="N5" s="64"/>
      <c r="O5" s="64" t="s">
        <v>194</v>
      </c>
      <c r="P5" s="64"/>
      <c r="Q5" s="64" t="s">
        <v>125</v>
      </c>
      <c r="R5" s="64" t="s">
        <v>195</v>
      </c>
      <c r="S5" s="64" t="s">
        <v>196</v>
      </c>
      <c r="T5" s="64" t="s">
        <v>179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608.7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558</v>
      </c>
      <c r="K6" s="18" t="n">
        <v>329.79</v>
      </c>
      <c r="L6" s="18" t="n">
        <v>227.49</v>
      </c>
      <c r="M6" s="18" t="n">
        <v>0.72</v>
      </c>
      <c r="N6" s="18" t="n">
        <v>19.89</v>
      </c>
      <c r="O6" s="18" t="n">
        <v>9.91</v>
      </c>
      <c r="P6" s="18" t="n">
        <v>0</v>
      </c>
      <c r="Q6" s="18" t="n">
        <v>20.9</v>
      </c>
      <c r="R6" s="18" t="n">
        <v>0.48</v>
      </c>
      <c r="S6" s="18" t="n">
        <v>3.07</v>
      </c>
      <c r="T6" s="18" t="n">
        <v>17.35</v>
      </c>
      <c r="U6" s="88" t="n">
        <v>621</v>
      </c>
      <c r="V6" s="88" t="n">
        <v>621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608.7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558</v>
      </c>
      <c r="K7" s="18" t="n">
        <v>329.79</v>
      </c>
      <c r="L7" s="18" t="n">
        <v>227.49</v>
      </c>
      <c r="M7" s="18" t="n">
        <v>0.72</v>
      </c>
      <c r="N7" s="18" t="n">
        <v>19.89</v>
      </c>
      <c r="O7" s="18" t="n">
        <v>9.91</v>
      </c>
      <c r="P7" s="18" t="n">
        <v>0</v>
      </c>
      <c r="Q7" s="18" t="n">
        <v>20.9</v>
      </c>
      <c r="R7" s="18" t="n">
        <v>0.48</v>
      </c>
      <c r="S7" s="18" t="n">
        <v>3.07</v>
      </c>
      <c r="T7" s="18" t="n">
        <v>17.35</v>
      </c>
      <c r="U7" s="88" t="n">
        <v>621</v>
      </c>
      <c r="V7" s="88" t="n">
        <v>621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99</v>
      </c>
      <c r="D8" s="67" t="s">
        <v>102</v>
      </c>
      <c r="E8" s="18" t="n">
        <v>30.8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9.91</v>
      </c>
      <c r="P8" s="18" t="n">
        <v>0</v>
      </c>
      <c r="Q8" s="18" t="n">
        <v>20.9</v>
      </c>
      <c r="R8" s="18" t="n">
        <v>0.48</v>
      </c>
      <c r="S8" s="18" t="n">
        <v>3.07</v>
      </c>
      <c r="T8" s="18" t="n">
        <v>17.35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3</v>
      </c>
      <c r="D9" s="67" t="s">
        <v>104</v>
      </c>
      <c r="E9" s="18" t="n">
        <v>19.89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19.89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621</v>
      </c>
      <c r="V9" s="88" t="n">
        <v>621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05</v>
      </c>
      <c r="B10" s="66" t="s">
        <v>106</v>
      </c>
      <c r="C10" s="66" t="s">
        <v>100</v>
      </c>
      <c r="D10" s="67" t="s">
        <v>107</v>
      </c>
      <c r="E10" s="18" t="n">
        <v>558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558</v>
      </c>
      <c r="K10" s="18" t="n">
        <v>329.79</v>
      </c>
      <c r="L10" s="18" t="n">
        <v>227.49</v>
      </c>
      <c r="M10" s="18" t="n">
        <v>0.72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I15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5316.38</v>
      </c>
      <c r="F7" s="18" t="n">
        <v>3884.03</v>
      </c>
      <c r="G7" s="18" t="n">
        <v>2026.25</v>
      </c>
      <c r="H7" s="18" t="n">
        <v>1080.18</v>
      </c>
      <c r="I7" s="18" t="n">
        <v>946.07</v>
      </c>
      <c r="J7" s="18" t="n">
        <v>450.82</v>
      </c>
      <c r="K7" s="18" t="n">
        <v>495.25</v>
      </c>
      <c r="L7" s="18" t="n">
        <v>0</v>
      </c>
      <c r="M7" s="18" t="n">
        <v>0</v>
      </c>
      <c r="N7" s="18" t="n">
        <v>778.38</v>
      </c>
      <c r="O7" s="18" t="n">
        <v>323.42</v>
      </c>
      <c r="P7" s="18" t="n">
        <v>129.37</v>
      </c>
      <c r="Q7" s="18" t="n">
        <v>97.03</v>
      </c>
      <c r="R7" s="18" t="n">
        <v>34.51</v>
      </c>
      <c r="S7" s="18" t="n">
        <v>0</v>
      </c>
      <c r="T7" s="18" t="n">
        <v>8.09</v>
      </c>
      <c r="U7" s="18" t="n">
        <v>12.94</v>
      </c>
      <c r="V7" s="18" t="n">
        <v>13.48</v>
      </c>
      <c r="W7" s="18" t="n">
        <v>194.05</v>
      </c>
      <c r="X7" s="18" t="n">
        <v>1079.4</v>
      </c>
      <c r="Y7" s="18" t="n">
        <v>0</v>
      </c>
      <c r="Z7" s="18" t="n">
        <v>1079.4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8</v>
      </c>
      <c r="E9" s="77" t="s">
        <v>143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customFormat="false" ht="32.25" hidden="false" customHeight="true" outlineLevel="0" collapsed="false">
      <c r="A10" s="38"/>
      <c r="B10" s="38"/>
      <c r="C10" s="38"/>
      <c r="D10" s="14"/>
      <c r="E10" s="78" t="s">
        <v>144</v>
      </c>
      <c r="F10" s="79" t="s">
        <v>145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 t="s">
        <v>146</v>
      </c>
      <c r="X10" s="80"/>
      <c r="Y10" s="80"/>
      <c r="Z10" s="81" t="s">
        <v>147</v>
      </c>
      <c r="AA10" s="81" t="s">
        <v>148</v>
      </c>
      <c r="AB10" s="81" t="s">
        <v>149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78"/>
      <c r="F11" s="82" t="s">
        <v>125</v>
      </c>
      <c r="G11" s="82" t="s">
        <v>150</v>
      </c>
      <c r="H11" s="82" t="s">
        <v>151</v>
      </c>
      <c r="I11" s="82" t="s">
        <v>152</v>
      </c>
      <c r="J11" s="82" t="s">
        <v>153</v>
      </c>
      <c r="K11" s="82" t="s">
        <v>154</v>
      </c>
      <c r="L11" s="82" t="s">
        <v>155</v>
      </c>
      <c r="M11" s="82" t="s">
        <v>156</v>
      </c>
      <c r="N11" s="82" t="s">
        <v>157</v>
      </c>
      <c r="O11" s="82" t="s">
        <v>158</v>
      </c>
      <c r="P11" s="82" t="s">
        <v>159</v>
      </c>
      <c r="Q11" s="82" t="s">
        <v>160</v>
      </c>
      <c r="R11" s="82" t="s">
        <v>161</v>
      </c>
      <c r="S11" s="82" t="s">
        <v>162</v>
      </c>
      <c r="T11" s="82" t="s">
        <v>163</v>
      </c>
      <c r="U11" s="82" t="s">
        <v>164</v>
      </c>
      <c r="V11" s="83" t="s">
        <v>165</v>
      </c>
      <c r="W11" s="84" t="s">
        <v>125</v>
      </c>
      <c r="X11" s="84" t="s">
        <v>166</v>
      </c>
      <c r="Y11" s="84" t="s">
        <v>167</v>
      </c>
      <c r="Z11" s="84" t="s">
        <v>168</v>
      </c>
      <c r="AA11" s="84" t="s">
        <v>169</v>
      </c>
      <c r="AB11" s="84" t="s">
        <v>165</v>
      </c>
    </row>
    <row r="12" s="4" customFormat="true" ht="21" hidden="false" customHeight="true" outlineLevel="0" collapsed="false">
      <c r="A12" s="66"/>
      <c r="B12" s="85"/>
      <c r="C12" s="85"/>
      <c r="D12" s="86" t="s">
        <v>74</v>
      </c>
      <c r="E12" s="48" t="n">
        <v>823.65</v>
      </c>
      <c r="F12" s="48" t="n">
        <v>615</v>
      </c>
      <c r="G12" s="48" t="n">
        <v>100</v>
      </c>
      <c r="H12" s="48" t="n">
        <v>50</v>
      </c>
      <c r="I12" s="87" t="n">
        <v>10</v>
      </c>
      <c r="J12" s="48" t="n">
        <v>5</v>
      </c>
      <c r="K12" s="48" t="n">
        <v>60</v>
      </c>
      <c r="L12" s="48" t="n">
        <v>40</v>
      </c>
      <c r="M12" s="48" t="n">
        <v>96</v>
      </c>
      <c r="N12" s="48" t="n">
        <v>65</v>
      </c>
      <c r="O12" s="48" t="n">
        <v>13</v>
      </c>
      <c r="P12" s="48" t="n">
        <v>14</v>
      </c>
      <c r="Q12" s="48" t="n">
        <v>0</v>
      </c>
      <c r="R12" s="48" t="n">
        <v>20</v>
      </c>
      <c r="S12" s="48" t="n">
        <v>12</v>
      </c>
      <c r="T12" s="48" t="n">
        <v>32.34</v>
      </c>
      <c r="U12" s="87" t="n">
        <v>21.6</v>
      </c>
      <c r="V12" s="88" t="n">
        <v>76.06</v>
      </c>
      <c r="W12" s="48" t="n">
        <v>22</v>
      </c>
      <c r="X12" s="48" t="n">
        <v>0</v>
      </c>
      <c r="Y12" s="87" t="n">
        <v>22</v>
      </c>
      <c r="Z12" s="18" t="n">
        <v>154.35</v>
      </c>
      <c r="AA12" s="87" t="n">
        <v>21.6</v>
      </c>
      <c r="AB12" s="18" t="n">
        <v>10.7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8</v>
      </c>
      <c r="E14" s="95" t="s">
        <v>171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24" hidden="false" customHeight="true" outlineLevel="0" collapsed="false">
      <c r="A15" s="38"/>
      <c r="B15" s="38"/>
      <c r="C15" s="38"/>
      <c r="D15" s="14"/>
      <c r="E15" s="96" t="s">
        <v>173</v>
      </c>
      <c r="F15" s="64" t="s">
        <v>174</v>
      </c>
      <c r="G15" s="64"/>
      <c r="H15" s="64"/>
      <c r="I15" s="64"/>
      <c r="J15" s="64" t="s">
        <v>175</v>
      </c>
      <c r="K15" s="64"/>
      <c r="L15" s="64"/>
      <c r="M15" s="64"/>
      <c r="N15" s="64" t="s">
        <v>176</v>
      </c>
      <c r="O15" s="64" t="s">
        <v>177</v>
      </c>
      <c r="P15" s="64" t="s">
        <v>178</v>
      </c>
      <c r="Q15" s="64" t="s">
        <v>179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6"/>
      <c r="F16" s="64" t="s">
        <v>125</v>
      </c>
      <c r="G16" s="64" t="s">
        <v>174</v>
      </c>
      <c r="H16" s="64" t="s">
        <v>190</v>
      </c>
      <c r="I16" s="64" t="s">
        <v>191</v>
      </c>
      <c r="J16" s="64" t="s">
        <v>125</v>
      </c>
      <c r="K16" s="64" t="s">
        <v>175</v>
      </c>
      <c r="L16" s="97" t="s">
        <v>192</v>
      </c>
      <c r="M16" s="97" t="s">
        <v>193</v>
      </c>
      <c r="N16" s="64"/>
      <c r="O16" s="64" t="s">
        <v>194</v>
      </c>
      <c r="P16" s="64"/>
      <c r="Q16" s="64" t="s">
        <v>125</v>
      </c>
      <c r="R16" s="64" t="s">
        <v>195</v>
      </c>
      <c r="S16" s="64" t="s">
        <v>196</v>
      </c>
      <c r="T16" s="64" t="s">
        <v>179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608.7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558</v>
      </c>
      <c r="K17" s="18" t="n">
        <v>329.79</v>
      </c>
      <c r="L17" s="18" t="n">
        <v>227.49</v>
      </c>
      <c r="M17" s="18" t="n">
        <v>0.72</v>
      </c>
      <c r="N17" s="18" t="n">
        <v>19.89</v>
      </c>
      <c r="O17" s="18" t="n">
        <v>9.91</v>
      </c>
      <c r="P17" s="18" t="n">
        <v>0</v>
      </c>
      <c r="Q17" s="18" t="n">
        <v>20.9</v>
      </c>
      <c r="R17" s="18" t="n">
        <v>0.48</v>
      </c>
      <c r="S17" s="18" t="n">
        <v>3.07</v>
      </c>
      <c r="T17" s="18" t="n">
        <v>17.35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8</v>
      </c>
      <c r="E3" s="100" t="s">
        <v>200</v>
      </c>
      <c r="F3" s="38" t="s">
        <v>201</v>
      </c>
      <c r="G3" s="38" t="s">
        <v>74</v>
      </c>
      <c r="H3" s="65" t="s">
        <v>202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621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621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3</v>
      </c>
      <c r="D7" s="103" t="s">
        <v>104</v>
      </c>
      <c r="E7" s="107" t="s">
        <v>203</v>
      </c>
      <c r="F7" s="105"/>
      <c r="G7" s="106" t="n">
        <v>20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3</v>
      </c>
      <c r="D8" s="103" t="s">
        <v>104</v>
      </c>
      <c r="E8" s="107" t="s">
        <v>204</v>
      </c>
      <c r="F8" s="105"/>
      <c r="G8" s="106" t="n">
        <v>6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3</v>
      </c>
      <c r="D9" s="103" t="s">
        <v>104</v>
      </c>
      <c r="E9" s="107" t="s">
        <v>205</v>
      </c>
      <c r="F9" s="105"/>
      <c r="G9" s="106" t="n">
        <v>82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3</v>
      </c>
      <c r="D10" s="103" t="s">
        <v>104</v>
      </c>
      <c r="E10" s="107" t="s">
        <v>206</v>
      </c>
      <c r="F10" s="105"/>
      <c r="G10" s="106" t="n">
        <v>30.8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3</v>
      </c>
      <c r="D11" s="103" t="s">
        <v>104</v>
      </c>
      <c r="E11" s="107" t="s">
        <v>207</v>
      </c>
      <c r="F11" s="105"/>
      <c r="G11" s="106" t="n">
        <v>88</v>
      </c>
      <c r="H11" s="29" t="n">
        <v>0</v>
      </c>
    </row>
    <row r="12" customFormat="false" ht="23.1" hidden="false" customHeight="true" outlineLevel="0" collapsed="false">
      <c r="A12" s="102" t="s">
        <v>98</v>
      </c>
      <c r="B12" s="54" t="s">
        <v>99</v>
      </c>
      <c r="C12" s="54" t="s">
        <v>103</v>
      </c>
      <c r="D12" s="103" t="s">
        <v>104</v>
      </c>
      <c r="E12" s="107" t="s">
        <v>160</v>
      </c>
      <c r="F12" s="105"/>
      <c r="G12" s="106" t="n">
        <v>8</v>
      </c>
      <c r="H12" s="29" t="n">
        <v>0</v>
      </c>
    </row>
    <row r="13" customFormat="false" ht="23.1" hidden="false" customHeight="true" outlineLevel="0" collapsed="false">
      <c r="A13" s="102" t="s">
        <v>98</v>
      </c>
      <c r="B13" s="54" t="s">
        <v>99</v>
      </c>
      <c r="C13" s="54" t="s">
        <v>103</v>
      </c>
      <c r="D13" s="103" t="s">
        <v>104</v>
      </c>
      <c r="E13" s="107" t="s">
        <v>208</v>
      </c>
      <c r="F13" s="105"/>
      <c r="G13" s="106" t="n">
        <v>95</v>
      </c>
      <c r="H13" s="29" t="n">
        <v>0</v>
      </c>
    </row>
    <row r="14" customFormat="false" ht="23.1" hidden="false" customHeight="true" outlineLevel="0" collapsed="false">
      <c r="A14" s="102" t="s">
        <v>98</v>
      </c>
      <c r="B14" s="54" t="s">
        <v>99</v>
      </c>
      <c r="C14" s="54" t="s">
        <v>103</v>
      </c>
      <c r="D14" s="103" t="s">
        <v>104</v>
      </c>
      <c r="E14" s="107" t="s">
        <v>209</v>
      </c>
      <c r="F14" s="105"/>
      <c r="G14" s="106" t="n">
        <v>191</v>
      </c>
      <c r="H14" s="29" t="n">
        <v>0</v>
      </c>
    </row>
    <row r="15" customFormat="false" ht="23.1" hidden="false" customHeight="true" outlineLevel="0" collapsed="false">
      <c r="A15" s="102" t="s">
        <v>98</v>
      </c>
      <c r="B15" s="54" t="s">
        <v>99</v>
      </c>
      <c r="C15" s="54" t="s">
        <v>103</v>
      </c>
      <c r="D15" s="103" t="s">
        <v>104</v>
      </c>
      <c r="E15" s="107" t="s">
        <v>210</v>
      </c>
      <c r="F15" s="105"/>
      <c r="G15" s="106" t="n">
        <v>14</v>
      </c>
      <c r="H15" s="29" t="n">
        <v>0</v>
      </c>
    </row>
    <row r="16" customFormat="false" ht="23.1" hidden="false" customHeight="true" outlineLevel="0" collapsed="false">
      <c r="A16" s="102" t="s">
        <v>98</v>
      </c>
      <c r="B16" s="54" t="s">
        <v>99</v>
      </c>
      <c r="C16" s="54" t="s">
        <v>103</v>
      </c>
      <c r="D16" s="103" t="s">
        <v>104</v>
      </c>
      <c r="E16" s="107" t="s">
        <v>211</v>
      </c>
      <c r="F16" s="105"/>
      <c r="G16" s="106" t="n">
        <v>55</v>
      </c>
      <c r="H16" s="29" t="n">
        <v>0</v>
      </c>
    </row>
    <row r="17" customFormat="false" ht="23.1" hidden="false" customHeight="true" outlineLevel="0" collapsed="false">
      <c r="A17" s="102" t="s">
        <v>98</v>
      </c>
      <c r="B17" s="54" t="s">
        <v>99</v>
      </c>
      <c r="C17" s="54" t="s">
        <v>103</v>
      </c>
      <c r="D17" s="103" t="s">
        <v>104</v>
      </c>
      <c r="E17" s="107" t="s">
        <v>212</v>
      </c>
      <c r="F17" s="105"/>
      <c r="G17" s="106" t="n">
        <v>31.2</v>
      </c>
      <c r="H17" s="29" t="n">
        <v>0</v>
      </c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24T06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339</vt:lpwstr>
  </property>
</Properties>
</file>