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2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17</definedName>
    <definedName function="false" hidden="false" localSheetId="2" name="Print_Titles" vbProcedure="false">收入!$1:$5</definedName>
    <definedName function="false" hidden="false" localSheetId="3" name="Print_Area" vbProcedure="false">支出总!$A$1:$E$61</definedName>
    <definedName function="false" hidden="false" localSheetId="3" name="Print_Titles" vbProcedure="false">支出总!$1:$5</definedName>
    <definedName function="false" hidden="false" localSheetId="4" name="Print_Area" vbProcedure="false">明细1!$A$1:$Z$57</definedName>
    <definedName function="false" hidden="false" localSheetId="4" name="Print_Titles" vbProcedure="false">明细1!$1:$6</definedName>
    <definedName function="false" hidden="false" localSheetId="5" name="Print_Area" vbProcedure="false">明细2!$A$1:$AB$34</definedName>
    <definedName function="false" hidden="false" localSheetId="5" name="Print_Titles" vbProcedure="false">明细2!$1:$5</definedName>
    <definedName function="false" hidden="false" localSheetId="6" name="Print_Area" vbProcedure="false">明细3!$A$1:$AD$30</definedName>
    <definedName function="false" hidden="false" localSheetId="6" name="Print_Titles" vbProcedure="false">明细3!$1:$5</definedName>
    <definedName function="false" hidden="false" localSheetId="8" name="Print_Area" vbProcedure="false">专项!$A$1:$H$20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5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10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328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厂窖镇财政所</t>
  </si>
  <si>
    <t xml:space="preserve">厂窖镇计生站</t>
  </si>
  <si>
    <t xml:space="preserve">厂窖镇政府机关</t>
  </si>
  <si>
    <t xml:space="preserve">厂窖镇林业站</t>
  </si>
  <si>
    <t xml:space="preserve">厂窖镇村镇建设站</t>
  </si>
  <si>
    <t xml:space="preserve">厂窖镇水机站</t>
  </si>
  <si>
    <t xml:space="preserve">厂窖镇人社服务中心</t>
  </si>
  <si>
    <t xml:space="preserve">厂窖镇文体卫站</t>
  </si>
  <si>
    <t xml:space="preserve">厂窖镇动检站</t>
  </si>
  <si>
    <t xml:space="preserve">厂窖镇经管站</t>
  </si>
  <si>
    <t xml:space="preserve">厂窖镇农业综合服务站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t xml:space="preserve">99</t>
  </si>
  <si>
    <t xml:space="preserve">  其他一般公共服务支出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</t>
  </si>
  <si>
    <t xml:space="preserve">02</t>
  </si>
  <si>
    <t xml:space="preserve">  农村特困人员救助供养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t xml:space="preserve">  行政运行（财政事务）</t>
  </si>
  <si>
    <t xml:space="preserve">  事业单位离退休</t>
  </si>
  <si>
    <t xml:space="preserve">04</t>
  </si>
  <si>
    <t xml:space="preserve">  事业运行（农业）</t>
  </si>
  <si>
    <t xml:space="preserve">  事业机构</t>
  </si>
  <si>
    <t xml:space="preserve">212</t>
  </si>
  <si>
    <t xml:space="preserve">  其他城乡社区管理事务支出</t>
  </si>
  <si>
    <t xml:space="preserve">  其他水利支出</t>
  </si>
  <si>
    <t xml:space="preserve">16</t>
  </si>
  <si>
    <t xml:space="preserve">  计划生育机构</t>
  </si>
  <si>
    <t xml:space="preserve">207</t>
  </si>
  <si>
    <t xml:space="preserve">  其他文化体育与传媒支出</t>
  </si>
  <si>
    <t xml:space="preserve">  其他人力资源和社会保障管理事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体制转移支付</t>
  </si>
  <si>
    <t xml:space="preserve">社区经费（民生项目资金和运转经费）</t>
  </si>
  <si>
    <t xml:space="preserve">散居五保户供养经费</t>
  </si>
  <si>
    <t xml:space="preserve">村级运转经费</t>
  </si>
  <si>
    <t xml:space="preserve">分流经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6" t="s">
        <v>3</v>
      </c>
    </row>
    <row r="14" customFormat="false" ht="33.95" hidden="false" customHeight="true" outlineLevel="0" collapsed="false">
      <c r="D14" s="6" t="s">
        <v>4</v>
      </c>
    </row>
    <row r="15" customFormat="false" ht="33.95" hidden="false" customHeight="true" outlineLevel="0" collapsed="false">
      <c r="A15" s="7"/>
      <c r="D15" s="6" t="s">
        <v>5</v>
      </c>
      <c r="E15" s="8"/>
      <c r="F15" s="7"/>
      <c r="G15" s="9"/>
      <c r="H15" s="10"/>
    </row>
    <row r="16" customFormat="false" ht="33.95" hidden="false" customHeight="true" outlineLevel="0" collapsed="false">
      <c r="D16" s="6" t="s">
        <v>6</v>
      </c>
    </row>
    <row r="17" customFormat="false" ht="33.95" hidden="false" customHeight="true" outlineLevel="0" collapsed="false">
      <c r="D17" s="6" t="s">
        <v>7</v>
      </c>
    </row>
    <row r="18" customFormat="false" ht="33.95" hidden="false" customHeight="true" outlineLevel="0" collapsed="false">
      <c r="D18" s="6" t="s">
        <v>8</v>
      </c>
    </row>
    <row r="19" customFormat="false" ht="33.95" hidden="false" customHeight="true" outlineLevel="0" collapsed="false">
      <c r="D19" s="6" t="s">
        <v>9</v>
      </c>
    </row>
    <row r="20" customFormat="false" ht="33.95" hidden="false" customHeight="true" outlineLevel="0" collapsed="false">
      <c r="D20" s="6" t="s">
        <v>10</v>
      </c>
    </row>
    <row r="21" customFormat="false" ht="33.95" hidden="false" customHeight="true" outlineLevel="0" collapsed="false">
      <c r="D21" s="6" t="s">
        <v>11</v>
      </c>
    </row>
    <row r="22" customFormat="false" ht="33.95" hidden="false" customHeight="true" outlineLevel="0" collapsed="false">
      <c r="D22" s="6" t="s">
        <v>12</v>
      </c>
    </row>
    <row r="23" customFormat="false" ht="33.95" hidden="false" customHeight="true" outlineLevel="0" collapsed="false"/>
    <row r="24" customFormat="false" ht="33.95" hidden="false" customHeight="true" outlineLevel="0" collapsed="false">
      <c r="N24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97" t="s">
        <v>236</v>
      </c>
      <c r="B1" s="97"/>
      <c r="C1" s="97"/>
      <c r="D1" s="97"/>
      <c r="E1" s="97"/>
      <c r="F1" s="97"/>
    </row>
    <row r="2" customFormat="false" ht="12.75" hidden="false" customHeight="true" outlineLevel="0" collapsed="false">
      <c r="F2" s="13" t="s">
        <v>102</v>
      </c>
    </row>
    <row r="3" customFormat="false" ht="19.5" hidden="false" customHeight="true" outlineLevel="0" collapsed="false">
      <c r="A3" s="98" t="s">
        <v>83</v>
      </c>
      <c r="B3" s="99" t="s">
        <v>237</v>
      </c>
      <c r="C3" s="14" t="s">
        <v>238</v>
      </c>
      <c r="D3" s="14"/>
      <c r="E3" s="14"/>
      <c r="F3" s="14"/>
    </row>
    <row r="4" customFormat="false" ht="23.25" hidden="false" customHeight="true" outlineLevel="0" collapsed="false">
      <c r="A4" s="98"/>
      <c r="B4" s="98"/>
      <c r="C4" s="100" t="s">
        <v>188</v>
      </c>
      <c r="D4" s="101" t="s">
        <v>239</v>
      </c>
      <c r="E4" s="101"/>
      <c r="F4" s="14" t="s">
        <v>240</v>
      </c>
    </row>
    <row r="5" customFormat="false" ht="26.25" hidden="false" customHeight="true" outlineLevel="0" collapsed="false">
      <c r="A5" s="98"/>
      <c r="B5" s="98"/>
      <c r="C5" s="98"/>
      <c r="D5" s="102" t="s">
        <v>174</v>
      </c>
      <c r="E5" s="103" t="s">
        <v>241</v>
      </c>
      <c r="F5" s="14"/>
    </row>
    <row r="6" s="4" customFormat="true" ht="21" hidden="false" customHeight="true" outlineLevel="0" collapsed="false">
      <c r="A6" s="46" t="s">
        <v>84</v>
      </c>
      <c r="B6" s="18" t="n">
        <v>4.5</v>
      </c>
      <c r="C6" s="48" t="n">
        <v>4.5</v>
      </c>
      <c r="D6" s="48" t="n">
        <v>0</v>
      </c>
      <c r="E6" s="81" t="n">
        <v>0</v>
      </c>
      <c r="F6" s="29" t="n">
        <v>0</v>
      </c>
    </row>
    <row r="7" customFormat="false" ht="21" hidden="false" customHeight="true" outlineLevel="0" collapsed="false">
      <c r="A7" s="46" t="s">
        <v>4</v>
      </c>
      <c r="B7" s="18" t="n">
        <v>4.5</v>
      </c>
      <c r="C7" s="48" t="n">
        <v>4.5</v>
      </c>
      <c r="D7" s="48" t="n">
        <v>0</v>
      </c>
      <c r="E7" s="81" t="n">
        <v>0</v>
      </c>
      <c r="F7" s="29" t="n">
        <v>0</v>
      </c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</row>
    <row r="9" customFormat="false" ht="21" hidden="false" customHeight="true" outlineLevel="0" collapsed="false">
      <c r="A9" s="10"/>
      <c r="C9" s="10"/>
      <c r="E9" s="10"/>
    </row>
    <row r="10" customFormat="false" ht="21" hidden="false" customHeight="true" outlineLevel="0" collapsed="false">
      <c r="A10" s="10"/>
      <c r="C10" s="10"/>
      <c r="D10" s="10"/>
      <c r="E10" s="10"/>
      <c r="F10" s="10"/>
    </row>
    <row r="11" customFormat="false" ht="21" hidden="false" customHeight="true" outlineLevel="0" collapsed="false">
      <c r="B11" s="10"/>
      <c r="F11" s="10"/>
    </row>
    <row r="12" customFormat="false" ht="21" hidden="false" customHeight="true" outlineLevel="0" collapsed="false">
      <c r="C12" s="10"/>
      <c r="D12" s="10"/>
      <c r="E12" s="10"/>
      <c r="F12" s="10"/>
    </row>
    <row r="13" customFormat="false" ht="21" hidden="false" customHeight="true" outlineLevel="0" collapsed="false">
      <c r="C13" s="10"/>
      <c r="D13" s="10"/>
      <c r="E13" s="10"/>
    </row>
    <row r="14" customFormat="false" ht="21" hidden="false" customHeight="true" outlineLevel="0" collapsed="false">
      <c r="B14" s="10"/>
      <c r="C14" s="10"/>
      <c r="D14" s="10"/>
      <c r="E14" s="10"/>
    </row>
    <row r="15" customFormat="false" ht="21" hidden="false" customHeight="true" outlineLevel="0" collapsed="false">
      <c r="C15" s="10"/>
    </row>
    <row r="16" customFormat="false" ht="21" hidden="false" customHeight="true" outlineLevel="0" collapsed="false">
      <c r="C16" s="10"/>
    </row>
    <row r="17" customFormat="false" ht="21" hidden="false" customHeight="true" outlineLevel="0" collapsed="false">
      <c r="E17" s="10"/>
    </row>
    <row r="18" customFormat="false" ht="21" hidden="false" customHeight="true" outlineLevel="0" collapsed="false">
      <c r="D18" s="10"/>
      <c r="E18" s="10"/>
    </row>
    <row r="19" customFormat="false" ht="21" hidden="false" customHeight="true" outlineLevel="0" collapsed="false"/>
    <row r="20" customFormat="false" ht="21" hidden="false" customHeight="true" outlineLevel="0" collapsed="false">
      <c r="D20" s="10"/>
      <c r="E20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04" t="s">
        <v>242</v>
      </c>
      <c r="B2" s="104"/>
      <c r="C2" s="104"/>
      <c r="D2" s="104"/>
      <c r="E2" s="104"/>
      <c r="F2" s="104"/>
      <c r="G2" s="104"/>
    </row>
    <row r="3" customFormat="false" ht="9.75" hidden="false" customHeight="true" outlineLevel="0" collapsed="false">
      <c r="E3" s="13"/>
      <c r="G3" s="70" t="s">
        <v>102</v>
      </c>
    </row>
    <row r="4" customFormat="false" ht="20.25" hidden="false" customHeight="true" outlineLevel="0" collapsed="false">
      <c r="A4" s="105" t="s">
        <v>15</v>
      </c>
      <c r="B4" s="105"/>
      <c r="C4" s="106" t="s">
        <v>243</v>
      </c>
      <c r="D4" s="106"/>
      <c r="E4" s="106"/>
      <c r="F4" s="106"/>
      <c r="G4" s="106"/>
      <c r="H4" s="15"/>
      <c r="I4" s="15"/>
    </row>
    <row r="5" customFormat="false" ht="20.25" hidden="false" customHeight="true" outlineLevel="0" collapsed="false">
      <c r="A5" s="107" t="s">
        <v>17</v>
      </c>
      <c r="B5" s="108" t="s">
        <v>18</v>
      </c>
      <c r="C5" s="107" t="s">
        <v>244</v>
      </c>
      <c r="D5" s="108" t="s">
        <v>84</v>
      </c>
      <c r="E5" s="107" t="s">
        <v>245</v>
      </c>
      <c r="F5" s="75" t="s">
        <v>246</v>
      </c>
      <c r="G5" s="75" t="s">
        <v>247</v>
      </c>
    </row>
    <row r="6" s="4" customFormat="true" ht="16.5" hidden="false" customHeight="true" outlineLevel="0" collapsed="false">
      <c r="A6" s="22" t="s">
        <v>248</v>
      </c>
      <c r="B6" s="18" t="n">
        <v>1417.21</v>
      </c>
      <c r="C6" s="109" t="s">
        <v>23</v>
      </c>
      <c r="D6" s="21" t="n">
        <v>376.88</v>
      </c>
      <c r="E6" s="48" t="n">
        <v>376.88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49</v>
      </c>
      <c r="B7" s="29" t="n">
        <v>1417.21</v>
      </c>
      <c r="C7" s="109" t="s">
        <v>2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50</v>
      </c>
      <c r="B8" s="29" t="n">
        <v>0</v>
      </c>
      <c r="C8" s="109" t="s">
        <v>2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27</v>
      </c>
      <c r="B9" s="110" t="n">
        <v>0</v>
      </c>
      <c r="C9" s="109" t="s">
        <v>3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36</v>
      </c>
      <c r="B10" s="18" t="n">
        <v>0</v>
      </c>
      <c r="C10" s="109" t="s">
        <v>3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51</v>
      </c>
      <c r="B11" s="110"/>
      <c r="C11" s="111" t="s">
        <v>3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39</v>
      </c>
      <c r="B12" s="18" t="n">
        <v>0</v>
      </c>
      <c r="C12" s="109" t="s">
        <v>41</v>
      </c>
      <c r="D12" s="21" t="n">
        <v>20.26</v>
      </c>
      <c r="E12" s="48" t="n">
        <v>20.26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42</v>
      </c>
      <c r="B13" s="110" t="n">
        <v>0</v>
      </c>
      <c r="C13" s="109" t="s">
        <v>44</v>
      </c>
      <c r="D13" s="21" t="n">
        <v>528.16</v>
      </c>
      <c r="E13" s="48" t="n">
        <v>528.16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45</v>
      </c>
      <c r="B14" s="18" t="n">
        <v>0</v>
      </c>
      <c r="C14" s="109" t="s">
        <v>4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52</v>
      </c>
      <c r="B15" s="110" t="n">
        <v>0</v>
      </c>
      <c r="C15" s="109" t="s">
        <v>253</v>
      </c>
      <c r="D15" s="21" t="n">
        <v>39.65</v>
      </c>
      <c r="E15" s="48" t="n">
        <v>39.65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54</v>
      </c>
      <c r="B16" s="21" t="n">
        <v>0</v>
      </c>
      <c r="C16" s="109" t="s">
        <v>5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55</v>
      </c>
      <c r="B17" s="18" t="n">
        <v>0</v>
      </c>
      <c r="C17" s="109" t="s">
        <v>55</v>
      </c>
      <c r="D17" s="21" t="n">
        <v>12.65</v>
      </c>
      <c r="E17" s="48" t="n">
        <v>12.65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56</v>
      </c>
      <c r="B18" s="112"/>
      <c r="C18" s="111" t="s">
        <v>57</v>
      </c>
      <c r="D18" s="21" t="n">
        <v>422.67</v>
      </c>
      <c r="E18" s="48" t="n">
        <v>422.67</v>
      </c>
      <c r="F18" s="24"/>
      <c r="G18" s="24"/>
      <c r="H18" s="20"/>
      <c r="I18" s="20"/>
    </row>
    <row r="19" s="4" customFormat="true" ht="16.5" hidden="false" customHeight="true" outlineLevel="0" collapsed="false">
      <c r="A19" s="113" t="s">
        <v>257</v>
      </c>
      <c r="B19" s="18" t="n">
        <v>0</v>
      </c>
      <c r="C19" s="109" t="s">
        <v>5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11" t="s">
        <v>6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11" t="s">
        <v>6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11" t="s">
        <v>6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11" t="s">
        <v>6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11" t="s">
        <v>6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11" t="s">
        <v>65</v>
      </c>
      <c r="D25" s="21" t="n">
        <v>16.94</v>
      </c>
      <c r="E25" s="48" t="n">
        <v>16.94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6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67</v>
      </c>
      <c r="D27" s="21" t="n">
        <v>0</v>
      </c>
      <c r="E27" s="114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68</v>
      </c>
      <c r="D28" s="115" t="n">
        <v>0</v>
      </c>
      <c r="E28" s="18" t="n">
        <v>0</v>
      </c>
      <c r="F28" s="116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69</v>
      </c>
      <c r="D29" s="110" t="n">
        <v>0</v>
      </c>
      <c r="E29" s="117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7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11"/>
      <c r="B31" s="21"/>
      <c r="C31" s="111" t="s">
        <v>7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11"/>
      <c r="B32" s="21"/>
      <c r="C32" s="111" t="s">
        <v>7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11"/>
      <c r="B33" s="21"/>
      <c r="C33" s="111" t="s">
        <v>7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11"/>
      <c r="B34" s="18"/>
      <c r="C34" s="111" t="s">
        <v>79</v>
      </c>
      <c r="D34" s="21" t="n">
        <v>0</v>
      </c>
      <c r="E34" s="114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80</v>
      </c>
      <c r="B35" s="29" t="n">
        <v>1417.21</v>
      </c>
      <c r="C35" s="32" t="s">
        <v>80</v>
      </c>
      <c r="D35" s="18" t="n">
        <v>1417.21</v>
      </c>
      <c r="E35" s="48" t="n">
        <v>1417.21</v>
      </c>
      <c r="F35" s="116"/>
      <c r="G35" s="24"/>
      <c r="H35" s="20"/>
      <c r="I35" s="20"/>
    </row>
    <row r="36" customFormat="false" ht="20.1" hidden="false" customHeight="true" outlineLevel="0" collapsed="false">
      <c r="A36" s="7"/>
      <c r="B36" s="34"/>
      <c r="C36" s="35"/>
      <c r="D36" s="35"/>
      <c r="E36" s="34"/>
      <c r="F36" s="7"/>
      <c r="G36" s="7"/>
      <c r="H36" s="7"/>
      <c r="I36" s="7"/>
    </row>
    <row r="37" customFormat="false" ht="20.1" hidden="false" customHeight="true" outlineLevel="0" collapsed="false">
      <c r="A37" s="7"/>
      <c r="B37" s="36"/>
      <c r="C37" s="7"/>
      <c r="D37" s="7"/>
      <c r="E37" s="34"/>
      <c r="F37" s="35"/>
      <c r="G37" s="7"/>
      <c r="H37" s="7"/>
      <c r="I37" s="7"/>
    </row>
    <row r="38" customFormat="false" ht="20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20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18" t="s">
        <v>25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12.75" hidden="false" customHeight="true" outlineLevel="0" collapsed="false">
      <c r="O2" s="70" t="s">
        <v>102</v>
      </c>
    </row>
    <row r="3" customFormat="false" ht="30.75" hidden="false" customHeight="true" outlineLevel="0" collapsed="false">
      <c r="A3" s="65" t="s">
        <v>259</v>
      </c>
      <c r="B3" s="65"/>
      <c r="C3" s="65"/>
      <c r="D3" s="65" t="s">
        <v>260</v>
      </c>
      <c r="E3" s="65" t="s">
        <v>261</v>
      </c>
      <c r="F3" s="65" t="s">
        <v>262</v>
      </c>
      <c r="G3" s="65"/>
      <c r="H3" s="65"/>
      <c r="I3" s="65"/>
      <c r="J3" s="65" t="s">
        <v>200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87" t="s">
        <v>105</v>
      </c>
      <c r="B4" s="87" t="s">
        <v>106</v>
      </c>
      <c r="C4" s="87" t="s">
        <v>107</v>
      </c>
      <c r="D4" s="65"/>
      <c r="E4" s="65"/>
      <c r="F4" s="87" t="s">
        <v>84</v>
      </c>
      <c r="G4" s="87" t="s">
        <v>263</v>
      </c>
      <c r="H4" s="87" t="s">
        <v>171</v>
      </c>
      <c r="I4" s="87" t="s">
        <v>199</v>
      </c>
      <c r="J4" s="87" t="s">
        <v>84</v>
      </c>
      <c r="K4" s="87" t="s">
        <v>209</v>
      </c>
      <c r="L4" s="87" t="s">
        <v>210</v>
      </c>
      <c r="M4" s="87" t="s">
        <v>211</v>
      </c>
      <c r="N4" s="87" t="s">
        <v>264</v>
      </c>
      <c r="O4" s="87" t="s">
        <v>213</v>
      </c>
    </row>
    <row r="5" customFormat="false" ht="20.2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</row>
    <row r="6" customFormat="false" ht="20.2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20.2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20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</row>
    <row r="9" customFormat="false" ht="20.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  <row r="10" customFormat="false" ht="25.5" hidden="false" customHeight="true" outlineLevel="0" collapsed="false">
      <c r="A10" s="119" t="s">
        <v>265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18" hidden="false" customHeight="true" outlineLevel="0" collapsed="false">
      <c r="A2" s="121" t="s">
        <v>266</v>
      </c>
      <c r="B2" s="121"/>
      <c r="C2" s="121"/>
      <c r="D2" s="121"/>
      <c r="E2" s="121"/>
      <c r="F2" s="121"/>
      <c r="G2" s="15"/>
    </row>
    <row r="3" customFormat="false" ht="12.75" hidden="false" customHeight="true" outlineLevel="0" collapsed="false">
      <c r="F3" s="122" t="s">
        <v>267</v>
      </c>
    </row>
    <row r="4" customFormat="false" ht="17.45" hidden="false" customHeight="true" outlineLevel="0" collapsed="false">
      <c r="A4" s="37" t="s">
        <v>83</v>
      </c>
      <c r="B4" s="37" t="s">
        <v>228</v>
      </c>
      <c r="C4" s="123" t="s">
        <v>268</v>
      </c>
      <c r="D4" s="37" t="s">
        <v>269</v>
      </c>
      <c r="E4" s="37" t="s">
        <v>270</v>
      </c>
      <c r="F4" s="40" t="s">
        <v>84</v>
      </c>
      <c r="G4" s="41"/>
    </row>
    <row r="5" customFormat="false" ht="12.75" hidden="false" customHeight="true" outlineLevel="0" collapsed="false">
      <c r="A5" s="37"/>
      <c r="B5" s="37"/>
      <c r="C5" s="123"/>
      <c r="D5" s="37"/>
      <c r="E5" s="37"/>
      <c r="F5" s="40"/>
      <c r="G5" s="41"/>
      <c r="J5" s="10"/>
    </row>
    <row r="6" s="4" customFormat="true" ht="17.45" hidden="false" customHeight="true" outlineLevel="0" collapsed="false">
      <c r="A6" s="46"/>
      <c r="B6" s="46"/>
      <c r="C6" s="66"/>
      <c r="D6" s="124"/>
      <c r="E6" s="125"/>
      <c r="F6" s="126"/>
      <c r="G6" s="56"/>
      <c r="H6" s="4" t="n">
        <v>1</v>
      </c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H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</row>
    <row r="10" customFormat="false" ht="12.75" hidden="false" customHeight="true" outlineLevel="0" collapsed="false">
      <c r="A10" s="10"/>
      <c r="B10" s="10"/>
    </row>
    <row r="11" customFormat="false" ht="12.75" hidden="false" customHeight="true" outlineLevel="0" collapsed="false">
      <c r="B11" s="10"/>
    </row>
    <row r="12" customFormat="false" ht="12.75" hidden="false" customHeight="true" outlineLevel="0" collapsed="false">
      <c r="A12" s="10"/>
      <c r="C12" s="10"/>
      <c r="D12" s="10"/>
      <c r="E12" s="10"/>
    </row>
    <row r="13" customFormat="false" ht="12.75" hidden="false" customHeight="true" outlineLevel="0" collapsed="false">
      <c r="F13" s="10"/>
    </row>
    <row r="14" customFormat="false" ht="12.75" hidden="false" customHeight="true" outlineLevel="0" collapsed="false">
      <c r="C14" s="10"/>
      <c r="D14" s="10"/>
      <c r="E14" s="1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1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18" t="s">
        <v>27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12.75" hidden="false" customHeight="true" outlineLevel="0" collapsed="false">
      <c r="N2" s="70" t="s">
        <v>102</v>
      </c>
    </row>
    <row r="3" customFormat="false" ht="23.25" hidden="false" customHeight="true" outlineLevel="0" collapsed="false">
      <c r="A3" s="65" t="s">
        <v>272</v>
      </c>
      <c r="B3" s="65" t="s">
        <v>273</v>
      </c>
      <c r="C3" s="65" t="s">
        <v>274</v>
      </c>
      <c r="D3" s="65"/>
      <c r="E3" s="65"/>
      <c r="F3" s="65"/>
      <c r="G3" s="65"/>
      <c r="H3" s="65"/>
      <c r="I3" s="65"/>
      <c r="J3" s="65"/>
      <c r="K3" s="65" t="s">
        <v>275</v>
      </c>
      <c r="L3" s="65" t="s">
        <v>276</v>
      </c>
      <c r="M3" s="65"/>
      <c r="N3" s="65" t="s">
        <v>277</v>
      </c>
    </row>
    <row r="4" customFormat="false" ht="22.5" hidden="false" customHeight="true" outlineLevel="0" collapsed="false">
      <c r="A4" s="65"/>
      <c r="B4" s="65"/>
      <c r="C4" s="65" t="s">
        <v>261</v>
      </c>
      <c r="D4" s="65" t="s">
        <v>278</v>
      </c>
      <c r="E4" s="65"/>
      <c r="F4" s="65"/>
      <c r="G4" s="65"/>
      <c r="H4" s="65"/>
      <c r="I4" s="65" t="s">
        <v>279</v>
      </c>
      <c r="J4" s="65"/>
      <c r="K4" s="65"/>
      <c r="L4" s="65" t="s">
        <v>280</v>
      </c>
      <c r="M4" s="65" t="s">
        <v>281</v>
      </c>
      <c r="N4" s="65"/>
    </row>
    <row r="5" customFormat="false" ht="39" hidden="false" customHeight="true" outlineLevel="0" collapsed="false">
      <c r="A5" s="65"/>
      <c r="B5" s="65"/>
      <c r="C5" s="65"/>
      <c r="D5" s="87" t="s">
        <v>282</v>
      </c>
      <c r="E5" s="87" t="s">
        <v>283</v>
      </c>
      <c r="F5" s="87" t="s">
        <v>284</v>
      </c>
      <c r="G5" s="87" t="s">
        <v>285</v>
      </c>
      <c r="H5" s="87" t="s">
        <v>286</v>
      </c>
      <c r="I5" s="87" t="s">
        <v>262</v>
      </c>
      <c r="J5" s="127" t="s">
        <v>200</v>
      </c>
      <c r="K5" s="65"/>
      <c r="L5" s="65"/>
      <c r="M5" s="65"/>
      <c r="N5" s="65"/>
    </row>
    <row r="6" s="4" customFormat="true" ht="46.5" hidden="false" customHeight="true" outlineLevel="0" collapsed="false">
      <c r="A6" s="128"/>
      <c r="B6" s="128"/>
      <c r="C6" s="18"/>
      <c r="D6" s="18"/>
      <c r="E6" s="18"/>
      <c r="F6" s="18"/>
      <c r="G6" s="18"/>
      <c r="H6" s="18"/>
      <c r="I6" s="18"/>
      <c r="J6" s="18"/>
      <c r="K6" s="128"/>
      <c r="L6" s="128"/>
      <c r="M6" s="128"/>
      <c r="N6" s="128"/>
    </row>
    <row r="7" customFormat="false" ht="12.75" hidden="false" customHeight="true" outlineLevel="0" collapsed="false">
      <c r="A7" s="10"/>
      <c r="B7" s="10"/>
      <c r="D7" s="10"/>
      <c r="H7" s="10"/>
      <c r="I7" s="10"/>
      <c r="J7" s="10"/>
      <c r="K7" s="10"/>
      <c r="L7" s="10"/>
      <c r="N7" s="10"/>
    </row>
    <row r="8" customFormat="false" ht="12.75" hidden="false" customHeight="true" outlineLevel="0" collapsed="false">
      <c r="D8" s="10"/>
      <c r="F8" s="10"/>
      <c r="H8" s="10"/>
      <c r="I8" s="10"/>
      <c r="J8" s="10"/>
      <c r="K8" s="10"/>
      <c r="L8" s="10"/>
      <c r="M8" s="10"/>
    </row>
    <row r="9" customFormat="false" ht="12.75" hidden="false" customHeight="true" outlineLevel="0" collapsed="false">
      <c r="E9" s="10"/>
      <c r="G9" s="10"/>
      <c r="M9" s="10"/>
    </row>
    <row r="10" customFormat="false" ht="12.75" hidden="false" customHeight="true" outlineLevel="0" collapsed="false">
      <c r="A10" s="10"/>
      <c r="B10" s="10"/>
      <c r="G10" s="10"/>
      <c r="K10" s="10"/>
      <c r="M10" s="10"/>
      <c r="N10" s="10"/>
    </row>
    <row r="11" customFormat="false" ht="12.75" hidden="false" customHeight="true" outlineLevel="0" collapsed="false">
      <c r="D11" s="10"/>
      <c r="M11" s="10"/>
    </row>
    <row r="12" customFormat="false" ht="12.75" hidden="false" customHeight="true" outlineLevel="0" collapsed="false">
      <c r="B12" s="10"/>
      <c r="E12" s="10"/>
      <c r="M12" s="10"/>
    </row>
    <row r="13" customFormat="false" ht="12.75" hidden="false" customHeight="true" outlineLevel="0" collapsed="false">
      <c r="M13" s="10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18" t="s">
        <v>28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2.75" hidden="false" customHeight="true" outlineLevel="0" collapsed="false">
      <c r="AO2" s="70" t="s">
        <v>102</v>
      </c>
    </row>
    <row r="3" customFormat="false" ht="23.25" hidden="false" customHeight="true" outlineLevel="0" collapsed="false">
      <c r="A3" s="37" t="s">
        <v>288</v>
      </c>
      <c r="B3" s="37" t="s">
        <v>289</v>
      </c>
      <c r="C3" s="37" t="s">
        <v>228</v>
      </c>
      <c r="D3" s="37" t="s">
        <v>290</v>
      </c>
      <c r="E3" s="37" t="s">
        <v>291</v>
      </c>
      <c r="F3" s="65" t="s">
        <v>292</v>
      </c>
      <c r="G3" s="65"/>
      <c r="H3" s="39" t="s">
        <v>293</v>
      </c>
      <c r="I3" s="37" t="s">
        <v>294</v>
      </c>
      <c r="J3" s="37"/>
      <c r="K3" s="37"/>
      <c r="L3" s="37"/>
      <c r="M3" s="37"/>
      <c r="N3" s="37"/>
      <c r="O3" s="37" t="s">
        <v>295</v>
      </c>
      <c r="P3" s="37"/>
      <c r="Q3" s="37"/>
      <c r="R3" s="37"/>
      <c r="S3" s="37"/>
      <c r="T3" s="37"/>
      <c r="U3" s="37" t="s">
        <v>296</v>
      </c>
      <c r="V3" s="37"/>
      <c r="W3" s="37" t="s">
        <v>297</v>
      </c>
      <c r="X3" s="37"/>
      <c r="Y3" s="37"/>
      <c r="Z3" s="37"/>
      <c r="AA3" s="37"/>
      <c r="AB3" s="37"/>
      <c r="AC3" s="37"/>
      <c r="AD3" s="37"/>
      <c r="AE3" s="37"/>
      <c r="AF3" s="37" t="s">
        <v>298</v>
      </c>
      <c r="AG3" s="37"/>
      <c r="AH3" s="37"/>
      <c r="AI3" s="37"/>
      <c r="AJ3" s="37"/>
      <c r="AK3" s="37"/>
      <c r="AL3" s="37"/>
      <c r="AM3" s="37"/>
      <c r="AN3" s="37"/>
      <c r="AO3" s="40" t="s">
        <v>299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29" t="s">
        <v>300</v>
      </c>
      <c r="G4" s="130" t="s">
        <v>301</v>
      </c>
      <c r="H4" s="39"/>
      <c r="I4" s="37" t="s">
        <v>261</v>
      </c>
      <c r="J4" s="37" t="s">
        <v>302</v>
      </c>
      <c r="K4" s="37" t="s">
        <v>303</v>
      </c>
      <c r="L4" s="37" t="s">
        <v>304</v>
      </c>
      <c r="M4" s="37" t="s">
        <v>305</v>
      </c>
      <c r="N4" s="37" t="s">
        <v>286</v>
      </c>
      <c r="O4" s="38" t="s">
        <v>306</v>
      </c>
      <c r="P4" s="38"/>
      <c r="Q4" s="38" t="s">
        <v>307</v>
      </c>
      <c r="R4" s="38"/>
      <c r="S4" s="38" t="s">
        <v>308</v>
      </c>
      <c r="T4" s="38"/>
      <c r="U4" s="37" t="s">
        <v>309</v>
      </c>
      <c r="V4" s="37" t="s">
        <v>310</v>
      </c>
      <c r="W4" s="38" t="s">
        <v>280</v>
      </c>
      <c r="X4" s="38"/>
      <c r="Y4" s="38"/>
      <c r="Z4" s="38"/>
      <c r="AA4" s="38" t="s">
        <v>281</v>
      </c>
      <c r="AB4" s="38"/>
      <c r="AC4" s="38"/>
      <c r="AD4" s="38"/>
      <c r="AE4" s="38"/>
      <c r="AF4" s="38" t="s">
        <v>280</v>
      </c>
      <c r="AG4" s="38"/>
      <c r="AH4" s="38"/>
      <c r="AI4" s="38"/>
      <c r="AJ4" s="38" t="s">
        <v>281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0"/>
      <c r="H5" s="39"/>
      <c r="I5" s="37"/>
      <c r="J5" s="37"/>
      <c r="K5" s="37"/>
      <c r="L5" s="37"/>
      <c r="M5" s="37"/>
      <c r="N5" s="37"/>
      <c r="O5" s="42" t="s">
        <v>311</v>
      </c>
      <c r="P5" s="43" t="s">
        <v>312</v>
      </c>
      <c r="Q5" s="43" t="s">
        <v>313</v>
      </c>
      <c r="R5" s="43" t="s">
        <v>314</v>
      </c>
      <c r="S5" s="43" t="s">
        <v>315</v>
      </c>
      <c r="T5" s="44" t="s">
        <v>316</v>
      </c>
      <c r="U5" s="37"/>
      <c r="V5" s="37"/>
      <c r="W5" s="42" t="s">
        <v>317</v>
      </c>
      <c r="X5" s="43" t="s">
        <v>318</v>
      </c>
      <c r="Y5" s="43" t="s">
        <v>319</v>
      </c>
      <c r="Z5" s="43" t="s">
        <v>320</v>
      </c>
      <c r="AA5" s="43" t="s">
        <v>321</v>
      </c>
      <c r="AB5" s="43" t="s">
        <v>322</v>
      </c>
      <c r="AC5" s="43" t="s">
        <v>323</v>
      </c>
      <c r="AD5" s="43" t="s">
        <v>324</v>
      </c>
      <c r="AE5" s="43" t="s">
        <v>325</v>
      </c>
      <c r="AF5" s="43" t="s">
        <v>317</v>
      </c>
      <c r="AG5" s="43" t="s">
        <v>318</v>
      </c>
      <c r="AH5" s="43" t="s">
        <v>319</v>
      </c>
      <c r="AI5" s="43" t="s">
        <v>320</v>
      </c>
      <c r="AJ5" s="43" t="s">
        <v>321</v>
      </c>
      <c r="AK5" s="43" t="s">
        <v>322</v>
      </c>
      <c r="AL5" s="43" t="s">
        <v>323</v>
      </c>
      <c r="AM5" s="43" t="s">
        <v>324</v>
      </c>
      <c r="AN5" s="44" t="s">
        <v>326</v>
      </c>
      <c r="AO5" s="40"/>
    </row>
    <row r="6" s="4" customFormat="true" ht="35.1" hidden="false" customHeight="true" outlineLevel="0" collapsed="false">
      <c r="A6" s="131" t="s">
        <v>84</v>
      </c>
      <c r="B6" s="132"/>
      <c r="C6" s="132"/>
      <c r="D6" s="133"/>
      <c r="E6" s="134"/>
      <c r="F6" s="135"/>
      <c r="G6" s="135"/>
      <c r="H6" s="132"/>
      <c r="I6" s="48" t="n">
        <v>489.6</v>
      </c>
      <c r="J6" s="48" t="n">
        <v>0</v>
      </c>
      <c r="K6" s="48" t="n">
        <v>0</v>
      </c>
      <c r="L6" s="48" t="n">
        <v>0</v>
      </c>
      <c r="M6" s="48" t="n">
        <v>0</v>
      </c>
      <c r="N6" s="81" t="n">
        <v>0</v>
      </c>
      <c r="O6" s="134"/>
      <c r="P6" s="136"/>
      <c r="Q6" s="136"/>
      <c r="R6" s="136"/>
      <c r="S6" s="136"/>
      <c r="T6" s="136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</row>
    <row r="7" customFormat="false" ht="35.1" hidden="false" customHeight="true" outlineLevel="0" collapsed="false">
      <c r="A7" s="128"/>
      <c r="B7" s="132"/>
      <c r="C7" s="137" t="s">
        <v>234</v>
      </c>
      <c r="D7" s="133"/>
      <c r="E7" s="134"/>
      <c r="F7" s="135"/>
      <c r="G7" s="135"/>
      <c r="H7" s="132"/>
      <c r="I7" s="48" t="n">
        <v>160</v>
      </c>
      <c r="J7" s="48" t="n">
        <v>0</v>
      </c>
      <c r="K7" s="48" t="n">
        <v>0</v>
      </c>
      <c r="L7" s="48" t="n">
        <v>0</v>
      </c>
      <c r="M7" s="48" t="n">
        <v>0</v>
      </c>
      <c r="N7" s="81" t="n">
        <v>0</v>
      </c>
      <c r="O7" s="134"/>
      <c r="P7" s="136"/>
      <c r="Q7" s="136"/>
      <c r="R7" s="136"/>
      <c r="S7" s="136"/>
      <c r="T7" s="136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</row>
    <row r="8" customFormat="false" ht="35.1" hidden="false" customHeight="true" outlineLevel="0" collapsed="false">
      <c r="A8" s="128"/>
      <c r="B8" s="132"/>
      <c r="C8" s="137" t="s">
        <v>233</v>
      </c>
      <c r="D8" s="133"/>
      <c r="E8" s="134"/>
      <c r="F8" s="135"/>
      <c r="G8" s="135"/>
      <c r="H8" s="132"/>
      <c r="I8" s="48" t="n">
        <v>125</v>
      </c>
      <c r="J8" s="48" t="n">
        <v>0</v>
      </c>
      <c r="K8" s="48" t="n">
        <v>0</v>
      </c>
      <c r="L8" s="48" t="n">
        <v>0</v>
      </c>
      <c r="M8" s="48" t="n">
        <v>0</v>
      </c>
      <c r="N8" s="81" t="n">
        <v>0</v>
      </c>
      <c r="O8" s="134"/>
      <c r="P8" s="136"/>
      <c r="Q8" s="136"/>
      <c r="R8" s="136"/>
      <c r="S8" s="136"/>
      <c r="T8" s="136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</row>
    <row r="9" customFormat="false" ht="35.1" hidden="false" customHeight="true" outlineLevel="0" collapsed="false">
      <c r="A9" s="128"/>
      <c r="B9" s="132"/>
      <c r="C9" s="137" t="s">
        <v>231</v>
      </c>
      <c r="D9" s="133"/>
      <c r="E9" s="134"/>
      <c r="F9" s="135"/>
      <c r="G9" s="135"/>
      <c r="H9" s="132"/>
      <c r="I9" s="48" t="n">
        <v>171</v>
      </c>
      <c r="J9" s="48" t="n">
        <v>0</v>
      </c>
      <c r="K9" s="48" t="n">
        <v>0</v>
      </c>
      <c r="L9" s="48" t="n">
        <v>0</v>
      </c>
      <c r="M9" s="48" t="n">
        <v>0</v>
      </c>
      <c r="N9" s="81" t="n">
        <v>0</v>
      </c>
      <c r="O9" s="134"/>
      <c r="P9" s="136"/>
      <c r="Q9" s="136"/>
      <c r="R9" s="136"/>
      <c r="S9" s="136"/>
      <c r="T9" s="136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</row>
    <row r="10" customFormat="false" ht="35.1" hidden="false" customHeight="true" outlineLevel="0" collapsed="false">
      <c r="A10" s="128"/>
      <c r="B10" s="132"/>
      <c r="C10" s="137" t="s">
        <v>235</v>
      </c>
      <c r="D10" s="133"/>
      <c r="E10" s="134"/>
      <c r="F10" s="135"/>
      <c r="G10" s="135"/>
      <c r="H10" s="132"/>
      <c r="I10" s="48" t="n">
        <v>33.6</v>
      </c>
      <c r="J10" s="48" t="n">
        <v>0</v>
      </c>
      <c r="K10" s="48" t="n">
        <v>0</v>
      </c>
      <c r="L10" s="48" t="n">
        <v>0</v>
      </c>
      <c r="M10" s="48" t="n">
        <v>0</v>
      </c>
      <c r="N10" s="81" t="n">
        <v>0</v>
      </c>
      <c r="O10" s="134"/>
      <c r="P10" s="136"/>
      <c r="Q10" s="136"/>
      <c r="R10" s="136"/>
      <c r="S10" s="136"/>
      <c r="T10" s="136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</row>
    <row r="11" customFormat="false" ht="35.1" hidden="false" customHeight="true" outlineLevel="0" collapsed="false">
      <c r="D11" s="10"/>
      <c r="E11" s="10"/>
      <c r="F11" s="10"/>
      <c r="H11" s="10"/>
      <c r="Q11" s="10"/>
      <c r="R11" s="10"/>
      <c r="U11" s="10"/>
      <c r="Y11" s="10"/>
      <c r="AL11" s="10"/>
      <c r="AM11" s="10"/>
    </row>
    <row r="12" customFormat="false" ht="35.1" hidden="false" customHeight="true" outlineLevel="0" collapsed="false">
      <c r="B12" s="10"/>
      <c r="C12" s="10"/>
      <c r="D12" s="10"/>
      <c r="E12" s="10"/>
      <c r="Q12" s="10"/>
      <c r="V12" s="10"/>
    </row>
    <row r="13" customFormat="false" ht="35.1" hidden="false" customHeight="true" outlineLevel="0" collapsed="false">
      <c r="H13" s="10"/>
      <c r="Y13" s="10"/>
      <c r="AM13" s="10"/>
    </row>
    <row r="14" customFormat="false" ht="35.1" hidden="false" customHeight="true" outlineLevel="0" collapsed="false"/>
    <row r="15" customFormat="false" ht="35.1" hidden="false" customHeight="true" outlineLevel="0" collapsed="false">
      <c r="C15" s="10"/>
      <c r="G15" s="10"/>
    </row>
    <row r="16" customFormat="false" ht="35.1" hidden="false" customHeight="true" outlineLevel="0" collapsed="false">
      <c r="D16" s="10"/>
      <c r="E16" s="10"/>
      <c r="F16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18" t="s">
        <v>32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2.75" hidden="false" customHeight="true" outlineLevel="0" collapsed="false">
      <c r="AO2" s="70" t="s">
        <v>102</v>
      </c>
    </row>
    <row r="3" customFormat="false" ht="23.25" hidden="false" customHeight="true" outlineLevel="0" collapsed="false">
      <c r="A3" s="37" t="s">
        <v>288</v>
      </c>
      <c r="B3" s="37" t="s">
        <v>289</v>
      </c>
      <c r="C3" s="37" t="s">
        <v>228</v>
      </c>
      <c r="D3" s="37" t="s">
        <v>290</v>
      </c>
      <c r="E3" s="37" t="s">
        <v>291</v>
      </c>
      <c r="F3" s="65" t="s">
        <v>292</v>
      </c>
      <c r="G3" s="65"/>
      <c r="H3" s="39" t="s">
        <v>293</v>
      </c>
      <c r="I3" s="37" t="s">
        <v>294</v>
      </c>
      <c r="J3" s="37"/>
      <c r="K3" s="37"/>
      <c r="L3" s="37"/>
      <c r="M3" s="37"/>
      <c r="N3" s="37"/>
      <c r="O3" s="37" t="s">
        <v>295</v>
      </c>
      <c r="P3" s="37"/>
      <c r="Q3" s="37"/>
      <c r="R3" s="37"/>
      <c r="S3" s="37"/>
      <c r="T3" s="37"/>
      <c r="U3" s="37" t="s">
        <v>296</v>
      </c>
      <c r="V3" s="37"/>
      <c r="W3" s="37" t="s">
        <v>297</v>
      </c>
      <c r="X3" s="37"/>
      <c r="Y3" s="37"/>
      <c r="Z3" s="37"/>
      <c r="AA3" s="37"/>
      <c r="AB3" s="37"/>
      <c r="AC3" s="37"/>
      <c r="AD3" s="37"/>
      <c r="AE3" s="37"/>
      <c r="AF3" s="37" t="s">
        <v>298</v>
      </c>
      <c r="AG3" s="37"/>
      <c r="AH3" s="37"/>
      <c r="AI3" s="37"/>
      <c r="AJ3" s="37"/>
      <c r="AK3" s="37"/>
      <c r="AL3" s="37"/>
      <c r="AM3" s="37"/>
      <c r="AN3" s="37"/>
      <c r="AO3" s="40" t="s">
        <v>299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29" t="s">
        <v>300</v>
      </c>
      <c r="G4" s="130" t="s">
        <v>301</v>
      </c>
      <c r="H4" s="39"/>
      <c r="I4" s="37" t="s">
        <v>261</v>
      </c>
      <c r="J4" s="37" t="s">
        <v>302</v>
      </c>
      <c r="K4" s="37" t="s">
        <v>303</v>
      </c>
      <c r="L4" s="37" t="s">
        <v>304</v>
      </c>
      <c r="M4" s="37" t="s">
        <v>305</v>
      </c>
      <c r="N4" s="37" t="s">
        <v>286</v>
      </c>
      <c r="O4" s="38" t="s">
        <v>306</v>
      </c>
      <c r="P4" s="38"/>
      <c r="Q4" s="38" t="s">
        <v>307</v>
      </c>
      <c r="R4" s="38"/>
      <c r="S4" s="38" t="s">
        <v>308</v>
      </c>
      <c r="T4" s="38"/>
      <c r="U4" s="37" t="s">
        <v>309</v>
      </c>
      <c r="V4" s="37" t="s">
        <v>310</v>
      </c>
      <c r="W4" s="38" t="s">
        <v>280</v>
      </c>
      <c r="X4" s="38"/>
      <c r="Y4" s="38"/>
      <c r="Z4" s="38"/>
      <c r="AA4" s="38" t="s">
        <v>281</v>
      </c>
      <c r="AB4" s="38"/>
      <c r="AC4" s="38"/>
      <c r="AD4" s="38"/>
      <c r="AE4" s="38"/>
      <c r="AF4" s="38" t="s">
        <v>280</v>
      </c>
      <c r="AG4" s="38"/>
      <c r="AH4" s="38"/>
      <c r="AI4" s="38"/>
      <c r="AJ4" s="38" t="s">
        <v>281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0"/>
      <c r="H5" s="39"/>
      <c r="I5" s="37"/>
      <c r="J5" s="37"/>
      <c r="K5" s="37"/>
      <c r="L5" s="37"/>
      <c r="M5" s="37"/>
      <c r="N5" s="37"/>
      <c r="O5" s="42" t="s">
        <v>311</v>
      </c>
      <c r="P5" s="43" t="s">
        <v>312</v>
      </c>
      <c r="Q5" s="43" t="s">
        <v>313</v>
      </c>
      <c r="R5" s="43" t="s">
        <v>314</v>
      </c>
      <c r="S5" s="43" t="s">
        <v>315</v>
      </c>
      <c r="T5" s="44" t="s">
        <v>316</v>
      </c>
      <c r="U5" s="37"/>
      <c r="V5" s="37"/>
      <c r="W5" s="42" t="s">
        <v>317</v>
      </c>
      <c r="X5" s="43" t="s">
        <v>318</v>
      </c>
      <c r="Y5" s="43" t="s">
        <v>319</v>
      </c>
      <c r="Z5" s="43" t="s">
        <v>320</v>
      </c>
      <c r="AA5" s="43" t="s">
        <v>321</v>
      </c>
      <c r="AB5" s="43" t="s">
        <v>322</v>
      </c>
      <c r="AC5" s="43" t="s">
        <v>323</v>
      </c>
      <c r="AD5" s="43" t="s">
        <v>324</v>
      </c>
      <c r="AE5" s="43" t="s">
        <v>325</v>
      </c>
      <c r="AF5" s="43" t="s">
        <v>317</v>
      </c>
      <c r="AG5" s="43" t="s">
        <v>318</v>
      </c>
      <c r="AH5" s="43" t="s">
        <v>319</v>
      </c>
      <c r="AI5" s="43" t="s">
        <v>320</v>
      </c>
      <c r="AJ5" s="43" t="s">
        <v>321</v>
      </c>
      <c r="AK5" s="43" t="s">
        <v>322</v>
      </c>
      <c r="AL5" s="43" t="s">
        <v>323</v>
      </c>
      <c r="AM5" s="43" t="s">
        <v>324</v>
      </c>
      <c r="AN5" s="44" t="s">
        <v>326</v>
      </c>
      <c r="AO5" s="40"/>
    </row>
    <row r="6" s="4" customFormat="true" ht="35.25" hidden="false" customHeight="true" outlineLevel="0" collapsed="false">
      <c r="A6" s="128"/>
      <c r="B6" s="132"/>
      <c r="C6" s="132"/>
      <c r="D6" s="132"/>
      <c r="E6" s="132"/>
      <c r="F6" s="136"/>
      <c r="G6" s="136"/>
      <c r="H6" s="132"/>
      <c r="I6" s="48"/>
      <c r="J6" s="48"/>
      <c r="K6" s="48"/>
      <c r="L6" s="48"/>
      <c r="M6" s="48"/>
      <c r="N6" s="81"/>
      <c r="O6" s="134"/>
      <c r="P6" s="136"/>
      <c r="Q6" s="136"/>
      <c r="R6" s="136"/>
      <c r="S6" s="136"/>
      <c r="T6" s="136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</row>
    <row r="7" customFormat="false" ht="12.75" hidden="false" customHeight="true" outlineLevel="0" collapsed="false">
      <c r="A7" s="10"/>
      <c r="D7" s="10"/>
      <c r="E7" s="10"/>
      <c r="G7" s="10"/>
      <c r="H7" s="10"/>
      <c r="I7" s="10"/>
      <c r="J7" s="10"/>
      <c r="K7" s="10"/>
      <c r="L7" s="10"/>
      <c r="M7" s="10"/>
      <c r="O7" s="10"/>
      <c r="P7" s="10"/>
      <c r="Q7" s="10"/>
      <c r="S7" s="10"/>
      <c r="T7" s="10"/>
      <c r="W7" s="10"/>
      <c r="X7" s="10"/>
      <c r="Y7" s="10"/>
      <c r="AA7" s="10"/>
      <c r="AB7" s="10"/>
      <c r="AD7" s="10"/>
      <c r="AH7" s="10"/>
      <c r="AI7" s="10"/>
      <c r="AK7" s="10"/>
      <c r="AM7" s="10"/>
      <c r="AN7" s="10"/>
    </row>
    <row r="8" customFormat="false" ht="12.75" hidden="false" customHeight="true" outlineLevel="0" collapsed="false">
      <c r="B8" s="10"/>
      <c r="C8" s="10"/>
      <c r="G8" s="10"/>
      <c r="H8" s="10"/>
      <c r="I8" s="10"/>
      <c r="J8" s="10"/>
      <c r="K8" s="10"/>
      <c r="N8" s="10"/>
      <c r="P8" s="10"/>
      <c r="U8" s="10"/>
      <c r="Y8" s="10"/>
      <c r="Z8" s="10"/>
      <c r="AA8" s="10"/>
      <c r="AE8" s="10"/>
      <c r="AF8" s="10"/>
      <c r="AG8" s="10"/>
      <c r="AI8" s="10"/>
      <c r="AJ8" s="10"/>
      <c r="AL8" s="10"/>
    </row>
    <row r="9" customFormat="false" ht="12.75" hidden="false" customHeight="true" outlineLevel="0" collapsed="false">
      <c r="A9" s="10"/>
      <c r="C9" s="10"/>
      <c r="D9" s="10"/>
      <c r="G9" s="10"/>
      <c r="H9" s="10"/>
      <c r="L9" s="10"/>
      <c r="M9" s="10"/>
      <c r="P9" s="10"/>
      <c r="Q9" s="10"/>
      <c r="S9" s="10"/>
      <c r="V9" s="10"/>
      <c r="Z9" s="10"/>
      <c r="AC9" s="10"/>
      <c r="AE9" s="10"/>
      <c r="AM9" s="10"/>
    </row>
    <row r="10" customFormat="false" ht="12.75" hidden="false" customHeight="true" outlineLevel="0" collapsed="false">
      <c r="A10" s="10"/>
      <c r="E10" s="10"/>
      <c r="M10" s="10"/>
      <c r="Q10" s="10"/>
      <c r="AF10" s="10"/>
      <c r="AG10" s="10"/>
      <c r="AI10" s="10"/>
    </row>
    <row r="11" customFormat="false" ht="12.75" hidden="false" customHeight="true" outlineLevel="0" collapsed="false">
      <c r="M11" s="10"/>
      <c r="P11" s="10"/>
      <c r="V11" s="10"/>
    </row>
    <row r="12" customFormat="false" ht="12.75" hidden="false" customHeight="true" outlineLevel="0" collapsed="false">
      <c r="E12" s="10"/>
      <c r="P12" s="10"/>
      <c r="AG12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1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14</v>
      </c>
    </row>
    <row r="3" customFormat="false" ht="24.75" hidden="false" customHeight="true" outlineLevel="0" collapsed="false">
      <c r="A3" s="14" t="s">
        <v>15</v>
      </c>
      <c r="B3" s="14"/>
      <c r="C3" s="14" t="s">
        <v>1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17</v>
      </c>
      <c r="B4" s="16" t="s">
        <v>18</v>
      </c>
      <c r="C4" s="16" t="s">
        <v>19</v>
      </c>
      <c r="D4" s="16" t="s">
        <v>18</v>
      </c>
      <c r="E4" s="16" t="s">
        <v>20</v>
      </c>
      <c r="F4" s="16" t="s">
        <v>18</v>
      </c>
    </row>
    <row r="5" s="4" customFormat="true" ht="16.5" hidden="false" customHeight="true" outlineLevel="0" collapsed="false">
      <c r="A5" s="17" t="s">
        <v>21</v>
      </c>
      <c r="B5" s="18" t="n">
        <v>1417.21</v>
      </c>
      <c r="C5" s="17" t="s">
        <v>22</v>
      </c>
      <c r="D5" s="18" t="n">
        <v>898.25</v>
      </c>
      <c r="E5" s="19" t="s">
        <v>23</v>
      </c>
      <c r="F5" s="18" t="n">
        <v>376.88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24</v>
      </c>
      <c r="B6" s="18" t="n">
        <v>0</v>
      </c>
      <c r="C6" s="17" t="s">
        <v>25</v>
      </c>
      <c r="D6" s="18" t="n">
        <v>564.08</v>
      </c>
      <c r="E6" s="19" t="s">
        <v>2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27</v>
      </c>
      <c r="B7" s="18" t="n">
        <v>0</v>
      </c>
      <c r="C7" s="17" t="s">
        <v>28</v>
      </c>
      <c r="D7" s="18" t="n">
        <v>45.24</v>
      </c>
      <c r="E7" s="19" t="s">
        <v>2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30</v>
      </c>
      <c r="B8" s="18" t="n">
        <v>0</v>
      </c>
      <c r="C8" s="17" t="s">
        <v>31</v>
      </c>
      <c r="D8" s="18" t="n">
        <v>288.93</v>
      </c>
      <c r="E8" s="19" t="s">
        <v>3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33</v>
      </c>
      <c r="B9" s="18" t="n">
        <v>0</v>
      </c>
      <c r="C9" s="17" t="s">
        <v>34</v>
      </c>
      <c r="D9" s="18" t="n">
        <v>518.96</v>
      </c>
      <c r="E9" s="19" t="s">
        <v>3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36</v>
      </c>
      <c r="B10" s="18" t="n">
        <v>0</v>
      </c>
      <c r="C10" s="17" t="s">
        <v>37</v>
      </c>
      <c r="D10" s="18" t="n">
        <v>0</v>
      </c>
      <c r="E10" s="19" t="s">
        <v>3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39</v>
      </c>
      <c r="B11" s="18" t="n">
        <v>0</v>
      </c>
      <c r="C11" s="17" t="s">
        <v>40</v>
      </c>
      <c r="D11" s="18" t="n">
        <v>0</v>
      </c>
      <c r="E11" s="19" t="s">
        <v>41</v>
      </c>
      <c r="F11" s="18" t="n">
        <v>20.26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42</v>
      </c>
      <c r="B12" s="18" t="n">
        <v>0</v>
      </c>
      <c r="C12" s="17" t="s">
        <v>43</v>
      </c>
      <c r="D12" s="18" t="n">
        <v>0</v>
      </c>
      <c r="E12" s="19" t="s">
        <v>44</v>
      </c>
      <c r="F12" s="18" t="n">
        <v>528.16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45</v>
      </c>
      <c r="B13" s="18" t="n">
        <v>0</v>
      </c>
      <c r="C13" s="17" t="s">
        <v>46</v>
      </c>
      <c r="D13" s="18" t="n">
        <v>0</v>
      </c>
      <c r="E13" s="19" t="s">
        <v>4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48</v>
      </c>
      <c r="B14" s="18" t="n">
        <v>0</v>
      </c>
      <c r="C14" s="17" t="s">
        <v>49</v>
      </c>
      <c r="D14" s="21" t="n">
        <v>0</v>
      </c>
      <c r="E14" s="19" t="s">
        <v>50</v>
      </c>
      <c r="F14" s="18" t="n">
        <v>39.65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51</v>
      </c>
      <c r="B15" s="18" t="n">
        <v>0</v>
      </c>
      <c r="C15" s="22" t="s">
        <v>52</v>
      </c>
      <c r="D15" s="21" t="n">
        <v>0</v>
      </c>
      <c r="E15" s="23" t="s">
        <v>5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54</v>
      </c>
      <c r="D16" s="21" t="n">
        <v>518.96</v>
      </c>
      <c r="E16" s="23" t="s">
        <v>55</v>
      </c>
      <c r="F16" s="18" t="n">
        <v>12.65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56</v>
      </c>
      <c r="D17" s="21" t="n">
        <v>0</v>
      </c>
      <c r="E17" s="23" t="s">
        <v>57</v>
      </c>
      <c r="F17" s="18" t="n">
        <v>422.67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58</v>
      </c>
      <c r="D18" s="18" t="n">
        <v>0</v>
      </c>
      <c r="E18" s="23" t="s">
        <v>5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6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6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6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6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6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65</v>
      </c>
      <c r="F24" s="18" t="n">
        <v>16.94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6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6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6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6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70</v>
      </c>
      <c r="B29" s="18" t="n">
        <v>1417.21</v>
      </c>
      <c r="C29" s="30"/>
      <c r="D29" s="18"/>
      <c r="E29" s="27" t="s">
        <v>7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72</v>
      </c>
      <c r="B30" s="18" t="n">
        <v>0</v>
      </c>
      <c r="C30" s="19"/>
      <c r="D30" s="18"/>
      <c r="E30" s="19" t="s">
        <v>7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74</v>
      </c>
      <c r="B31" s="18" t="n">
        <v>0</v>
      </c>
      <c r="C31" s="19"/>
      <c r="D31" s="18"/>
      <c r="E31" s="19" t="s">
        <v>7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76</v>
      </c>
      <c r="B32" s="18" t="n">
        <v>0</v>
      </c>
      <c r="C32" s="19"/>
      <c r="D32" s="31"/>
      <c r="E32" s="19" t="s">
        <v>7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78</v>
      </c>
      <c r="B33" s="18" t="n">
        <v>0</v>
      </c>
      <c r="C33" s="22"/>
      <c r="D33" s="21"/>
      <c r="E33" s="23" t="s">
        <v>7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80</v>
      </c>
      <c r="B34" s="18" t="n">
        <v>1417.21</v>
      </c>
      <c r="C34" s="32" t="s">
        <v>80</v>
      </c>
      <c r="D34" s="18" t="n">
        <v>1417.21</v>
      </c>
      <c r="E34" s="33" t="s">
        <v>80</v>
      </c>
      <c r="F34" s="18" t="n">
        <v>1417.21</v>
      </c>
      <c r="G34" s="20"/>
      <c r="H34" s="20"/>
      <c r="I34" s="20"/>
      <c r="J34" s="20"/>
    </row>
    <row r="35" customFormat="false" ht="24" hidden="false" customHeight="true" outlineLevel="0" collapsed="false">
      <c r="A35" s="7"/>
      <c r="B35" s="34"/>
      <c r="C35" s="35"/>
      <c r="D35" s="35"/>
      <c r="E35" s="35"/>
      <c r="F35" s="34"/>
      <c r="G35" s="7"/>
      <c r="H35" s="7"/>
      <c r="I35" s="7"/>
      <c r="J35" s="7"/>
    </row>
    <row r="36" customFormat="false" ht="24" hidden="false" customHeight="true" outlineLevel="0" collapsed="false">
      <c r="A36" s="7"/>
      <c r="B36" s="36"/>
      <c r="C36" s="7"/>
      <c r="D36" s="7"/>
      <c r="E36" s="7"/>
      <c r="F36" s="36"/>
      <c r="G36" s="7"/>
      <c r="H36" s="7"/>
      <c r="I36" s="7"/>
      <c r="J36" s="7"/>
    </row>
    <row r="37" customFormat="false" ht="24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24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24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8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82</v>
      </c>
    </row>
    <row r="3" customFormat="false" ht="17.25" hidden="false" customHeight="true" outlineLevel="0" collapsed="false">
      <c r="A3" s="37" t="s">
        <v>83</v>
      </c>
      <c r="B3" s="37" t="s">
        <v>84</v>
      </c>
      <c r="C3" s="37" t="s">
        <v>85</v>
      </c>
      <c r="D3" s="38" t="s">
        <v>86</v>
      </c>
      <c r="E3" s="38"/>
      <c r="F3" s="38"/>
      <c r="G3" s="38"/>
      <c r="H3" s="38"/>
      <c r="I3" s="38"/>
      <c r="J3" s="38"/>
      <c r="K3" s="38"/>
      <c r="L3" s="39" t="s">
        <v>87</v>
      </c>
      <c r="M3" s="37" t="s">
        <v>88</v>
      </c>
      <c r="N3" s="37" t="s">
        <v>89</v>
      </c>
      <c r="O3" s="37" t="s">
        <v>90</v>
      </c>
      <c r="P3" s="37" t="s">
        <v>91</v>
      </c>
      <c r="Q3" s="40" t="s">
        <v>9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93</v>
      </c>
      <c r="E4" s="43" t="s">
        <v>94</v>
      </c>
      <c r="F4" s="43" t="s">
        <v>95</v>
      </c>
      <c r="G4" s="43" t="s">
        <v>96</v>
      </c>
      <c r="H4" s="44" t="s">
        <v>97</v>
      </c>
      <c r="I4" s="44" t="s">
        <v>98</v>
      </c>
      <c r="J4" s="45" t="s">
        <v>99</v>
      </c>
      <c r="K4" s="44" t="s">
        <v>10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84</v>
      </c>
      <c r="B5" s="47" t="n">
        <v>1417.21</v>
      </c>
      <c r="C5" s="47" t="n">
        <v>1417.21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4</v>
      </c>
      <c r="B6" s="47" t="n">
        <v>769.38</v>
      </c>
      <c r="C6" s="47" t="n">
        <v>769.38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A7" s="46" t="s">
        <v>2</v>
      </c>
      <c r="B7" s="47" t="n">
        <v>32.33</v>
      </c>
      <c r="C7" s="47" t="n">
        <v>32.33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18" t="n">
        <v>0</v>
      </c>
      <c r="J7" s="48" t="n">
        <v>0</v>
      </c>
      <c r="K7" s="48" t="n">
        <v>0</v>
      </c>
      <c r="L7" s="49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50" t="n">
        <v>0</v>
      </c>
    </row>
    <row r="8" customFormat="false" ht="17.1" hidden="false" customHeight="true" outlineLevel="0" collapsed="false">
      <c r="A8" s="46" t="s">
        <v>12</v>
      </c>
      <c r="B8" s="47" t="n">
        <v>63.36</v>
      </c>
      <c r="C8" s="47" t="n">
        <v>63.36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18" t="n">
        <v>0</v>
      </c>
      <c r="J8" s="48" t="n">
        <v>0</v>
      </c>
      <c r="K8" s="48" t="n">
        <v>0</v>
      </c>
      <c r="L8" s="49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50" t="n">
        <v>0</v>
      </c>
    </row>
    <row r="9" customFormat="false" ht="17.1" hidden="false" customHeight="true" outlineLevel="0" collapsed="false">
      <c r="A9" s="46" t="s">
        <v>11</v>
      </c>
      <c r="B9" s="47" t="n">
        <v>29.19</v>
      </c>
      <c r="C9" s="47" t="n">
        <v>29.19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18" t="n">
        <v>0</v>
      </c>
      <c r="J9" s="48" t="n">
        <v>0</v>
      </c>
      <c r="K9" s="48" t="n">
        <v>0</v>
      </c>
      <c r="L9" s="49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50" t="n">
        <v>0</v>
      </c>
    </row>
    <row r="10" customFormat="false" ht="17.1" hidden="false" customHeight="true" outlineLevel="0" collapsed="false">
      <c r="A10" s="46" t="s">
        <v>5</v>
      </c>
      <c r="B10" s="47" t="n">
        <v>17.44</v>
      </c>
      <c r="C10" s="47" t="n">
        <v>17.44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18" t="n">
        <v>0</v>
      </c>
      <c r="J10" s="48" t="n">
        <v>0</v>
      </c>
      <c r="K10" s="48" t="n">
        <v>0</v>
      </c>
      <c r="L10" s="49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50" t="n">
        <v>0</v>
      </c>
    </row>
    <row r="11" customFormat="false" ht="17.1" hidden="false" customHeight="true" outlineLevel="0" collapsed="false">
      <c r="A11" s="46" t="s">
        <v>6</v>
      </c>
      <c r="B11" s="47" t="n">
        <v>13.59</v>
      </c>
      <c r="C11" s="47" t="n">
        <v>13.59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18" t="n">
        <v>0</v>
      </c>
      <c r="J11" s="48" t="n">
        <v>0</v>
      </c>
      <c r="K11" s="48" t="n">
        <v>0</v>
      </c>
      <c r="L11" s="49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50" t="n">
        <v>0</v>
      </c>
    </row>
    <row r="12" customFormat="false" ht="17.1" hidden="false" customHeight="true" outlineLevel="0" collapsed="false">
      <c r="A12" s="46" t="s">
        <v>7</v>
      </c>
      <c r="B12" s="47" t="n">
        <v>371.29</v>
      </c>
      <c r="C12" s="47" t="n">
        <v>371.29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18" t="n">
        <v>0</v>
      </c>
      <c r="J12" s="48" t="n">
        <v>0</v>
      </c>
      <c r="K12" s="48" t="n">
        <v>0</v>
      </c>
      <c r="L12" s="49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50" t="n">
        <v>0</v>
      </c>
    </row>
    <row r="13" customFormat="false" ht="17.1" hidden="false" customHeight="true" outlineLevel="0" collapsed="false">
      <c r="A13" s="46" t="s">
        <v>3</v>
      </c>
      <c r="B13" s="47" t="n">
        <v>40.91</v>
      </c>
      <c r="C13" s="47" t="n">
        <v>40.91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18" t="n">
        <v>0</v>
      </c>
      <c r="J13" s="48" t="n">
        <v>0</v>
      </c>
      <c r="K13" s="48" t="n">
        <v>0</v>
      </c>
      <c r="L13" s="49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50" t="n">
        <v>0</v>
      </c>
    </row>
    <row r="14" customFormat="false" ht="17.1" hidden="false" customHeight="true" outlineLevel="0" collapsed="false">
      <c r="A14" s="46" t="s">
        <v>9</v>
      </c>
      <c r="B14" s="47" t="n">
        <v>36.86</v>
      </c>
      <c r="C14" s="47" t="n">
        <v>36.86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18" t="n">
        <v>0</v>
      </c>
      <c r="J14" s="48" t="n">
        <v>0</v>
      </c>
      <c r="K14" s="48" t="n">
        <v>0</v>
      </c>
      <c r="L14" s="49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50" t="n">
        <v>0</v>
      </c>
    </row>
    <row r="15" customFormat="false" ht="17.1" hidden="false" customHeight="true" outlineLevel="0" collapsed="false">
      <c r="A15" s="46" t="s">
        <v>8</v>
      </c>
      <c r="B15" s="47" t="n">
        <v>23.71</v>
      </c>
      <c r="C15" s="47" t="n">
        <v>23.71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18" t="n">
        <v>0</v>
      </c>
      <c r="J15" s="48" t="n">
        <v>0</v>
      </c>
      <c r="K15" s="48" t="n">
        <v>0</v>
      </c>
      <c r="L15" s="49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50" t="n">
        <v>0</v>
      </c>
    </row>
    <row r="16" customFormat="false" ht="17.1" hidden="false" customHeight="true" outlineLevel="0" collapsed="false">
      <c r="A16" s="46" t="s">
        <v>10</v>
      </c>
      <c r="B16" s="47" t="n">
        <v>19.15</v>
      </c>
      <c r="C16" s="47" t="n">
        <v>19.15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18" t="n">
        <v>0</v>
      </c>
      <c r="J16" s="48" t="n">
        <v>0</v>
      </c>
      <c r="K16" s="48" t="n">
        <v>0</v>
      </c>
      <c r="L16" s="49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50" t="n">
        <v>0</v>
      </c>
    </row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10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10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102</v>
      </c>
    </row>
    <row r="4" customFormat="false" ht="18" hidden="false" customHeight="true" outlineLevel="0" collapsed="false">
      <c r="A4" s="38" t="s">
        <v>103</v>
      </c>
      <c r="B4" s="38"/>
      <c r="C4" s="38"/>
      <c r="D4" s="52" t="s">
        <v>104</v>
      </c>
      <c r="E4" s="53" t="s">
        <v>84</v>
      </c>
      <c r="F4" s="41"/>
      <c r="G4" s="41"/>
    </row>
    <row r="5" customFormat="false" ht="36" hidden="false" customHeight="true" outlineLevel="0" collapsed="false">
      <c r="A5" s="43" t="s">
        <v>105</v>
      </c>
      <c r="B5" s="43" t="s">
        <v>106</v>
      </c>
      <c r="C5" s="44" t="s">
        <v>10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84</v>
      </c>
      <c r="E6" s="18" t="n">
        <v>1417.21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4</v>
      </c>
      <c r="E7" s="18" t="n">
        <v>769.38</v>
      </c>
      <c r="F7" s="10"/>
      <c r="G7" s="10"/>
    </row>
    <row r="8" customFormat="false" ht="21.95" hidden="false" customHeight="true" outlineLevel="0" collapsed="false">
      <c r="A8" s="54" t="s">
        <v>108</v>
      </c>
      <c r="B8" s="54" t="s">
        <v>109</v>
      </c>
      <c r="C8" s="54" t="s">
        <v>110</v>
      </c>
      <c r="D8" s="55" t="s">
        <v>111</v>
      </c>
      <c r="E8" s="18" t="n">
        <v>168.12</v>
      </c>
      <c r="F8" s="10"/>
    </row>
    <row r="9" customFormat="false" ht="21.95" hidden="false" customHeight="true" outlineLevel="0" collapsed="false">
      <c r="A9" s="54" t="s">
        <v>108</v>
      </c>
      <c r="B9" s="54" t="s">
        <v>112</v>
      </c>
      <c r="C9" s="54" t="s">
        <v>112</v>
      </c>
      <c r="D9" s="55" t="s">
        <v>113</v>
      </c>
      <c r="E9" s="18" t="n">
        <v>185</v>
      </c>
      <c r="F9" s="10"/>
    </row>
    <row r="10" customFormat="false" ht="21.95" hidden="false" customHeight="true" outlineLevel="0" collapsed="false">
      <c r="A10" s="54" t="s">
        <v>114</v>
      </c>
      <c r="B10" s="54" t="s">
        <v>115</v>
      </c>
      <c r="C10" s="54" t="s">
        <v>110</v>
      </c>
      <c r="D10" s="55" t="s">
        <v>116</v>
      </c>
      <c r="E10" s="18" t="n">
        <v>71.53</v>
      </c>
    </row>
    <row r="11" customFormat="false" ht="21.95" hidden="false" customHeight="true" outlineLevel="0" collapsed="false">
      <c r="A11" s="54" t="s">
        <v>114</v>
      </c>
      <c r="B11" s="54" t="s">
        <v>115</v>
      </c>
      <c r="C11" s="54" t="s">
        <v>115</v>
      </c>
      <c r="D11" s="55" t="s">
        <v>117</v>
      </c>
      <c r="E11" s="18" t="n">
        <v>24.7</v>
      </c>
    </row>
    <row r="12" customFormat="false" ht="21.95" hidden="false" customHeight="true" outlineLevel="0" collapsed="false">
      <c r="A12" s="54" t="s">
        <v>114</v>
      </c>
      <c r="B12" s="54" t="s">
        <v>115</v>
      </c>
      <c r="C12" s="54" t="s">
        <v>118</v>
      </c>
      <c r="D12" s="55" t="s">
        <v>119</v>
      </c>
      <c r="E12" s="18" t="n">
        <v>9.88</v>
      </c>
    </row>
    <row r="13" customFormat="false" ht="21.95" hidden="false" customHeight="true" outlineLevel="0" collapsed="false">
      <c r="A13" s="54" t="s">
        <v>114</v>
      </c>
      <c r="B13" s="54" t="s">
        <v>120</v>
      </c>
      <c r="C13" s="54" t="s">
        <v>121</v>
      </c>
      <c r="D13" s="55" t="s">
        <v>122</v>
      </c>
      <c r="E13" s="18" t="n">
        <v>125</v>
      </c>
    </row>
    <row r="14" customFormat="false" ht="21.95" hidden="false" customHeight="true" outlineLevel="0" collapsed="false">
      <c r="A14" s="54" t="s">
        <v>114</v>
      </c>
      <c r="B14" s="54" t="s">
        <v>112</v>
      </c>
      <c r="C14" s="54" t="s">
        <v>110</v>
      </c>
      <c r="D14" s="55" t="s">
        <v>123</v>
      </c>
      <c r="E14" s="18" t="n">
        <v>2.92</v>
      </c>
    </row>
    <row r="15" customFormat="false" ht="21.95" hidden="false" customHeight="true" outlineLevel="0" collapsed="false">
      <c r="A15" s="54" t="s">
        <v>124</v>
      </c>
      <c r="B15" s="54" t="s">
        <v>125</v>
      </c>
      <c r="C15" s="54" t="s">
        <v>110</v>
      </c>
      <c r="D15" s="55" t="s">
        <v>126</v>
      </c>
      <c r="E15" s="18" t="n">
        <v>7.41</v>
      </c>
    </row>
    <row r="16" customFormat="false" ht="21.95" hidden="false" customHeight="true" outlineLevel="0" collapsed="false">
      <c r="A16" s="54" t="s">
        <v>127</v>
      </c>
      <c r="B16" s="54" t="s">
        <v>128</v>
      </c>
      <c r="C16" s="54" t="s">
        <v>115</v>
      </c>
      <c r="D16" s="55" t="s">
        <v>129</v>
      </c>
      <c r="E16" s="18" t="n">
        <v>160</v>
      </c>
    </row>
    <row r="17" customFormat="false" ht="21.95" hidden="false" customHeight="true" outlineLevel="0" collapsed="false">
      <c r="A17" s="54" t="s">
        <v>130</v>
      </c>
      <c r="B17" s="54" t="s">
        <v>121</v>
      </c>
      <c r="C17" s="54" t="s">
        <v>110</v>
      </c>
      <c r="D17" s="55" t="s">
        <v>131</v>
      </c>
      <c r="E17" s="18" t="n">
        <v>14.82</v>
      </c>
    </row>
    <row r="18" customFormat="false" ht="21.95" hidden="false" customHeight="true" outlineLevel="0" collapsed="false">
      <c r="A18" s="54"/>
      <c r="B18" s="54"/>
      <c r="C18" s="54"/>
      <c r="D18" s="55" t="s">
        <v>2</v>
      </c>
      <c r="E18" s="18" t="n">
        <v>32.33</v>
      </c>
    </row>
    <row r="19" customFormat="false" ht="21.95" hidden="false" customHeight="true" outlineLevel="0" collapsed="false">
      <c r="A19" s="54" t="s">
        <v>108</v>
      </c>
      <c r="B19" s="54" t="s">
        <v>118</v>
      </c>
      <c r="C19" s="54" t="s">
        <v>110</v>
      </c>
      <c r="D19" s="55" t="s">
        <v>132</v>
      </c>
      <c r="E19" s="18" t="n">
        <v>23.76</v>
      </c>
    </row>
    <row r="20" customFormat="false" ht="21.95" hidden="false" customHeight="true" outlineLevel="0" collapsed="false">
      <c r="A20" s="54" t="s">
        <v>114</v>
      </c>
      <c r="B20" s="54" t="s">
        <v>115</v>
      </c>
      <c r="C20" s="54" t="s">
        <v>115</v>
      </c>
      <c r="D20" s="55" t="s">
        <v>117</v>
      </c>
      <c r="E20" s="18" t="n">
        <v>3.53</v>
      </c>
    </row>
    <row r="21" customFormat="false" ht="21.95" hidden="false" customHeight="true" outlineLevel="0" collapsed="false">
      <c r="A21" s="54" t="s">
        <v>114</v>
      </c>
      <c r="B21" s="54" t="s">
        <v>115</v>
      </c>
      <c r="C21" s="54" t="s">
        <v>118</v>
      </c>
      <c r="D21" s="55" t="s">
        <v>119</v>
      </c>
      <c r="E21" s="18" t="n">
        <v>1.41</v>
      </c>
    </row>
    <row r="22" customFormat="false" ht="21.95" hidden="false" customHeight="true" outlineLevel="0" collapsed="false">
      <c r="A22" s="54" t="s">
        <v>114</v>
      </c>
      <c r="B22" s="54" t="s">
        <v>112</v>
      </c>
      <c r="C22" s="54" t="s">
        <v>110</v>
      </c>
      <c r="D22" s="55" t="s">
        <v>123</v>
      </c>
      <c r="E22" s="18" t="n">
        <v>0.45</v>
      </c>
    </row>
    <row r="23" customFormat="false" ht="21.95" hidden="false" customHeight="true" outlineLevel="0" collapsed="false">
      <c r="A23" s="54" t="s">
        <v>124</v>
      </c>
      <c r="B23" s="54" t="s">
        <v>125</v>
      </c>
      <c r="C23" s="54" t="s">
        <v>110</v>
      </c>
      <c r="D23" s="55" t="s">
        <v>126</v>
      </c>
      <c r="E23" s="18" t="n">
        <v>1.06</v>
      </c>
    </row>
    <row r="24" customFormat="false" ht="21.95" hidden="false" customHeight="true" outlineLevel="0" collapsed="false">
      <c r="A24" s="54" t="s">
        <v>130</v>
      </c>
      <c r="B24" s="54" t="s">
        <v>121</v>
      </c>
      <c r="C24" s="54" t="s">
        <v>110</v>
      </c>
      <c r="D24" s="55" t="s">
        <v>131</v>
      </c>
      <c r="E24" s="18" t="n">
        <v>2.12</v>
      </c>
    </row>
    <row r="25" customFormat="false" ht="21.95" hidden="false" customHeight="true" outlineLevel="0" collapsed="false">
      <c r="A25" s="54"/>
      <c r="B25" s="54"/>
      <c r="C25" s="54"/>
      <c r="D25" s="55" t="s">
        <v>12</v>
      </c>
      <c r="E25" s="18" t="n">
        <v>63.36</v>
      </c>
    </row>
    <row r="26" customFormat="false" ht="21.95" hidden="false" customHeight="true" outlineLevel="0" collapsed="false">
      <c r="A26" s="54" t="s">
        <v>114</v>
      </c>
      <c r="B26" s="54" t="s">
        <v>115</v>
      </c>
      <c r="C26" s="54" t="s">
        <v>121</v>
      </c>
      <c r="D26" s="55" t="s">
        <v>133</v>
      </c>
      <c r="E26" s="18" t="n">
        <v>17.85</v>
      </c>
    </row>
    <row r="27" customFormat="false" ht="21.95" hidden="false" customHeight="true" outlineLevel="0" collapsed="false">
      <c r="A27" s="54" t="s">
        <v>114</v>
      </c>
      <c r="B27" s="54" t="s">
        <v>115</v>
      </c>
      <c r="C27" s="54" t="s">
        <v>115</v>
      </c>
      <c r="D27" s="55" t="s">
        <v>117</v>
      </c>
      <c r="E27" s="18" t="n">
        <v>6.69</v>
      </c>
    </row>
    <row r="28" customFormat="false" ht="21.95" hidden="false" customHeight="true" outlineLevel="0" collapsed="false">
      <c r="A28" s="54" t="s">
        <v>127</v>
      </c>
      <c r="B28" s="54" t="s">
        <v>110</v>
      </c>
      <c r="C28" s="54" t="s">
        <v>134</v>
      </c>
      <c r="D28" s="55" t="s">
        <v>135</v>
      </c>
      <c r="E28" s="18" t="n">
        <v>38.82</v>
      </c>
    </row>
    <row r="29" customFormat="false" ht="21.95" hidden="false" customHeight="true" outlineLevel="0" collapsed="false">
      <c r="A29" s="54"/>
      <c r="B29" s="54"/>
      <c r="C29" s="54"/>
      <c r="D29" s="55" t="s">
        <v>11</v>
      </c>
      <c r="E29" s="18" t="n">
        <v>29.19</v>
      </c>
    </row>
    <row r="30" customFormat="false" ht="21.95" hidden="false" customHeight="true" outlineLevel="0" collapsed="false">
      <c r="A30" s="54" t="s">
        <v>114</v>
      </c>
      <c r="B30" s="54" t="s">
        <v>115</v>
      </c>
      <c r="C30" s="54" t="s">
        <v>121</v>
      </c>
      <c r="D30" s="55" t="s">
        <v>133</v>
      </c>
      <c r="E30" s="18" t="n">
        <v>0</v>
      </c>
    </row>
    <row r="31" customFormat="false" ht="21.95" hidden="false" customHeight="true" outlineLevel="0" collapsed="false">
      <c r="A31" s="54" t="s">
        <v>114</v>
      </c>
      <c r="B31" s="54" t="s">
        <v>115</v>
      </c>
      <c r="C31" s="54" t="s">
        <v>115</v>
      </c>
      <c r="D31" s="55" t="s">
        <v>117</v>
      </c>
      <c r="E31" s="18" t="n">
        <v>4.54</v>
      </c>
    </row>
    <row r="32" customFormat="false" ht="21.95" hidden="false" customHeight="true" outlineLevel="0" collapsed="false">
      <c r="A32" s="54" t="s">
        <v>127</v>
      </c>
      <c r="B32" s="54" t="s">
        <v>110</v>
      </c>
      <c r="C32" s="54" t="s">
        <v>134</v>
      </c>
      <c r="D32" s="55" t="s">
        <v>135</v>
      </c>
      <c r="E32" s="18" t="n">
        <v>24.65</v>
      </c>
    </row>
    <row r="33" customFormat="false" ht="21.95" hidden="false" customHeight="true" outlineLevel="0" collapsed="false">
      <c r="A33" s="54"/>
      <c r="B33" s="54"/>
      <c r="C33" s="54"/>
      <c r="D33" s="55" t="s">
        <v>5</v>
      </c>
      <c r="E33" s="18" t="n">
        <v>17.44</v>
      </c>
    </row>
    <row r="34" customFormat="false" ht="21.95" hidden="false" customHeight="true" outlineLevel="0" collapsed="false">
      <c r="A34" s="54" t="s">
        <v>114</v>
      </c>
      <c r="B34" s="54" t="s">
        <v>115</v>
      </c>
      <c r="C34" s="54" t="s">
        <v>121</v>
      </c>
      <c r="D34" s="55" t="s">
        <v>133</v>
      </c>
      <c r="E34" s="18" t="n">
        <v>7.57</v>
      </c>
    </row>
    <row r="35" customFormat="false" ht="21.95" hidden="false" customHeight="true" outlineLevel="0" collapsed="false">
      <c r="A35" s="54" t="s">
        <v>114</v>
      </c>
      <c r="B35" s="54" t="s">
        <v>115</v>
      </c>
      <c r="C35" s="54" t="s">
        <v>115</v>
      </c>
      <c r="D35" s="55" t="s">
        <v>117</v>
      </c>
      <c r="E35" s="18" t="n">
        <v>1.24</v>
      </c>
    </row>
    <row r="36" customFormat="false" ht="21.95" hidden="false" customHeight="true" outlineLevel="0" collapsed="false">
      <c r="A36" s="54" t="s">
        <v>127</v>
      </c>
      <c r="B36" s="54" t="s">
        <v>121</v>
      </c>
      <c r="C36" s="54" t="s">
        <v>134</v>
      </c>
      <c r="D36" s="55" t="s">
        <v>136</v>
      </c>
      <c r="E36" s="18" t="n">
        <v>8.63</v>
      </c>
    </row>
    <row r="37" customFormat="false" ht="21.95" hidden="false" customHeight="true" outlineLevel="0" collapsed="false">
      <c r="A37" s="54"/>
      <c r="B37" s="54"/>
      <c r="C37" s="54"/>
      <c r="D37" s="55" t="s">
        <v>6</v>
      </c>
      <c r="E37" s="18" t="n">
        <v>13.59</v>
      </c>
    </row>
    <row r="38" customFormat="false" ht="21.95" hidden="false" customHeight="true" outlineLevel="0" collapsed="false">
      <c r="A38" s="54" t="s">
        <v>114</v>
      </c>
      <c r="B38" s="54" t="s">
        <v>115</v>
      </c>
      <c r="C38" s="54" t="s">
        <v>121</v>
      </c>
      <c r="D38" s="55" t="s">
        <v>133</v>
      </c>
      <c r="E38" s="18" t="n">
        <v>0</v>
      </c>
    </row>
    <row r="39" customFormat="false" ht="21.95" hidden="false" customHeight="true" outlineLevel="0" collapsed="false">
      <c r="A39" s="54" t="s">
        <v>114</v>
      </c>
      <c r="B39" s="54" t="s">
        <v>115</v>
      </c>
      <c r="C39" s="54" t="s">
        <v>115</v>
      </c>
      <c r="D39" s="55" t="s">
        <v>117</v>
      </c>
      <c r="E39" s="18" t="n">
        <v>0.94</v>
      </c>
    </row>
    <row r="40" customFormat="false" ht="21.95" hidden="false" customHeight="true" outlineLevel="0" collapsed="false">
      <c r="A40" s="54" t="s">
        <v>137</v>
      </c>
      <c r="B40" s="54" t="s">
        <v>110</v>
      </c>
      <c r="C40" s="54" t="s">
        <v>112</v>
      </c>
      <c r="D40" s="55" t="s">
        <v>138</v>
      </c>
      <c r="E40" s="18" t="n">
        <v>12.65</v>
      </c>
    </row>
    <row r="41" customFormat="false" ht="21.95" hidden="false" customHeight="true" outlineLevel="0" collapsed="false">
      <c r="A41" s="54"/>
      <c r="B41" s="54"/>
      <c r="C41" s="54"/>
      <c r="D41" s="55" t="s">
        <v>7</v>
      </c>
      <c r="E41" s="18" t="n">
        <v>371.29</v>
      </c>
    </row>
    <row r="42" customFormat="false" ht="21.95" hidden="false" customHeight="true" outlineLevel="0" collapsed="false">
      <c r="A42" s="54" t="s">
        <v>114</v>
      </c>
      <c r="B42" s="54" t="s">
        <v>115</v>
      </c>
      <c r="C42" s="54" t="s">
        <v>121</v>
      </c>
      <c r="D42" s="55" t="s">
        <v>133</v>
      </c>
      <c r="E42" s="18" t="n">
        <v>156.04</v>
      </c>
    </row>
    <row r="43" customFormat="false" ht="21.95" hidden="false" customHeight="true" outlineLevel="0" collapsed="false">
      <c r="A43" s="54" t="s">
        <v>114</v>
      </c>
      <c r="B43" s="54" t="s">
        <v>115</v>
      </c>
      <c r="C43" s="54" t="s">
        <v>115</v>
      </c>
      <c r="D43" s="55" t="s">
        <v>117</v>
      </c>
      <c r="E43" s="18" t="n">
        <v>27.56</v>
      </c>
    </row>
    <row r="44" customFormat="false" ht="21.95" hidden="false" customHeight="true" outlineLevel="0" collapsed="false">
      <c r="A44" s="54" t="s">
        <v>127</v>
      </c>
      <c r="B44" s="54" t="s">
        <v>109</v>
      </c>
      <c r="C44" s="54" t="s">
        <v>112</v>
      </c>
      <c r="D44" s="55" t="s">
        <v>139</v>
      </c>
      <c r="E44" s="18" t="n">
        <v>187.69</v>
      </c>
    </row>
    <row r="45" customFormat="false" ht="21.95" hidden="false" customHeight="true" outlineLevel="0" collapsed="false">
      <c r="A45" s="54"/>
      <c r="B45" s="54"/>
      <c r="C45" s="54"/>
      <c r="D45" s="55" t="s">
        <v>3</v>
      </c>
      <c r="E45" s="18" t="n">
        <v>40.91</v>
      </c>
    </row>
    <row r="46" customFormat="false" ht="21.95" hidden="false" customHeight="true" outlineLevel="0" collapsed="false">
      <c r="A46" s="54" t="s">
        <v>114</v>
      </c>
      <c r="B46" s="54" t="s">
        <v>115</v>
      </c>
      <c r="C46" s="54" t="s">
        <v>121</v>
      </c>
      <c r="D46" s="55" t="s">
        <v>133</v>
      </c>
      <c r="E46" s="18" t="n">
        <v>4.02</v>
      </c>
    </row>
    <row r="47" customFormat="false" ht="21.95" hidden="false" customHeight="true" outlineLevel="0" collapsed="false">
      <c r="A47" s="54" t="s">
        <v>114</v>
      </c>
      <c r="B47" s="54" t="s">
        <v>115</v>
      </c>
      <c r="C47" s="54" t="s">
        <v>115</v>
      </c>
      <c r="D47" s="55" t="s">
        <v>117</v>
      </c>
      <c r="E47" s="18" t="n">
        <v>5.71</v>
      </c>
    </row>
    <row r="48" customFormat="false" ht="21.95" hidden="false" customHeight="true" outlineLevel="0" collapsed="false">
      <c r="A48" s="54" t="s">
        <v>124</v>
      </c>
      <c r="B48" s="54" t="s">
        <v>128</v>
      </c>
      <c r="C48" s="54" t="s">
        <v>140</v>
      </c>
      <c r="D48" s="55" t="s">
        <v>141</v>
      </c>
      <c r="E48" s="18" t="n">
        <v>31.18</v>
      </c>
    </row>
    <row r="49" customFormat="false" ht="21.95" hidden="false" customHeight="true" outlineLevel="0" collapsed="false">
      <c r="A49" s="54" t="s">
        <v>137</v>
      </c>
      <c r="B49" s="54" t="s">
        <v>110</v>
      </c>
      <c r="C49" s="54" t="s">
        <v>112</v>
      </c>
      <c r="D49" s="55" t="s">
        <v>138</v>
      </c>
      <c r="E49" s="18" t="n">
        <v>0</v>
      </c>
    </row>
    <row r="50" customFormat="false" ht="21.95" hidden="false" customHeight="true" outlineLevel="0" collapsed="false">
      <c r="A50" s="54"/>
      <c r="B50" s="54"/>
      <c r="C50" s="54"/>
      <c r="D50" s="55" t="s">
        <v>9</v>
      </c>
      <c r="E50" s="18" t="n">
        <v>36.86</v>
      </c>
    </row>
    <row r="51" customFormat="false" ht="21.95" hidden="false" customHeight="true" outlineLevel="0" collapsed="false">
      <c r="A51" s="54" t="s">
        <v>142</v>
      </c>
      <c r="B51" s="54" t="s">
        <v>112</v>
      </c>
      <c r="C51" s="54" t="s">
        <v>112</v>
      </c>
      <c r="D51" s="55" t="s">
        <v>143</v>
      </c>
      <c r="E51" s="18" t="n">
        <v>20.26</v>
      </c>
    </row>
    <row r="52" customFormat="false" ht="21.95" hidden="false" customHeight="true" outlineLevel="0" collapsed="false">
      <c r="A52" s="54" t="s">
        <v>114</v>
      </c>
      <c r="B52" s="54" t="s">
        <v>115</v>
      </c>
      <c r="C52" s="54" t="s">
        <v>121</v>
      </c>
      <c r="D52" s="55" t="s">
        <v>133</v>
      </c>
      <c r="E52" s="18" t="n">
        <v>12.86</v>
      </c>
    </row>
    <row r="53" customFormat="false" ht="21.95" hidden="false" customHeight="true" outlineLevel="0" collapsed="false">
      <c r="A53" s="54" t="s">
        <v>114</v>
      </c>
      <c r="B53" s="54" t="s">
        <v>115</v>
      </c>
      <c r="C53" s="54" t="s">
        <v>115</v>
      </c>
      <c r="D53" s="55" t="s">
        <v>117</v>
      </c>
      <c r="E53" s="18" t="n">
        <v>3.74</v>
      </c>
    </row>
    <row r="54" customFormat="false" ht="21.95" hidden="false" customHeight="true" outlineLevel="0" collapsed="false">
      <c r="A54" s="54"/>
      <c r="B54" s="54"/>
      <c r="C54" s="54"/>
      <c r="D54" s="55" t="s">
        <v>8</v>
      </c>
      <c r="E54" s="18" t="n">
        <v>23.71</v>
      </c>
    </row>
    <row r="55" customFormat="false" ht="21.95" hidden="false" customHeight="true" outlineLevel="0" collapsed="false">
      <c r="A55" s="54" t="s">
        <v>114</v>
      </c>
      <c r="B55" s="54" t="s">
        <v>110</v>
      </c>
      <c r="C55" s="54" t="s">
        <v>112</v>
      </c>
      <c r="D55" s="55" t="s">
        <v>144</v>
      </c>
      <c r="E55" s="18" t="n">
        <v>20.01</v>
      </c>
    </row>
    <row r="56" customFormat="false" ht="21.95" hidden="false" customHeight="true" outlineLevel="0" collapsed="false">
      <c r="A56" s="54" t="s">
        <v>114</v>
      </c>
      <c r="B56" s="54" t="s">
        <v>115</v>
      </c>
      <c r="C56" s="54" t="s">
        <v>121</v>
      </c>
      <c r="D56" s="55" t="s">
        <v>133</v>
      </c>
      <c r="E56" s="18" t="n">
        <v>0</v>
      </c>
    </row>
    <row r="57" customFormat="false" ht="21.95" hidden="false" customHeight="true" outlineLevel="0" collapsed="false">
      <c r="A57" s="54" t="s">
        <v>114</v>
      </c>
      <c r="B57" s="54" t="s">
        <v>115</v>
      </c>
      <c r="C57" s="54" t="s">
        <v>115</v>
      </c>
      <c r="D57" s="55" t="s">
        <v>117</v>
      </c>
      <c r="E57" s="18" t="n">
        <v>3.7</v>
      </c>
    </row>
    <row r="58" customFormat="false" ht="21.95" hidden="false" customHeight="true" outlineLevel="0" collapsed="false">
      <c r="A58" s="54"/>
      <c r="B58" s="54"/>
      <c r="C58" s="54"/>
      <c r="D58" s="55" t="s">
        <v>10</v>
      </c>
      <c r="E58" s="18" t="n">
        <v>19.15</v>
      </c>
    </row>
    <row r="59" customFormat="false" ht="21.95" hidden="false" customHeight="true" outlineLevel="0" collapsed="false">
      <c r="A59" s="54" t="s">
        <v>114</v>
      </c>
      <c r="B59" s="54" t="s">
        <v>115</v>
      </c>
      <c r="C59" s="54" t="s">
        <v>121</v>
      </c>
      <c r="D59" s="55" t="s">
        <v>133</v>
      </c>
      <c r="E59" s="18" t="n">
        <v>16.27</v>
      </c>
    </row>
    <row r="60" customFormat="false" ht="21.95" hidden="false" customHeight="true" outlineLevel="0" collapsed="false">
      <c r="A60" s="54" t="s">
        <v>114</v>
      </c>
      <c r="B60" s="54" t="s">
        <v>115</v>
      </c>
      <c r="C60" s="54" t="s">
        <v>115</v>
      </c>
      <c r="D60" s="55" t="s">
        <v>117</v>
      </c>
      <c r="E60" s="18" t="n">
        <v>0</v>
      </c>
    </row>
    <row r="61" customFormat="false" ht="21.95" hidden="false" customHeight="true" outlineLevel="0" collapsed="false">
      <c r="A61" s="54" t="s">
        <v>127</v>
      </c>
      <c r="B61" s="54" t="s">
        <v>110</v>
      </c>
      <c r="C61" s="54" t="s">
        <v>134</v>
      </c>
      <c r="D61" s="55" t="s">
        <v>135</v>
      </c>
      <c r="E61" s="18" t="n">
        <v>2.88</v>
      </c>
    </row>
    <row r="62" customFormat="false" ht="21.95" hidden="false" customHeight="true" outlineLevel="0" collapsed="false"/>
    <row r="63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4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102</v>
      </c>
    </row>
    <row r="3" customFormat="false" ht="14.25" hidden="false" customHeight="true" outlineLevel="0" collapsed="false">
      <c r="A3" s="38" t="s">
        <v>103</v>
      </c>
      <c r="B3" s="38"/>
      <c r="C3" s="38"/>
      <c r="D3" s="14" t="s">
        <v>146</v>
      </c>
      <c r="E3" s="61" t="s">
        <v>147</v>
      </c>
      <c r="F3" s="62" t="s">
        <v>14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49</v>
      </c>
      <c r="G4" s="64" t="s">
        <v>150</v>
      </c>
      <c r="H4" s="64"/>
      <c r="I4" s="64"/>
      <c r="J4" s="64"/>
      <c r="K4" s="64"/>
      <c r="L4" s="64"/>
      <c r="M4" s="64"/>
      <c r="N4" s="64" t="s">
        <v>151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52</v>
      </c>
      <c r="Y4" s="64"/>
      <c r="Z4" s="64"/>
    </row>
    <row r="5" customFormat="false" ht="16.5" hidden="false" customHeight="true" outlineLevel="0" collapsed="false">
      <c r="A5" s="65" t="s">
        <v>105</v>
      </c>
      <c r="B5" s="65" t="s">
        <v>106</v>
      </c>
      <c r="C5" s="38" t="s">
        <v>107</v>
      </c>
      <c r="D5" s="14"/>
      <c r="E5" s="61"/>
      <c r="F5" s="63"/>
      <c r="G5" s="64" t="s">
        <v>153</v>
      </c>
      <c r="H5" s="64" t="s">
        <v>154</v>
      </c>
      <c r="I5" s="65" t="s">
        <v>155</v>
      </c>
      <c r="J5" s="65"/>
      <c r="K5" s="65"/>
      <c r="L5" s="65"/>
      <c r="M5" s="64" t="s">
        <v>156</v>
      </c>
      <c r="N5" s="64" t="s">
        <v>153</v>
      </c>
      <c r="O5" s="64" t="s">
        <v>157</v>
      </c>
      <c r="P5" s="64" t="s">
        <v>158</v>
      </c>
      <c r="Q5" s="64" t="s">
        <v>159</v>
      </c>
      <c r="R5" s="64" t="s">
        <v>160</v>
      </c>
      <c r="S5" s="64"/>
      <c r="T5" s="64"/>
      <c r="U5" s="64"/>
      <c r="V5" s="64"/>
      <c r="W5" s="64" t="s">
        <v>161</v>
      </c>
      <c r="X5" s="64" t="s">
        <v>153</v>
      </c>
      <c r="Y5" s="64" t="s">
        <v>162</v>
      </c>
      <c r="Z5" s="64" t="s">
        <v>152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53</v>
      </c>
      <c r="J6" s="64" t="s">
        <v>163</v>
      </c>
      <c r="K6" s="64" t="s">
        <v>164</v>
      </c>
      <c r="L6" s="64" t="s">
        <v>165</v>
      </c>
      <c r="M6" s="64"/>
      <c r="N6" s="64"/>
      <c r="O6" s="64"/>
      <c r="P6" s="64"/>
      <c r="Q6" s="64"/>
      <c r="R6" s="64" t="s">
        <v>153</v>
      </c>
      <c r="S6" s="64" t="s">
        <v>166</v>
      </c>
      <c r="T6" s="64" t="s">
        <v>167</v>
      </c>
      <c r="U6" s="64" t="s">
        <v>168</v>
      </c>
      <c r="V6" s="64" t="s">
        <v>169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84</v>
      </c>
      <c r="E7" s="18" t="n">
        <v>1417.21</v>
      </c>
      <c r="F7" s="18" t="n">
        <v>564.08</v>
      </c>
      <c r="G7" s="18" t="n">
        <v>441.66</v>
      </c>
      <c r="H7" s="18" t="n">
        <v>241.84</v>
      </c>
      <c r="I7" s="18" t="n">
        <v>89.05</v>
      </c>
      <c r="J7" s="18" t="n">
        <v>59.14</v>
      </c>
      <c r="K7" s="18" t="n">
        <v>0</v>
      </c>
      <c r="L7" s="18" t="n">
        <v>29.91</v>
      </c>
      <c r="M7" s="18" t="n">
        <v>110.77</v>
      </c>
      <c r="N7" s="18" t="n">
        <v>122.42</v>
      </c>
      <c r="O7" s="18" t="n">
        <v>82.35</v>
      </c>
      <c r="P7" s="18" t="n">
        <v>11.29</v>
      </c>
      <c r="Q7" s="18" t="n">
        <v>8.47</v>
      </c>
      <c r="R7" s="18" t="n">
        <v>3.37</v>
      </c>
      <c r="S7" s="18" t="n">
        <v>0</v>
      </c>
      <c r="T7" s="18" t="n">
        <v>0.71</v>
      </c>
      <c r="U7" s="18" t="n">
        <v>1.13</v>
      </c>
      <c r="V7" s="18" t="n">
        <v>1.53</v>
      </c>
      <c r="W7" s="18" t="n">
        <v>16.94</v>
      </c>
      <c r="X7" s="18" t="n">
        <v>0</v>
      </c>
      <c r="Y7" s="18" t="n">
        <v>0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4</v>
      </c>
      <c r="E8" s="18" t="n">
        <v>769.38</v>
      </c>
      <c r="F8" s="18" t="n">
        <v>191.19</v>
      </c>
      <c r="G8" s="18" t="n">
        <v>131.46</v>
      </c>
      <c r="H8" s="18" t="n">
        <v>72.56</v>
      </c>
      <c r="I8" s="18" t="n">
        <v>58.9</v>
      </c>
      <c r="J8" s="18" t="n">
        <v>50.96</v>
      </c>
      <c r="K8" s="18" t="n">
        <v>0</v>
      </c>
      <c r="L8" s="18" t="n">
        <v>7.94</v>
      </c>
      <c r="M8" s="18" t="n">
        <v>0</v>
      </c>
      <c r="N8" s="18" t="n">
        <v>59.73</v>
      </c>
      <c r="O8" s="18" t="n">
        <v>24.7</v>
      </c>
      <c r="P8" s="18" t="n">
        <v>9.88</v>
      </c>
      <c r="Q8" s="18" t="n">
        <v>7.41</v>
      </c>
      <c r="R8" s="18" t="n">
        <v>2.92</v>
      </c>
      <c r="S8" s="18" t="n">
        <v>0</v>
      </c>
      <c r="T8" s="18" t="n">
        <v>0.62</v>
      </c>
      <c r="U8" s="18" t="n">
        <v>0.99</v>
      </c>
      <c r="V8" s="18" t="n">
        <v>1.31</v>
      </c>
      <c r="W8" s="18" t="n">
        <v>14.82</v>
      </c>
      <c r="X8" s="18" t="n">
        <v>0</v>
      </c>
      <c r="Y8" s="18" t="n">
        <v>0</v>
      </c>
      <c r="Z8" s="18" t="n">
        <v>0</v>
      </c>
    </row>
    <row r="9" customFormat="false" ht="21" hidden="false" customHeight="true" outlineLevel="0" collapsed="false">
      <c r="A9" s="66" t="s">
        <v>108</v>
      </c>
      <c r="B9" s="66" t="s">
        <v>109</v>
      </c>
      <c r="C9" s="66" t="s">
        <v>110</v>
      </c>
      <c r="D9" s="67" t="s">
        <v>111</v>
      </c>
      <c r="E9" s="18" t="n">
        <v>168.12</v>
      </c>
      <c r="F9" s="18" t="n">
        <v>131.46</v>
      </c>
      <c r="G9" s="18" t="n">
        <v>131.46</v>
      </c>
      <c r="H9" s="18" t="n">
        <v>72.56</v>
      </c>
      <c r="I9" s="18" t="n">
        <v>58.9</v>
      </c>
      <c r="J9" s="18" t="n">
        <v>50.96</v>
      </c>
      <c r="K9" s="18" t="n">
        <v>0</v>
      </c>
      <c r="L9" s="18" t="n">
        <v>7.94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0"/>
    </row>
    <row r="10" customFormat="false" ht="21" hidden="false" customHeight="true" outlineLevel="0" collapsed="false">
      <c r="A10" s="66" t="s">
        <v>108</v>
      </c>
      <c r="B10" s="66" t="s">
        <v>112</v>
      </c>
      <c r="C10" s="66" t="s">
        <v>112</v>
      </c>
      <c r="D10" s="67" t="s">
        <v>113</v>
      </c>
      <c r="E10" s="18" t="n">
        <v>18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14</v>
      </c>
      <c r="B11" s="66" t="s">
        <v>115</v>
      </c>
      <c r="C11" s="66" t="s">
        <v>110</v>
      </c>
      <c r="D11" s="67" t="s">
        <v>116</v>
      </c>
      <c r="E11" s="18" t="n">
        <v>71.53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14</v>
      </c>
      <c r="B12" s="66" t="s">
        <v>115</v>
      </c>
      <c r="C12" s="66" t="s">
        <v>115</v>
      </c>
      <c r="D12" s="67" t="s">
        <v>117</v>
      </c>
      <c r="E12" s="18" t="n">
        <v>24.7</v>
      </c>
      <c r="F12" s="18" t="n">
        <v>24.7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4.7</v>
      </c>
      <c r="O12" s="18" t="n">
        <v>24.7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14</v>
      </c>
      <c r="B13" s="66" t="s">
        <v>115</v>
      </c>
      <c r="C13" s="66" t="s">
        <v>118</v>
      </c>
      <c r="D13" s="67" t="s">
        <v>119</v>
      </c>
      <c r="E13" s="18" t="n">
        <v>9.88</v>
      </c>
      <c r="F13" s="18" t="n">
        <v>9.88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9.88</v>
      </c>
      <c r="O13" s="18" t="n">
        <v>0</v>
      </c>
      <c r="P13" s="18" t="n">
        <v>9.88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14</v>
      </c>
      <c r="B14" s="66" t="s">
        <v>120</v>
      </c>
      <c r="C14" s="66" t="s">
        <v>121</v>
      </c>
      <c r="D14" s="67" t="s">
        <v>122</v>
      </c>
      <c r="E14" s="18" t="n">
        <v>125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4</v>
      </c>
      <c r="B15" s="66" t="s">
        <v>112</v>
      </c>
      <c r="C15" s="66" t="s">
        <v>110</v>
      </c>
      <c r="D15" s="67" t="s">
        <v>123</v>
      </c>
      <c r="E15" s="18" t="n">
        <v>2.92</v>
      </c>
      <c r="F15" s="18" t="n">
        <v>2.92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.92</v>
      </c>
      <c r="O15" s="18" t="n">
        <v>0</v>
      </c>
      <c r="P15" s="18" t="n">
        <v>0</v>
      </c>
      <c r="Q15" s="18" t="n">
        <v>0</v>
      </c>
      <c r="R15" s="18" t="n">
        <v>2.92</v>
      </c>
      <c r="S15" s="18" t="n">
        <v>0</v>
      </c>
      <c r="T15" s="18" t="n">
        <v>0.62</v>
      </c>
      <c r="U15" s="18" t="n">
        <v>0.99</v>
      </c>
      <c r="V15" s="18" t="n">
        <v>1.31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24</v>
      </c>
      <c r="B16" s="66" t="s">
        <v>125</v>
      </c>
      <c r="C16" s="66" t="s">
        <v>110</v>
      </c>
      <c r="D16" s="67" t="s">
        <v>126</v>
      </c>
      <c r="E16" s="18" t="n">
        <v>7.41</v>
      </c>
      <c r="F16" s="18" t="n">
        <v>7.41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7.41</v>
      </c>
      <c r="O16" s="18" t="n">
        <v>0</v>
      </c>
      <c r="P16" s="18" t="n">
        <v>0</v>
      </c>
      <c r="Q16" s="18" t="n">
        <v>7.41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A17" s="66" t="s">
        <v>127</v>
      </c>
      <c r="B17" s="66" t="s">
        <v>128</v>
      </c>
      <c r="C17" s="66" t="s">
        <v>115</v>
      </c>
      <c r="D17" s="67" t="s">
        <v>129</v>
      </c>
      <c r="E17" s="18" t="n">
        <v>16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21" hidden="false" customHeight="true" outlineLevel="0" collapsed="false">
      <c r="A18" s="66" t="s">
        <v>130</v>
      </c>
      <c r="B18" s="66" t="s">
        <v>121</v>
      </c>
      <c r="C18" s="66" t="s">
        <v>110</v>
      </c>
      <c r="D18" s="67" t="s">
        <v>131</v>
      </c>
      <c r="E18" s="18" t="n">
        <v>14.82</v>
      </c>
      <c r="F18" s="18" t="n">
        <v>14.82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14.82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14.82</v>
      </c>
      <c r="X18" s="18" t="n">
        <v>0</v>
      </c>
      <c r="Y18" s="18" t="n">
        <v>0</v>
      </c>
      <c r="Z18" s="18" t="n">
        <v>0</v>
      </c>
    </row>
    <row r="19" customFormat="false" ht="21" hidden="false" customHeight="true" outlineLevel="0" collapsed="false">
      <c r="A19" s="66"/>
      <c r="B19" s="66"/>
      <c r="C19" s="66"/>
      <c r="D19" s="67" t="s">
        <v>2</v>
      </c>
      <c r="E19" s="18" t="n">
        <v>32.33</v>
      </c>
      <c r="F19" s="18" t="n">
        <v>27.34</v>
      </c>
      <c r="G19" s="18" t="n">
        <v>18.77</v>
      </c>
      <c r="H19" s="18" t="n">
        <v>9.49</v>
      </c>
      <c r="I19" s="18" t="n">
        <v>9.28</v>
      </c>
      <c r="J19" s="18" t="n">
        <v>8.18</v>
      </c>
      <c r="K19" s="18" t="n">
        <v>0</v>
      </c>
      <c r="L19" s="18" t="n">
        <v>1.1</v>
      </c>
      <c r="M19" s="18" t="n">
        <v>0</v>
      </c>
      <c r="N19" s="18" t="n">
        <v>8.57</v>
      </c>
      <c r="O19" s="18" t="n">
        <v>3.53</v>
      </c>
      <c r="P19" s="18" t="n">
        <v>1.41</v>
      </c>
      <c r="Q19" s="18" t="n">
        <v>1.06</v>
      </c>
      <c r="R19" s="18" t="n">
        <v>0.45</v>
      </c>
      <c r="S19" s="18" t="n">
        <v>0</v>
      </c>
      <c r="T19" s="18" t="n">
        <v>0.09</v>
      </c>
      <c r="U19" s="18" t="n">
        <v>0.14</v>
      </c>
      <c r="V19" s="18" t="n">
        <v>0.22</v>
      </c>
      <c r="W19" s="18" t="n">
        <v>2.12</v>
      </c>
      <c r="X19" s="18" t="n">
        <v>0</v>
      </c>
      <c r="Y19" s="18" t="n">
        <v>0</v>
      </c>
      <c r="Z19" s="18" t="n">
        <v>0</v>
      </c>
    </row>
    <row r="20" customFormat="false" ht="21" hidden="false" customHeight="true" outlineLevel="0" collapsed="false">
      <c r="A20" s="66" t="s">
        <v>108</v>
      </c>
      <c r="B20" s="66" t="s">
        <v>118</v>
      </c>
      <c r="C20" s="66" t="s">
        <v>110</v>
      </c>
      <c r="D20" s="67" t="s">
        <v>132</v>
      </c>
      <c r="E20" s="18" t="n">
        <v>23.76</v>
      </c>
      <c r="F20" s="18" t="n">
        <v>18.77</v>
      </c>
      <c r="G20" s="18" t="n">
        <v>18.77</v>
      </c>
      <c r="H20" s="18" t="n">
        <v>9.49</v>
      </c>
      <c r="I20" s="18" t="n">
        <v>9.28</v>
      </c>
      <c r="J20" s="18" t="n">
        <v>8.18</v>
      </c>
      <c r="K20" s="18" t="n">
        <v>0</v>
      </c>
      <c r="L20" s="18" t="n">
        <v>1.1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</row>
    <row r="21" customFormat="false" ht="21" hidden="false" customHeight="true" outlineLevel="0" collapsed="false">
      <c r="A21" s="66" t="s">
        <v>114</v>
      </c>
      <c r="B21" s="66" t="s">
        <v>115</v>
      </c>
      <c r="C21" s="66" t="s">
        <v>115</v>
      </c>
      <c r="D21" s="67" t="s">
        <v>117</v>
      </c>
      <c r="E21" s="18" t="n">
        <v>3.53</v>
      </c>
      <c r="F21" s="18" t="n">
        <v>3.53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3.53</v>
      </c>
      <c r="O21" s="18" t="n">
        <v>3.53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  <row r="22" customFormat="false" ht="21" hidden="false" customHeight="true" outlineLevel="0" collapsed="false">
      <c r="A22" s="66" t="s">
        <v>114</v>
      </c>
      <c r="B22" s="66" t="s">
        <v>115</v>
      </c>
      <c r="C22" s="66" t="s">
        <v>118</v>
      </c>
      <c r="D22" s="67" t="s">
        <v>119</v>
      </c>
      <c r="E22" s="18" t="n">
        <v>1.41</v>
      </c>
      <c r="F22" s="18" t="n">
        <v>1.41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1.41</v>
      </c>
      <c r="O22" s="18" t="n">
        <v>0</v>
      </c>
      <c r="P22" s="18" t="n">
        <v>1.41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  <row r="23" customFormat="false" ht="21" hidden="false" customHeight="true" outlineLevel="0" collapsed="false">
      <c r="A23" s="66" t="s">
        <v>114</v>
      </c>
      <c r="B23" s="66" t="s">
        <v>112</v>
      </c>
      <c r="C23" s="66" t="s">
        <v>110</v>
      </c>
      <c r="D23" s="67" t="s">
        <v>123</v>
      </c>
      <c r="E23" s="18" t="n">
        <v>0.45</v>
      </c>
      <c r="F23" s="18" t="n">
        <v>0.45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.45</v>
      </c>
      <c r="O23" s="18" t="n">
        <v>0</v>
      </c>
      <c r="P23" s="18" t="n">
        <v>0</v>
      </c>
      <c r="Q23" s="18" t="n">
        <v>0</v>
      </c>
      <c r="R23" s="18" t="n">
        <v>0.45</v>
      </c>
      <c r="S23" s="18" t="n">
        <v>0</v>
      </c>
      <c r="T23" s="18" t="n">
        <v>0.09</v>
      </c>
      <c r="U23" s="18" t="n">
        <v>0.14</v>
      </c>
      <c r="V23" s="18" t="n">
        <v>0.22</v>
      </c>
      <c r="W23" s="18" t="n">
        <v>0</v>
      </c>
      <c r="X23" s="18" t="n">
        <v>0</v>
      </c>
      <c r="Y23" s="18" t="n">
        <v>0</v>
      </c>
      <c r="Z23" s="18" t="n">
        <v>0</v>
      </c>
    </row>
    <row r="24" customFormat="false" ht="21" hidden="false" customHeight="true" outlineLevel="0" collapsed="false">
      <c r="A24" s="66" t="s">
        <v>124</v>
      </c>
      <c r="B24" s="66" t="s">
        <v>125</v>
      </c>
      <c r="C24" s="66" t="s">
        <v>110</v>
      </c>
      <c r="D24" s="67" t="s">
        <v>126</v>
      </c>
      <c r="E24" s="18" t="n">
        <v>1.06</v>
      </c>
      <c r="F24" s="18" t="n">
        <v>1.06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1.06</v>
      </c>
      <c r="O24" s="18" t="n">
        <v>0</v>
      </c>
      <c r="P24" s="18" t="n">
        <v>0</v>
      </c>
      <c r="Q24" s="18" t="n">
        <v>1.06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</row>
    <row r="25" customFormat="false" ht="21" hidden="false" customHeight="true" outlineLevel="0" collapsed="false">
      <c r="A25" s="66" t="s">
        <v>130</v>
      </c>
      <c r="B25" s="66" t="s">
        <v>121</v>
      </c>
      <c r="C25" s="66" t="s">
        <v>110</v>
      </c>
      <c r="D25" s="67" t="s">
        <v>131</v>
      </c>
      <c r="E25" s="18" t="n">
        <v>2.12</v>
      </c>
      <c r="F25" s="18" t="n">
        <v>2.12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2.12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2.12</v>
      </c>
      <c r="X25" s="18" t="n">
        <v>0</v>
      </c>
      <c r="Y25" s="18" t="n">
        <v>0</v>
      </c>
      <c r="Z25" s="18" t="n">
        <v>0</v>
      </c>
    </row>
    <row r="26" customFormat="false" ht="21" hidden="false" customHeight="true" outlineLevel="0" collapsed="false">
      <c r="A26" s="66"/>
      <c r="B26" s="66"/>
      <c r="C26" s="66"/>
      <c r="D26" s="67" t="s">
        <v>12</v>
      </c>
      <c r="E26" s="18" t="n">
        <v>63.36</v>
      </c>
      <c r="F26" s="18" t="n">
        <v>42.02</v>
      </c>
      <c r="G26" s="18" t="n">
        <v>35.33</v>
      </c>
      <c r="H26" s="18" t="n">
        <v>20.6</v>
      </c>
      <c r="I26" s="18" t="n">
        <v>1.9</v>
      </c>
      <c r="J26" s="18" t="n">
        <v>0</v>
      </c>
      <c r="K26" s="18" t="n">
        <v>0</v>
      </c>
      <c r="L26" s="18" t="n">
        <v>1.9</v>
      </c>
      <c r="M26" s="18" t="n">
        <v>12.83</v>
      </c>
      <c r="N26" s="18" t="n">
        <v>6.69</v>
      </c>
      <c r="O26" s="18" t="n">
        <v>6.69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</row>
    <row r="27" customFormat="false" ht="21" hidden="false" customHeight="true" outlineLevel="0" collapsed="false">
      <c r="A27" s="66" t="s">
        <v>114</v>
      </c>
      <c r="B27" s="66" t="s">
        <v>115</v>
      </c>
      <c r="C27" s="66" t="s">
        <v>121</v>
      </c>
      <c r="D27" s="67" t="s">
        <v>133</v>
      </c>
      <c r="E27" s="18" t="n">
        <v>17.85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</row>
    <row r="28" customFormat="false" ht="21" hidden="false" customHeight="true" outlineLevel="0" collapsed="false">
      <c r="A28" s="66" t="s">
        <v>114</v>
      </c>
      <c r="B28" s="66" t="s">
        <v>115</v>
      </c>
      <c r="C28" s="66" t="s">
        <v>115</v>
      </c>
      <c r="D28" s="67" t="s">
        <v>117</v>
      </c>
      <c r="E28" s="18" t="n">
        <v>6.69</v>
      </c>
      <c r="F28" s="18" t="n">
        <v>6.69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6.69</v>
      </c>
      <c r="O28" s="18" t="n">
        <v>6.69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</row>
    <row r="29" customFormat="false" ht="21" hidden="false" customHeight="true" outlineLevel="0" collapsed="false">
      <c r="A29" s="66" t="s">
        <v>127</v>
      </c>
      <c r="B29" s="66" t="s">
        <v>110</v>
      </c>
      <c r="C29" s="66" t="s">
        <v>134</v>
      </c>
      <c r="D29" s="67" t="s">
        <v>135</v>
      </c>
      <c r="E29" s="18" t="n">
        <v>38.82</v>
      </c>
      <c r="F29" s="18" t="n">
        <v>35.33</v>
      </c>
      <c r="G29" s="18" t="n">
        <v>35.33</v>
      </c>
      <c r="H29" s="18" t="n">
        <v>20.6</v>
      </c>
      <c r="I29" s="18" t="n">
        <v>1.9</v>
      </c>
      <c r="J29" s="18" t="n">
        <v>0</v>
      </c>
      <c r="K29" s="18" t="n">
        <v>0</v>
      </c>
      <c r="L29" s="18" t="n">
        <v>1.9</v>
      </c>
      <c r="M29" s="18" t="n">
        <v>12.83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</row>
    <row r="30" customFormat="false" ht="21" hidden="false" customHeight="true" outlineLevel="0" collapsed="false">
      <c r="A30" s="66"/>
      <c r="B30" s="66"/>
      <c r="C30" s="66"/>
      <c r="D30" s="67" t="s">
        <v>11</v>
      </c>
      <c r="E30" s="18" t="n">
        <v>29.19</v>
      </c>
      <c r="F30" s="18" t="n">
        <v>28.93</v>
      </c>
      <c r="G30" s="18" t="n">
        <v>24.39</v>
      </c>
      <c r="H30" s="18" t="n">
        <v>13.22</v>
      </c>
      <c r="I30" s="18" t="n">
        <v>1.68</v>
      </c>
      <c r="J30" s="18" t="n">
        <v>0</v>
      </c>
      <c r="K30" s="18" t="n">
        <v>0</v>
      </c>
      <c r="L30" s="18" t="n">
        <v>1.68</v>
      </c>
      <c r="M30" s="18" t="n">
        <v>9.49</v>
      </c>
      <c r="N30" s="18" t="n">
        <v>4.54</v>
      </c>
      <c r="O30" s="18" t="n">
        <v>4.54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</row>
    <row r="31" customFormat="false" ht="21" hidden="false" customHeight="true" outlineLevel="0" collapsed="false">
      <c r="A31" s="66" t="s">
        <v>114</v>
      </c>
      <c r="B31" s="66" t="s">
        <v>115</v>
      </c>
      <c r="C31" s="66" t="s">
        <v>115</v>
      </c>
      <c r="D31" s="67" t="s">
        <v>117</v>
      </c>
      <c r="E31" s="18" t="n">
        <v>4.54</v>
      </c>
      <c r="F31" s="18" t="n">
        <v>4.54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4.54</v>
      </c>
      <c r="O31" s="18" t="n">
        <v>4.54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</row>
    <row r="32" customFormat="false" ht="21" hidden="false" customHeight="true" outlineLevel="0" collapsed="false">
      <c r="A32" s="66" t="s">
        <v>127</v>
      </c>
      <c r="B32" s="66" t="s">
        <v>110</v>
      </c>
      <c r="C32" s="66" t="s">
        <v>134</v>
      </c>
      <c r="D32" s="67" t="s">
        <v>135</v>
      </c>
      <c r="E32" s="18" t="n">
        <v>24.65</v>
      </c>
      <c r="F32" s="18" t="n">
        <v>24.39</v>
      </c>
      <c r="G32" s="18" t="n">
        <v>24.39</v>
      </c>
      <c r="H32" s="18" t="n">
        <v>13.22</v>
      </c>
      <c r="I32" s="18" t="n">
        <v>1.68</v>
      </c>
      <c r="J32" s="18" t="n">
        <v>0</v>
      </c>
      <c r="K32" s="18" t="n">
        <v>0</v>
      </c>
      <c r="L32" s="18" t="n">
        <v>1.68</v>
      </c>
      <c r="M32" s="18" t="n">
        <v>9.49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</row>
    <row r="33" customFormat="false" ht="21" hidden="false" customHeight="true" outlineLevel="0" collapsed="false">
      <c r="A33" s="66"/>
      <c r="B33" s="66"/>
      <c r="C33" s="66"/>
      <c r="D33" s="67" t="s">
        <v>5</v>
      </c>
      <c r="E33" s="18" t="n">
        <v>17.44</v>
      </c>
      <c r="F33" s="18" t="n">
        <v>7.88</v>
      </c>
      <c r="G33" s="18" t="n">
        <v>6.64</v>
      </c>
      <c r="H33" s="18" t="n">
        <v>3.57</v>
      </c>
      <c r="I33" s="18" t="n">
        <v>0.46</v>
      </c>
      <c r="J33" s="18" t="n">
        <v>0</v>
      </c>
      <c r="K33" s="18" t="n">
        <v>0</v>
      </c>
      <c r="L33" s="18" t="n">
        <v>0.46</v>
      </c>
      <c r="M33" s="18" t="n">
        <v>2.61</v>
      </c>
      <c r="N33" s="18" t="n">
        <v>1.24</v>
      </c>
      <c r="O33" s="18" t="n">
        <v>1.24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</row>
    <row r="34" customFormat="false" ht="21" hidden="false" customHeight="true" outlineLevel="0" collapsed="false">
      <c r="A34" s="66" t="s">
        <v>114</v>
      </c>
      <c r="B34" s="66" t="s">
        <v>115</v>
      </c>
      <c r="C34" s="66" t="s">
        <v>121</v>
      </c>
      <c r="D34" s="67" t="s">
        <v>133</v>
      </c>
      <c r="E34" s="18" t="n">
        <v>7.57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</row>
    <row r="35" customFormat="false" ht="21" hidden="false" customHeight="true" outlineLevel="0" collapsed="false">
      <c r="A35" s="66" t="s">
        <v>114</v>
      </c>
      <c r="B35" s="66" t="s">
        <v>115</v>
      </c>
      <c r="C35" s="66" t="s">
        <v>115</v>
      </c>
      <c r="D35" s="67" t="s">
        <v>117</v>
      </c>
      <c r="E35" s="18" t="n">
        <v>1.24</v>
      </c>
      <c r="F35" s="18" t="n">
        <v>1.24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1.24</v>
      </c>
      <c r="O35" s="18" t="n">
        <v>1.24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</row>
    <row r="36" customFormat="false" ht="21" hidden="false" customHeight="true" outlineLevel="0" collapsed="false">
      <c r="A36" s="66" t="s">
        <v>127</v>
      </c>
      <c r="B36" s="66" t="s">
        <v>121</v>
      </c>
      <c r="C36" s="66" t="s">
        <v>134</v>
      </c>
      <c r="D36" s="67" t="s">
        <v>136</v>
      </c>
      <c r="E36" s="18" t="n">
        <v>8.63</v>
      </c>
      <c r="F36" s="18" t="n">
        <v>6.64</v>
      </c>
      <c r="G36" s="18" t="n">
        <v>6.64</v>
      </c>
      <c r="H36" s="18" t="n">
        <v>3.57</v>
      </c>
      <c r="I36" s="18" t="n">
        <v>0.46</v>
      </c>
      <c r="J36" s="18" t="n">
        <v>0</v>
      </c>
      <c r="K36" s="18" t="n">
        <v>0</v>
      </c>
      <c r="L36" s="18" t="n">
        <v>0.46</v>
      </c>
      <c r="M36" s="18" t="n">
        <v>2.6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</row>
    <row r="37" customFormat="false" ht="21" hidden="false" customHeight="true" outlineLevel="0" collapsed="false">
      <c r="A37" s="66"/>
      <c r="B37" s="66"/>
      <c r="C37" s="66"/>
      <c r="D37" s="67" t="s">
        <v>6</v>
      </c>
      <c r="E37" s="18" t="n">
        <v>13.59</v>
      </c>
      <c r="F37" s="18" t="n">
        <v>5.86</v>
      </c>
      <c r="G37" s="18" t="n">
        <v>4.92</v>
      </c>
      <c r="H37" s="18" t="n">
        <v>2.37</v>
      </c>
      <c r="I37" s="18" t="n">
        <v>0.24</v>
      </c>
      <c r="J37" s="18" t="n">
        <v>0</v>
      </c>
      <c r="K37" s="18" t="n">
        <v>0</v>
      </c>
      <c r="L37" s="18" t="n">
        <v>0.24</v>
      </c>
      <c r="M37" s="18" t="n">
        <v>2.31</v>
      </c>
      <c r="N37" s="18" t="n">
        <v>0.94</v>
      </c>
      <c r="O37" s="18" t="n">
        <v>0.94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</row>
    <row r="38" customFormat="false" ht="21" hidden="false" customHeight="true" outlineLevel="0" collapsed="false">
      <c r="A38" s="66" t="s">
        <v>114</v>
      </c>
      <c r="B38" s="66" t="s">
        <v>115</v>
      </c>
      <c r="C38" s="66" t="s">
        <v>115</v>
      </c>
      <c r="D38" s="67" t="s">
        <v>117</v>
      </c>
      <c r="E38" s="18" t="n">
        <v>0.94</v>
      </c>
      <c r="F38" s="18" t="n">
        <v>0.94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.94</v>
      </c>
      <c r="O38" s="18" t="n">
        <v>0.94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</row>
    <row r="39" customFormat="false" ht="21" hidden="false" customHeight="true" outlineLevel="0" collapsed="false">
      <c r="A39" s="66" t="s">
        <v>137</v>
      </c>
      <c r="B39" s="66" t="s">
        <v>110</v>
      </c>
      <c r="C39" s="66" t="s">
        <v>112</v>
      </c>
      <c r="D39" s="67" t="s">
        <v>138</v>
      </c>
      <c r="E39" s="18" t="n">
        <v>12.65</v>
      </c>
      <c r="F39" s="18" t="n">
        <v>4.92</v>
      </c>
      <c r="G39" s="18" t="n">
        <v>4.92</v>
      </c>
      <c r="H39" s="18" t="n">
        <v>2.37</v>
      </c>
      <c r="I39" s="18" t="n">
        <v>0.24</v>
      </c>
      <c r="J39" s="18" t="n">
        <v>0</v>
      </c>
      <c r="K39" s="18" t="n">
        <v>0</v>
      </c>
      <c r="L39" s="18" t="n">
        <v>0.24</v>
      </c>
      <c r="M39" s="18" t="n">
        <v>2.31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</row>
    <row r="40" customFormat="false" ht="21" hidden="false" customHeight="true" outlineLevel="0" collapsed="false">
      <c r="A40" s="66"/>
      <c r="B40" s="66"/>
      <c r="C40" s="66"/>
      <c r="D40" s="67" t="s">
        <v>7</v>
      </c>
      <c r="E40" s="18" t="n">
        <v>371.29</v>
      </c>
      <c r="F40" s="18" t="n">
        <v>176.99</v>
      </c>
      <c r="G40" s="18" t="n">
        <v>149.43</v>
      </c>
      <c r="H40" s="18" t="n">
        <v>81.13</v>
      </c>
      <c r="I40" s="18" t="n">
        <v>11.64</v>
      </c>
      <c r="J40" s="18" t="n">
        <v>0</v>
      </c>
      <c r="K40" s="18" t="n">
        <v>0</v>
      </c>
      <c r="L40" s="18" t="n">
        <v>11.64</v>
      </c>
      <c r="M40" s="18" t="n">
        <v>56.66</v>
      </c>
      <c r="N40" s="18" t="n">
        <v>27.56</v>
      </c>
      <c r="O40" s="18" t="n">
        <v>27.56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</row>
    <row r="41" customFormat="false" ht="21" hidden="false" customHeight="true" outlineLevel="0" collapsed="false">
      <c r="A41" s="66" t="s">
        <v>114</v>
      </c>
      <c r="B41" s="66" t="s">
        <v>115</v>
      </c>
      <c r="C41" s="66" t="s">
        <v>121</v>
      </c>
      <c r="D41" s="67" t="s">
        <v>133</v>
      </c>
      <c r="E41" s="18" t="n">
        <v>156.04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</row>
    <row r="42" customFormat="false" ht="21" hidden="false" customHeight="true" outlineLevel="0" collapsed="false">
      <c r="A42" s="66" t="s">
        <v>114</v>
      </c>
      <c r="B42" s="66" t="s">
        <v>115</v>
      </c>
      <c r="C42" s="66" t="s">
        <v>115</v>
      </c>
      <c r="D42" s="67" t="s">
        <v>117</v>
      </c>
      <c r="E42" s="18" t="n">
        <v>27.56</v>
      </c>
      <c r="F42" s="18" t="n">
        <v>27.56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27.56</v>
      </c>
      <c r="O42" s="18" t="n">
        <v>27.56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</row>
    <row r="43" customFormat="false" ht="21" hidden="false" customHeight="true" outlineLevel="0" collapsed="false">
      <c r="A43" s="66" t="s">
        <v>127</v>
      </c>
      <c r="B43" s="66" t="s">
        <v>109</v>
      </c>
      <c r="C43" s="66" t="s">
        <v>112</v>
      </c>
      <c r="D43" s="67" t="s">
        <v>139</v>
      </c>
      <c r="E43" s="18" t="n">
        <v>187.69</v>
      </c>
      <c r="F43" s="18" t="n">
        <v>149.43</v>
      </c>
      <c r="G43" s="18" t="n">
        <v>149.43</v>
      </c>
      <c r="H43" s="18" t="n">
        <v>81.13</v>
      </c>
      <c r="I43" s="18" t="n">
        <v>11.64</v>
      </c>
      <c r="J43" s="18" t="n">
        <v>0</v>
      </c>
      <c r="K43" s="18" t="n">
        <v>0</v>
      </c>
      <c r="L43" s="18" t="n">
        <v>11.64</v>
      </c>
      <c r="M43" s="18" t="n">
        <v>56.66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</row>
    <row r="44" customFormat="false" ht="21" hidden="false" customHeight="true" outlineLevel="0" collapsed="false">
      <c r="A44" s="66"/>
      <c r="B44" s="66"/>
      <c r="C44" s="66"/>
      <c r="D44" s="67" t="s">
        <v>3</v>
      </c>
      <c r="E44" s="18" t="n">
        <v>40.91</v>
      </c>
      <c r="F44" s="18" t="n">
        <v>36.56</v>
      </c>
      <c r="G44" s="18" t="n">
        <v>30.85</v>
      </c>
      <c r="H44" s="18" t="n">
        <v>16.65</v>
      </c>
      <c r="I44" s="18" t="n">
        <v>2.28</v>
      </c>
      <c r="J44" s="18" t="n">
        <v>0</v>
      </c>
      <c r="K44" s="18" t="n">
        <v>0</v>
      </c>
      <c r="L44" s="18" t="n">
        <v>2.28</v>
      </c>
      <c r="M44" s="18" t="n">
        <v>11.92</v>
      </c>
      <c r="N44" s="18" t="n">
        <v>5.71</v>
      </c>
      <c r="O44" s="18" t="n">
        <v>5.71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</row>
    <row r="45" customFormat="false" ht="21" hidden="false" customHeight="true" outlineLevel="0" collapsed="false">
      <c r="A45" s="66" t="s">
        <v>114</v>
      </c>
      <c r="B45" s="66" t="s">
        <v>115</v>
      </c>
      <c r="C45" s="66" t="s">
        <v>121</v>
      </c>
      <c r="D45" s="67" t="s">
        <v>133</v>
      </c>
      <c r="E45" s="18" t="n">
        <v>4.02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</row>
    <row r="46" customFormat="false" ht="21" hidden="false" customHeight="true" outlineLevel="0" collapsed="false">
      <c r="A46" s="66" t="s">
        <v>114</v>
      </c>
      <c r="B46" s="66" t="s">
        <v>115</v>
      </c>
      <c r="C46" s="66" t="s">
        <v>115</v>
      </c>
      <c r="D46" s="67" t="s">
        <v>117</v>
      </c>
      <c r="E46" s="18" t="n">
        <v>5.71</v>
      </c>
      <c r="F46" s="18" t="n">
        <v>5.71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5.71</v>
      </c>
      <c r="O46" s="18" t="n">
        <v>5.71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</row>
    <row r="47" customFormat="false" ht="21" hidden="false" customHeight="true" outlineLevel="0" collapsed="false">
      <c r="A47" s="66" t="s">
        <v>124</v>
      </c>
      <c r="B47" s="66" t="s">
        <v>128</v>
      </c>
      <c r="C47" s="66" t="s">
        <v>140</v>
      </c>
      <c r="D47" s="67" t="s">
        <v>141</v>
      </c>
      <c r="E47" s="18" t="n">
        <v>31.18</v>
      </c>
      <c r="F47" s="18" t="n">
        <v>30.85</v>
      </c>
      <c r="G47" s="18" t="n">
        <v>30.85</v>
      </c>
      <c r="H47" s="18" t="n">
        <v>16.65</v>
      </c>
      <c r="I47" s="18" t="n">
        <v>2.28</v>
      </c>
      <c r="J47" s="18" t="n">
        <v>0</v>
      </c>
      <c r="K47" s="18" t="n">
        <v>0</v>
      </c>
      <c r="L47" s="18" t="n">
        <v>2.28</v>
      </c>
      <c r="M47" s="18" t="n">
        <v>11.92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</row>
    <row r="48" customFormat="false" ht="21" hidden="false" customHeight="true" outlineLevel="0" collapsed="false">
      <c r="A48" s="66"/>
      <c r="B48" s="66"/>
      <c r="C48" s="66"/>
      <c r="D48" s="67" t="s">
        <v>9</v>
      </c>
      <c r="E48" s="18" t="n">
        <v>36.86</v>
      </c>
      <c r="F48" s="18" t="n">
        <v>23.82</v>
      </c>
      <c r="G48" s="18" t="n">
        <v>20.08</v>
      </c>
      <c r="H48" s="18" t="n">
        <v>11.08</v>
      </c>
      <c r="I48" s="18" t="n">
        <v>1.37</v>
      </c>
      <c r="J48" s="18" t="n">
        <v>0</v>
      </c>
      <c r="K48" s="18" t="n">
        <v>0</v>
      </c>
      <c r="L48" s="18" t="n">
        <v>1.37</v>
      </c>
      <c r="M48" s="18" t="n">
        <v>7.63</v>
      </c>
      <c r="N48" s="18" t="n">
        <v>3.74</v>
      </c>
      <c r="O48" s="18" t="n">
        <v>3.74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</row>
    <row r="49" customFormat="false" ht="21" hidden="false" customHeight="true" outlineLevel="0" collapsed="false">
      <c r="A49" s="66" t="s">
        <v>142</v>
      </c>
      <c r="B49" s="66" t="s">
        <v>112</v>
      </c>
      <c r="C49" s="66" t="s">
        <v>112</v>
      </c>
      <c r="D49" s="67" t="s">
        <v>143</v>
      </c>
      <c r="E49" s="18" t="n">
        <v>20.26</v>
      </c>
      <c r="F49" s="18" t="n">
        <v>20.08</v>
      </c>
      <c r="G49" s="18" t="n">
        <v>20.08</v>
      </c>
      <c r="H49" s="18" t="n">
        <v>11.08</v>
      </c>
      <c r="I49" s="18" t="n">
        <v>1.37</v>
      </c>
      <c r="J49" s="18" t="n">
        <v>0</v>
      </c>
      <c r="K49" s="18" t="n">
        <v>0</v>
      </c>
      <c r="L49" s="18" t="n">
        <v>1.37</v>
      </c>
      <c r="M49" s="18" t="n">
        <v>7.63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</row>
    <row r="50" customFormat="false" ht="21" hidden="false" customHeight="true" outlineLevel="0" collapsed="false">
      <c r="A50" s="66" t="s">
        <v>114</v>
      </c>
      <c r="B50" s="66" t="s">
        <v>115</v>
      </c>
      <c r="C50" s="66" t="s">
        <v>121</v>
      </c>
      <c r="D50" s="67" t="s">
        <v>133</v>
      </c>
      <c r="E50" s="18" t="n">
        <v>12.86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</row>
    <row r="51" customFormat="false" ht="21" hidden="false" customHeight="true" outlineLevel="0" collapsed="false">
      <c r="A51" s="66" t="s">
        <v>114</v>
      </c>
      <c r="B51" s="66" t="s">
        <v>115</v>
      </c>
      <c r="C51" s="66" t="s">
        <v>115</v>
      </c>
      <c r="D51" s="67" t="s">
        <v>117</v>
      </c>
      <c r="E51" s="18" t="n">
        <v>3.74</v>
      </c>
      <c r="F51" s="18" t="n">
        <v>3.74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3.74</v>
      </c>
      <c r="O51" s="18" t="n">
        <v>3.74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</row>
    <row r="52" customFormat="false" ht="21" hidden="false" customHeight="true" outlineLevel="0" collapsed="false">
      <c r="A52" s="66"/>
      <c r="B52" s="66"/>
      <c r="C52" s="66"/>
      <c r="D52" s="67" t="s">
        <v>8</v>
      </c>
      <c r="E52" s="18" t="n">
        <v>23.71</v>
      </c>
      <c r="F52" s="18" t="n">
        <v>23.49</v>
      </c>
      <c r="G52" s="18" t="n">
        <v>19.79</v>
      </c>
      <c r="H52" s="18" t="n">
        <v>11.17</v>
      </c>
      <c r="I52" s="18" t="n">
        <v>1.3</v>
      </c>
      <c r="J52" s="18" t="n">
        <v>0</v>
      </c>
      <c r="K52" s="18" t="n">
        <v>0</v>
      </c>
      <c r="L52" s="18" t="n">
        <v>1.3</v>
      </c>
      <c r="M52" s="18" t="n">
        <v>7.32</v>
      </c>
      <c r="N52" s="18" t="n">
        <v>3.7</v>
      </c>
      <c r="O52" s="18" t="n">
        <v>3.7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</row>
    <row r="53" customFormat="false" ht="21" hidden="false" customHeight="true" outlineLevel="0" collapsed="false">
      <c r="A53" s="66" t="s">
        <v>114</v>
      </c>
      <c r="B53" s="66" t="s">
        <v>110</v>
      </c>
      <c r="C53" s="66" t="s">
        <v>112</v>
      </c>
      <c r="D53" s="67" t="s">
        <v>144</v>
      </c>
      <c r="E53" s="18" t="n">
        <v>20.01</v>
      </c>
      <c r="F53" s="18" t="n">
        <v>19.79</v>
      </c>
      <c r="G53" s="18" t="n">
        <v>19.79</v>
      </c>
      <c r="H53" s="18" t="n">
        <v>11.17</v>
      </c>
      <c r="I53" s="18" t="n">
        <v>1.3</v>
      </c>
      <c r="J53" s="18" t="n">
        <v>0</v>
      </c>
      <c r="K53" s="18" t="n">
        <v>0</v>
      </c>
      <c r="L53" s="18" t="n">
        <v>1.3</v>
      </c>
      <c r="M53" s="18" t="n">
        <v>7.32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</row>
    <row r="54" customFormat="false" ht="21" hidden="false" customHeight="true" outlineLevel="0" collapsed="false">
      <c r="A54" s="66" t="s">
        <v>114</v>
      </c>
      <c r="B54" s="66" t="s">
        <v>115</v>
      </c>
      <c r="C54" s="66" t="s">
        <v>115</v>
      </c>
      <c r="D54" s="67" t="s">
        <v>117</v>
      </c>
      <c r="E54" s="18" t="n">
        <v>3.7</v>
      </c>
      <c r="F54" s="18" t="n">
        <v>3.7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3.7</v>
      </c>
      <c r="O54" s="18" t="n">
        <v>3.7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</row>
    <row r="55" customFormat="false" ht="21" hidden="false" customHeight="true" outlineLevel="0" collapsed="false">
      <c r="A55" s="66"/>
      <c r="B55" s="66"/>
      <c r="C55" s="66"/>
      <c r="D55" s="67" t="s">
        <v>10</v>
      </c>
      <c r="E55" s="18" t="n">
        <v>19.15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</row>
    <row r="56" customFormat="false" ht="21" hidden="false" customHeight="true" outlineLevel="0" collapsed="false">
      <c r="A56" s="66" t="s">
        <v>114</v>
      </c>
      <c r="B56" s="66" t="s">
        <v>115</v>
      </c>
      <c r="C56" s="66" t="s">
        <v>121</v>
      </c>
      <c r="D56" s="67" t="s">
        <v>133</v>
      </c>
      <c r="E56" s="18" t="n">
        <v>16.27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</row>
    <row r="57" customFormat="false" ht="21" hidden="false" customHeight="true" outlineLevel="0" collapsed="false">
      <c r="A57" s="66" t="s">
        <v>127</v>
      </c>
      <c r="B57" s="66" t="s">
        <v>110</v>
      </c>
      <c r="C57" s="66" t="s">
        <v>134</v>
      </c>
      <c r="D57" s="67" t="s">
        <v>135</v>
      </c>
      <c r="E57" s="18" t="n">
        <v>2.88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</row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68"/>
      <c r="V2" s="58"/>
      <c r="AA2" s="69"/>
      <c r="AB2" s="70" t="s">
        <v>102</v>
      </c>
    </row>
    <row r="3" customFormat="false" ht="14.25" hidden="false" customHeight="true" outlineLevel="0" collapsed="false">
      <c r="A3" s="38" t="s">
        <v>103</v>
      </c>
      <c r="B3" s="38"/>
      <c r="C3" s="38"/>
      <c r="D3" s="14" t="s">
        <v>146</v>
      </c>
      <c r="E3" s="71" t="s">
        <v>171</v>
      </c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</row>
    <row r="4" customFormat="false" ht="32.25" hidden="false" customHeight="true" outlineLevel="0" collapsed="false">
      <c r="A4" s="38"/>
      <c r="B4" s="38"/>
      <c r="C4" s="38"/>
      <c r="D4" s="14"/>
      <c r="E4" s="72" t="s">
        <v>172</v>
      </c>
      <c r="F4" s="73" t="s">
        <v>173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4" t="s">
        <v>174</v>
      </c>
      <c r="X4" s="74"/>
      <c r="Y4" s="74"/>
      <c r="Z4" s="75" t="s">
        <v>175</v>
      </c>
      <c r="AA4" s="75" t="s">
        <v>176</v>
      </c>
      <c r="AB4" s="75" t="s">
        <v>177</v>
      </c>
    </row>
    <row r="5" customFormat="false" ht="44.25" hidden="false" customHeight="true" outlineLevel="0" collapsed="false">
      <c r="A5" s="40" t="s">
        <v>105</v>
      </c>
      <c r="B5" s="40" t="s">
        <v>106</v>
      </c>
      <c r="C5" s="37" t="s">
        <v>107</v>
      </c>
      <c r="D5" s="14"/>
      <c r="E5" s="72"/>
      <c r="F5" s="76" t="s">
        <v>153</v>
      </c>
      <c r="G5" s="76" t="s">
        <v>178</v>
      </c>
      <c r="H5" s="76" t="s">
        <v>179</v>
      </c>
      <c r="I5" s="76" t="s">
        <v>180</v>
      </c>
      <c r="J5" s="76" t="s">
        <v>181</v>
      </c>
      <c r="K5" s="76" t="s">
        <v>182</v>
      </c>
      <c r="L5" s="76" t="s">
        <v>183</v>
      </c>
      <c r="M5" s="76" t="s">
        <v>184</v>
      </c>
      <c r="N5" s="76" t="s">
        <v>185</v>
      </c>
      <c r="O5" s="76" t="s">
        <v>186</v>
      </c>
      <c r="P5" s="76" t="s">
        <v>187</v>
      </c>
      <c r="Q5" s="76" t="s">
        <v>188</v>
      </c>
      <c r="R5" s="76" t="s">
        <v>189</v>
      </c>
      <c r="S5" s="76" t="s">
        <v>190</v>
      </c>
      <c r="T5" s="76" t="s">
        <v>191</v>
      </c>
      <c r="U5" s="76" t="s">
        <v>192</v>
      </c>
      <c r="V5" s="77" t="s">
        <v>193</v>
      </c>
      <c r="W5" s="78" t="s">
        <v>153</v>
      </c>
      <c r="X5" s="78" t="s">
        <v>194</v>
      </c>
      <c r="Y5" s="78" t="s">
        <v>195</v>
      </c>
      <c r="Z5" s="78" t="s">
        <v>196</v>
      </c>
      <c r="AA5" s="78" t="s">
        <v>197</v>
      </c>
      <c r="AB5" s="78" t="s">
        <v>193</v>
      </c>
    </row>
    <row r="6" s="4" customFormat="true" ht="21" hidden="false" customHeight="true" outlineLevel="0" collapsed="false">
      <c r="A6" s="66"/>
      <c r="B6" s="79"/>
      <c r="C6" s="79"/>
      <c r="D6" s="80" t="s">
        <v>84</v>
      </c>
      <c r="E6" s="48" t="n">
        <v>45.24</v>
      </c>
      <c r="F6" s="48" t="n">
        <v>33.6</v>
      </c>
      <c r="G6" s="48" t="n">
        <v>2.3</v>
      </c>
      <c r="H6" s="48" t="n">
        <v>4.4</v>
      </c>
      <c r="I6" s="81" t="n">
        <v>2</v>
      </c>
      <c r="J6" s="48" t="n">
        <v>1.5</v>
      </c>
      <c r="K6" s="48" t="n">
        <v>1.5</v>
      </c>
      <c r="L6" s="48" t="n">
        <v>0.9</v>
      </c>
      <c r="M6" s="48" t="n">
        <v>2.5</v>
      </c>
      <c r="N6" s="48" t="n">
        <v>2.3</v>
      </c>
      <c r="O6" s="48" t="n">
        <v>2.2</v>
      </c>
      <c r="P6" s="48" t="n">
        <v>1.2</v>
      </c>
      <c r="Q6" s="48" t="n">
        <v>4.5</v>
      </c>
      <c r="R6" s="48" t="n">
        <v>0.2</v>
      </c>
      <c r="S6" s="48" t="n">
        <v>0.9</v>
      </c>
      <c r="T6" s="48" t="n">
        <v>2.82</v>
      </c>
      <c r="U6" s="81" t="n">
        <v>1.64</v>
      </c>
      <c r="V6" s="82" t="n">
        <v>2.74</v>
      </c>
      <c r="W6" s="48" t="n">
        <v>0</v>
      </c>
      <c r="X6" s="48" t="n">
        <v>0</v>
      </c>
      <c r="Y6" s="81" t="n">
        <v>0</v>
      </c>
      <c r="Z6" s="18" t="n">
        <v>0</v>
      </c>
      <c r="AA6" s="81" t="n">
        <v>4.64</v>
      </c>
      <c r="AB6" s="18" t="n">
        <v>7</v>
      </c>
    </row>
    <row r="7" customFormat="false" ht="21" hidden="false" customHeight="true" outlineLevel="0" collapsed="false">
      <c r="A7" s="66"/>
      <c r="B7" s="79"/>
      <c r="C7" s="79"/>
      <c r="D7" s="80" t="s">
        <v>4</v>
      </c>
      <c r="E7" s="48" t="n">
        <v>31.65</v>
      </c>
      <c r="F7" s="48" t="n">
        <v>28.8</v>
      </c>
      <c r="G7" s="48" t="n">
        <v>1.5</v>
      </c>
      <c r="H7" s="48" t="n">
        <v>4</v>
      </c>
      <c r="I7" s="81" t="n">
        <v>2</v>
      </c>
      <c r="J7" s="48" t="n">
        <v>1</v>
      </c>
      <c r="K7" s="48" t="n">
        <v>1</v>
      </c>
      <c r="L7" s="48" t="n">
        <v>0.8</v>
      </c>
      <c r="M7" s="48" t="n">
        <v>2</v>
      </c>
      <c r="N7" s="48" t="n">
        <v>2</v>
      </c>
      <c r="O7" s="48" t="n">
        <v>2</v>
      </c>
      <c r="P7" s="48" t="n">
        <v>1</v>
      </c>
      <c r="Q7" s="48" t="n">
        <v>4.5</v>
      </c>
      <c r="R7" s="48" t="n">
        <v>0.1</v>
      </c>
      <c r="S7" s="48" t="n">
        <v>0.6</v>
      </c>
      <c r="T7" s="48" t="n">
        <v>2.47</v>
      </c>
      <c r="U7" s="81" t="n">
        <v>1.45</v>
      </c>
      <c r="V7" s="82" t="n">
        <v>2.38</v>
      </c>
      <c r="W7" s="48" t="n">
        <v>0</v>
      </c>
      <c r="X7" s="48" t="n">
        <v>0</v>
      </c>
      <c r="Y7" s="81" t="n">
        <v>0</v>
      </c>
      <c r="Z7" s="18" t="n">
        <v>0</v>
      </c>
      <c r="AA7" s="81" t="n">
        <v>1.45</v>
      </c>
      <c r="AB7" s="18" t="n">
        <v>1.4</v>
      </c>
    </row>
    <row r="8" customFormat="false" ht="21" hidden="false" customHeight="true" outlineLevel="0" collapsed="false">
      <c r="A8" s="66" t="s">
        <v>108</v>
      </c>
      <c r="B8" s="79" t="s">
        <v>109</v>
      </c>
      <c r="C8" s="79" t="s">
        <v>110</v>
      </c>
      <c r="D8" s="80" t="s">
        <v>111</v>
      </c>
      <c r="E8" s="48" t="n">
        <v>30.25</v>
      </c>
      <c r="F8" s="48" t="n">
        <v>28.8</v>
      </c>
      <c r="G8" s="48" t="n">
        <v>1.5</v>
      </c>
      <c r="H8" s="48" t="n">
        <v>4</v>
      </c>
      <c r="I8" s="81" t="n">
        <v>2</v>
      </c>
      <c r="J8" s="48" t="n">
        <v>1</v>
      </c>
      <c r="K8" s="48" t="n">
        <v>1</v>
      </c>
      <c r="L8" s="48" t="n">
        <v>0.8</v>
      </c>
      <c r="M8" s="48" t="n">
        <v>2</v>
      </c>
      <c r="N8" s="48" t="n">
        <v>2</v>
      </c>
      <c r="O8" s="48" t="n">
        <v>2</v>
      </c>
      <c r="P8" s="48" t="n">
        <v>1</v>
      </c>
      <c r="Q8" s="48" t="n">
        <v>4.5</v>
      </c>
      <c r="R8" s="48" t="n">
        <v>0.1</v>
      </c>
      <c r="S8" s="48" t="n">
        <v>0.6</v>
      </c>
      <c r="T8" s="48" t="n">
        <v>2.47</v>
      </c>
      <c r="U8" s="81" t="n">
        <v>1.45</v>
      </c>
      <c r="V8" s="82" t="n">
        <v>2.38</v>
      </c>
      <c r="W8" s="48" t="n">
        <v>0</v>
      </c>
      <c r="X8" s="48" t="n">
        <v>0</v>
      </c>
      <c r="Y8" s="81" t="n">
        <v>0</v>
      </c>
      <c r="Z8" s="18" t="n">
        <v>0</v>
      </c>
      <c r="AA8" s="81" t="n">
        <v>1.45</v>
      </c>
      <c r="AB8" s="18" t="n">
        <v>0</v>
      </c>
      <c r="AC8" s="10"/>
    </row>
    <row r="9" customFormat="false" ht="21" hidden="false" customHeight="true" outlineLevel="0" collapsed="false">
      <c r="A9" s="66" t="s">
        <v>114</v>
      </c>
      <c r="B9" s="79" t="s">
        <v>115</v>
      </c>
      <c r="C9" s="79" t="s">
        <v>110</v>
      </c>
      <c r="D9" s="80" t="s">
        <v>116</v>
      </c>
      <c r="E9" s="48" t="n">
        <v>1.4</v>
      </c>
      <c r="F9" s="48" t="n">
        <v>0</v>
      </c>
      <c r="G9" s="48" t="n">
        <v>0</v>
      </c>
      <c r="H9" s="48" t="n">
        <v>0</v>
      </c>
      <c r="I9" s="81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1" t="n">
        <v>0</v>
      </c>
      <c r="V9" s="82" t="n">
        <v>0</v>
      </c>
      <c r="W9" s="48" t="n">
        <v>0</v>
      </c>
      <c r="X9" s="48" t="n">
        <v>0</v>
      </c>
      <c r="Y9" s="81" t="n">
        <v>0</v>
      </c>
      <c r="Z9" s="18" t="n">
        <v>0</v>
      </c>
      <c r="AA9" s="81" t="n">
        <v>0</v>
      </c>
      <c r="AB9" s="18" t="n">
        <v>1.4</v>
      </c>
    </row>
    <row r="10" customFormat="false" ht="21" hidden="false" customHeight="true" outlineLevel="0" collapsed="false">
      <c r="A10" s="66"/>
      <c r="B10" s="79"/>
      <c r="C10" s="79"/>
      <c r="D10" s="80" t="s">
        <v>2</v>
      </c>
      <c r="E10" s="48" t="n">
        <v>4.99</v>
      </c>
      <c r="F10" s="48" t="n">
        <v>4.8</v>
      </c>
      <c r="G10" s="48" t="n">
        <v>0.8</v>
      </c>
      <c r="H10" s="48" t="n">
        <v>0.4</v>
      </c>
      <c r="I10" s="81" t="n">
        <v>0</v>
      </c>
      <c r="J10" s="48" t="n">
        <v>0.5</v>
      </c>
      <c r="K10" s="48" t="n">
        <v>0.5</v>
      </c>
      <c r="L10" s="48" t="n">
        <v>0.1</v>
      </c>
      <c r="M10" s="48" t="n">
        <v>0.5</v>
      </c>
      <c r="N10" s="48" t="n">
        <v>0.3</v>
      </c>
      <c r="O10" s="48" t="n">
        <v>0.2</v>
      </c>
      <c r="P10" s="48" t="n">
        <v>0.2</v>
      </c>
      <c r="Q10" s="48" t="n">
        <v>0</v>
      </c>
      <c r="R10" s="48" t="n">
        <v>0.1</v>
      </c>
      <c r="S10" s="48" t="n">
        <v>0.3</v>
      </c>
      <c r="T10" s="48" t="n">
        <v>0.35</v>
      </c>
      <c r="U10" s="81" t="n">
        <v>0.19</v>
      </c>
      <c r="V10" s="82" t="n">
        <v>0.36</v>
      </c>
      <c r="W10" s="48" t="n">
        <v>0</v>
      </c>
      <c r="X10" s="48" t="n">
        <v>0</v>
      </c>
      <c r="Y10" s="81" t="n">
        <v>0</v>
      </c>
      <c r="Z10" s="18" t="n">
        <v>0</v>
      </c>
      <c r="AA10" s="81" t="n">
        <v>0.19</v>
      </c>
      <c r="AB10" s="18" t="n">
        <v>0</v>
      </c>
    </row>
    <row r="11" customFormat="false" ht="21" hidden="false" customHeight="true" outlineLevel="0" collapsed="false">
      <c r="A11" s="66" t="s">
        <v>108</v>
      </c>
      <c r="B11" s="79" t="s">
        <v>118</v>
      </c>
      <c r="C11" s="79" t="s">
        <v>110</v>
      </c>
      <c r="D11" s="80" t="s">
        <v>132</v>
      </c>
      <c r="E11" s="48" t="n">
        <v>4.99</v>
      </c>
      <c r="F11" s="48" t="n">
        <v>4.8</v>
      </c>
      <c r="G11" s="48" t="n">
        <v>0.8</v>
      </c>
      <c r="H11" s="48" t="n">
        <v>0.4</v>
      </c>
      <c r="I11" s="81" t="n">
        <v>0</v>
      </c>
      <c r="J11" s="48" t="n">
        <v>0.5</v>
      </c>
      <c r="K11" s="48" t="n">
        <v>0.5</v>
      </c>
      <c r="L11" s="48" t="n">
        <v>0.1</v>
      </c>
      <c r="M11" s="48" t="n">
        <v>0.5</v>
      </c>
      <c r="N11" s="48" t="n">
        <v>0.3</v>
      </c>
      <c r="O11" s="48" t="n">
        <v>0.2</v>
      </c>
      <c r="P11" s="48" t="n">
        <v>0.2</v>
      </c>
      <c r="Q11" s="48" t="n">
        <v>0</v>
      </c>
      <c r="R11" s="48" t="n">
        <v>0.1</v>
      </c>
      <c r="S11" s="48" t="n">
        <v>0.3</v>
      </c>
      <c r="T11" s="48" t="n">
        <v>0.35</v>
      </c>
      <c r="U11" s="81" t="n">
        <v>0.19</v>
      </c>
      <c r="V11" s="82" t="n">
        <v>0.36</v>
      </c>
      <c r="W11" s="48" t="n">
        <v>0</v>
      </c>
      <c r="X11" s="48" t="n">
        <v>0</v>
      </c>
      <c r="Y11" s="81" t="n">
        <v>0</v>
      </c>
      <c r="Z11" s="18" t="n">
        <v>0</v>
      </c>
      <c r="AA11" s="81" t="n">
        <v>0.19</v>
      </c>
      <c r="AB11" s="18" t="n">
        <v>0</v>
      </c>
    </row>
    <row r="12" customFormat="false" ht="21" hidden="false" customHeight="true" outlineLevel="0" collapsed="false">
      <c r="A12" s="66"/>
      <c r="B12" s="79"/>
      <c r="C12" s="79"/>
      <c r="D12" s="80" t="s">
        <v>12</v>
      </c>
      <c r="E12" s="48" t="n">
        <v>0.67</v>
      </c>
      <c r="F12" s="48" t="n">
        <v>0</v>
      </c>
      <c r="G12" s="48" t="n">
        <v>0</v>
      </c>
      <c r="H12" s="48" t="n">
        <v>0</v>
      </c>
      <c r="I12" s="81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81" t="n">
        <v>0</v>
      </c>
      <c r="V12" s="82" t="n">
        <v>0</v>
      </c>
      <c r="W12" s="48" t="n">
        <v>0</v>
      </c>
      <c r="X12" s="48" t="n">
        <v>0</v>
      </c>
      <c r="Y12" s="81" t="n">
        <v>0</v>
      </c>
      <c r="Z12" s="18" t="n">
        <v>0</v>
      </c>
      <c r="AA12" s="81" t="n">
        <v>0.27</v>
      </c>
      <c r="AB12" s="18" t="n">
        <v>0.4</v>
      </c>
    </row>
    <row r="13" customFormat="false" ht="21" hidden="false" customHeight="true" outlineLevel="0" collapsed="false">
      <c r="A13" s="66" t="s">
        <v>114</v>
      </c>
      <c r="B13" s="79" t="s">
        <v>115</v>
      </c>
      <c r="C13" s="79" t="s">
        <v>121</v>
      </c>
      <c r="D13" s="80" t="s">
        <v>133</v>
      </c>
      <c r="E13" s="48" t="n">
        <v>0.4</v>
      </c>
      <c r="F13" s="48" t="n">
        <v>0</v>
      </c>
      <c r="G13" s="48" t="n">
        <v>0</v>
      </c>
      <c r="H13" s="48" t="n">
        <v>0</v>
      </c>
      <c r="I13" s="81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81" t="n">
        <v>0</v>
      </c>
      <c r="V13" s="82" t="n">
        <v>0</v>
      </c>
      <c r="W13" s="48" t="n">
        <v>0</v>
      </c>
      <c r="X13" s="48" t="n">
        <v>0</v>
      </c>
      <c r="Y13" s="81" t="n">
        <v>0</v>
      </c>
      <c r="Z13" s="18" t="n">
        <v>0</v>
      </c>
      <c r="AA13" s="81" t="n">
        <v>0</v>
      </c>
      <c r="AB13" s="18" t="n">
        <v>0.4</v>
      </c>
    </row>
    <row r="14" customFormat="false" ht="21" hidden="false" customHeight="true" outlineLevel="0" collapsed="false">
      <c r="A14" s="66" t="s">
        <v>127</v>
      </c>
      <c r="B14" s="79" t="s">
        <v>110</v>
      </c>
      <c r="C14" s="79" t="s">
        <v>134</v>
      </c>
      <c r="D14" s="80" t="s">
        <v>135</v>
      </c>
      <c r="E14" s="48" t="n">
        <v>0.27</v>
      </c>
      <c r="F14" s="48" t="n">
        <v>0</v>
      </c>
      <c r="G14" s="48" t="n">
        <v>0</v>
      </c>
      <c r="H14" s="48" t="n">
        <v>0</v>
      </c>
      <c r="I14" s="81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81" t="n">
        <v>0</v>
      </c>
      <c r="V14" s="82" t="n">
        <v>0</v>
      </c>
      <c r="W14" s="48" t="n">
        <v>0</v>
      </c>
      <c r="X14" s="48" t="n">
        <v>0</v>
      </c>
      <c r="Y14" s="81" t="n">
        <v>0</v>
      </c>
      <c r="Z14" s="18" t="n">
        <v>0</v>
      </c>
      <c r="AA14" s="81" t="n">
        <v>0.27</v>
      </c>
      <c r="AB14" s="18" t="n">
        <v>0</v>
      </c>
    </row>
    <row r="15" customFormat="false" ht="21" hidden="false" customHeight="true" outlineLevel="0" collapsed="false">
      <c r="A15" s="66"/>
      <c r="B15" s="79"/>
      <c r="C15" s="79"/>
      <c r="D15" s="80" t="s">
        <v>11</v>
      </c>
      <c r="E15" s="48" t="n">
        <v>0.26</v>
      </c>
      <c r="F15" s="48" t="n">
        <v>0</v>
      </c>
      <c r="G15" s="48" t="n">
        <v>0</v>
      </c>
      <c r="H15" s="48" t="n">
        <v>0</v>
      </c>
      <c r="I15" s="81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81" t="n">
        <v>0</v>
      </c>
      <c r="V15" s="82" t="n">
        <v>0</v>
      </c>
      <c r="W15" s="48" t="n">
        <v>0</v>
      </c>
      <c r="X15" s="48" t="n">
        <v>0</v>
      </c>
      <c r="Y15" s="81" t="n">
        <v>0</v>
      </c>
      <c r="Z15" s="18" t="n">
        <v>0</v>
      </c>
      <c r="AA15" s="81" t="n">
        <v>0.26</v>
      </c>
      <c r="AB15" s="18" t="n">
        <v>0</v>
      </c>
    </row>
    <row r="16" customFormat="false" ht="21" hidden="false" customHeight="true" outlineLevel="0" collapsed="false">
      <c r="A16" s="66" t="s">
        <v>127</v>
      </c>
      <c r="B16" s="79" t="s">
        <v>110</v>
      </c>
      <c r="C16" s="79" t="s">
        <v>134</v>
      </c>
      <c r="D16" s="80" t="s">
        <v>135</v>
      </c>
      <c r="E16" s="48" t="n">
        <v>0.26</v>
      </c>
      <c r="F16" s="48" t="n">
        <v>0</v>
      </c>
      <c r="G16" s="48" t="n">
        <v>0</v>
      </c>
      <c r="H16" s="48" t="n">
        <v>0</v>
      </c>
      <c r="I16" s="81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81" t="n">
        <v>0</v>
      </c>
      <c r="V16" s="82" t="n">
        <v>0</v>
      </c>
      <c r="W16" s="48" t="n">
        <v>0</v>
      </c>
      <c r="X16" s="48" t="n">
        <v>0</v>
      </c>
      <c r="Y16" s="81" t="n">
        <v>0</v>
      </c>
      <c r="Z16" s="18" t="n">
        <v>0</v>
      </c>
      <c r="AA16" s="81" t="n">
        <v>0.26</v>
      </c>
      <c r="AB16" s="18" t="n">
        <v>0</v>
      </c>
    </row>
    <row r="17" customFormat="false" ht="21" hidden="false" customHeight="true" outlineLevel="0" collapsed="false">
      <c r="A17" s="66"/>
      <c r="B17" s="79"/>
      <c r="C17" s="79"/>
      <c r="D17" s="80" t="s">
        <v>5</v>
      </c>
      <c r="E17" s="48" t="n">
        <v>0.37</v>
      </c>
      <c r="F17" s="48" t="n">
        <v>0</v>
      </c>
      <c r="G17" s="48" t="n">
        <v>0</v>
      </c>
      <c r="H17" s="48" t="n">
        <v>0</v>
      </c>
      <c r="I17" s="81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81" t="n">
        <v>0</v>
      </c>
      <c r="V17" s="82" t="n">
        <v>0</v>
      </c>
      <c r="W17" s="48" t="n">
        <v>0</v>
      </c>
      <c r="X17" s="48" t="n">
        <v>0</v>
      </c>
      <c r="Y17" s="81" t="n">
        <v>0</v>
      </c>
      <c r="Z17" s="18" t="n">
        <v>0</v>
      </c>
      <c r="AA17" s="81" t="n">
        <v>0.07</v>
      </c>
      <c r="AB17" s="18" t="n">
        <v>0.3</v>
      </c>
    </row>
    <row r="18" customFormat="false" ht="21" hidden="false" customHeight="true" outlineLevel="0" collapsed="false">
      <c r="A18" s="66" t="s">
        <v>114</v>
      </c>
      <c r="B18" s="79" t="s">
        <v>115</v>
      </c>
      <c r="C18" s="79" t="s">
        <v>121</v>
      </c>
      <c r="D18" s="80" t="s">
        <v>133</v>
      </c>
      <c r="E18" s="48" t="n">
        <v>0.3</v>
      </c>
      <c r="F18" s="48" t="n">
        <v>0</v>
      </c>
      <c r="G18" s="48" t="n">
        <v>0</v>
      </c>
      <c r="H18" s="48" t="n">
        <v>0</v>
      </c>
      <c r="I18" s="81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81" t="n">
        <v>0</v>
      </c>
      <c r="V18" s="82" t="n">
        <v>0</v>
      </c>
      <c r="W18" s="48" t="n">
        <v>0</v>
      </c>
      <c r="X18" s="48" t="n">
        <v>0</v>
      </c>
      <c r="Y18" s="81" t="n">
        <v>0</v>
      </c>
      <c r="Z18" s="18" t="n">
        <v>0</v>
      </c>
      <c r="AA18" s="81" t="n">
        <v>0</v>
      </c>
      <c r="AB18" s="18" t="n">
        <v>0.3</v>
      </c>
    </row>
    <row r="19" customFormat="false" ht="21" hidden="false" customHeight="true" outlineLevel="0" collapsed="false">
      <c r="A19" s="66" t="s">
        <v>127</v>
      </c>
      <c r="B19" s="79" t="s">
        <v>121</v>
      </c>
      <c r="C19" s="79" t="s">
        <v>134</v>
      </c>
      <c r="D19" s="80" t="s">
        <v>136</v>
      </c>
      <c r="E19" s="48" t="n">
        <v>0.07</v>
      </c>
      <c r="F19" s="48" t="n">
        <v>0</v>
      </c>
      <c r="G19" s="48" t="n">
        <v>0</v>
      </c>
      <c r="H19" s="48" t="n">
        <v>0</v>
      </c>
      <c r="I19" s="81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81" t="n">
        <v>0</v>
      </c>
      <c r="V19" s="82" t="n">
        <v>0</v>
      </c>
      <c r="W19" s="48" t="n">
        <v>0</v>
      </c>
      <c r="X19" s="48" t="n">
        <v>0</v>
      </c>
      <c r="Y19" s="81" t="n">
        <v>0</v>
      </c>
      <c r="Z19" s="18" t="n">
        <v>0</v>
      </c>
      <c r="AA19" s="81" t="n">
        <v>0.07</v>
      </c>
      <c r="AB19" s="18" t="n">
        <v>0</v>
      </c>
    </row>
    <row r="20" customFormat="false" ht="21" hidden="false" customHeight="true" outlineLevel="0" collapsed="false">
      <c r="A20" s="66"/>
      <c r="B20" s="79"/>
      <c r="C20" s="79"/>
      <c r="D20" s="80" t="s">
        <v>6</v>
      </c>
      <c r="E20" s="48" t="n">
        <v>0.05</v>
      </c>
      <c r="F20" s="48" t="n">
        <v>0</v>
      </c>
      <c r="G20" s="48" t="n">
        <v>0</v>
      </c>
      <c r="H20" s="48" t="n">
        <v>0</v>
      </c>
      <c r="I20" s="81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81" t="n">
        <v>0</v>
      </c>
      <c r="V20" s="82" t="n">
        <v>0</v>
      </c>
      <c r="W20" s="48" t="n">
        <v>0</v>
      </c>
      <c r="X20" s="48" t="n">
        <v>0</v>
      </c>
      <c r="Y20" s="81" t="n">
        <v>0</v>
      </c>
      <c r="Z20" s="18" t="n">
        <v>0</v>
      </c>
      <c r="AA20" s="81" t="n">
        <v>0.05</v>
      </c>
      <c r="AB20" s="18" t="n">
        <v>0</v>
      </c>
    </row>
    <row r="21" customFormat="false" ht="21" hidden="false" customHeight="true" outlineLevel="0" collapsed="false">
      <c r="A21" s="66" t="s">
        <v>137</v>
      </c>
      <c r="B21" s="79" t="s">
        <v>110</v>
      </c>
      <c r="C21" s="79" t="s">
        <v>112</v>
      </c>
      <c r="D21" s="80" t="s">
        <v>138</v>
      </c>
      <c r="E21" s="48" t="n">
        <v>0.05</v>
      </c>
      <c r="F21" s="48" t="n">
        <v>0</v>
      </c>
      <c r="G21" s="48" t="n">
        <v>0</v>
      </c>
      <c r="H21" s="48" t="n">
        <v>0</v>
      </c>
      <c r="I21" s="81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81" t="n">
        <v>0</v>
      </c>
      <c r="V21" s="82" t="n">
        <v>0</v>
      </c>
      <c r="W21" s="48" t="n">
        <v>0</v>
      </c>
      <c r="X21" s="48" t="n">
        <v>0</v>
      </c>
      <c r="Y21" s="81" t="n">
        <v>0</v>
      </c>
      <c r="Z21" s="18" t="n">
        <v>0</v>
      </c>
      <c r="AA21" s="81" t="n">
        <v>0.05</v>
      </c>
      <c r="AB21" s="18" t="n">
        <v>0</v>
      </c>
    </row>
    <row r="22" customFormat="false" ht="21" hidden="false" customHeight="true" outlineLevel="0" collapsed="false">
      <c r="A22" s="66"/>
      <c r="B22" s="79"/>
      <c r="C22" s="79"/>
      <c r="D22" s="80" t="s">
        <v>7</v>
      </c>
      <c r="E22" s="48" t="n">
        <v>5.52</v>
      </c>
      <c r="F22" s="48" t="n">
        <v>0</v>
      </c>
      <c r="G22" s="48" t="n">
        <v>0</v>
      </c>
      <c r="H22" s="48" t="n">
        <v>0</v>
      </c>
      <c r="I22" s="81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81" t="n">
        <v>0</v>
      </c>
      <c r="V22" s="82" t="n">
        <v>0</v>
      </c>
      <c r="W22" s="48" t="n">
        <v>0</v>
      </c>
      <c r="X22" s="48" t="n">
        <v>0</v>
      </c>
      <c r="Y22" s="81" t="n">
        <v>0</v>
      </c>
      <c r="Z22" s="18" t="n">
        <v>0</v>
      </c>
      <c r="AA22" s="81" t="n">
        <v>1.62</v>
      </c>
      <c r="AB22" s="18" t="n">
        <v>3.9</v>
      </c>
    </row>
    <row r="23" customFormat="false" ht="21" hidden="false" customHeight="true" outlineLevel="0" collapsed="false">
      <c r="A23" s="66" t="s">
        <v>114</v>
      </c>
      <c r="B23" s="79" t="s">
        <v>115</v>
      </c>
      <c r="C23" s="79" t="s">
        <v>121</v>
      </c>
      <c r="D23" s="80" t="s">
        <v>133</v>
      </c>
      <c r="E23" s="48" t="n">
        <v>3.9</v>
      </c>
      <c r="F23" s="48" t="n">
        <v>0</v>
      </c>
      <c r="G23" s="48" t="n">
        <v>0</v>
      </c>
      <c r="H23" s="48" t="n">
        <v>0</v>
      </c>
      <c r="I23" s="81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81" t="n">
        <v>0</v>
      </c>
      <c r="V23" s="82" t="n">
        <v>0</v>
      </c>
      <c r="W23" s="48" t="n">
        <v>0</v>
      </c>
      <c r="X23" s="48" t="n">
        <v>0</v>
      </c>
      <c r="Y23" s="81" t="n">
        <v>0</v>
      </c>
      <c r="Z23" s="18" t="n">
        <v>0</v>
      </c>
      <c r="AA23" s="81" t="n">
        <v>0</v>
      </c>
      <c r="AB23" s="18" t="n">
        <v>3.9</v>
      </c>
    </row>
    <row r="24" customFormat="false" ht="21" hidden="false" customHeight="true" outlineLevel="0" collapsed="false">
      <c r="A24" s="66" t="s">
        <v>127</v>
      </c>
      <c r="B24" s="79" t="s">
        <v>109</v>
      </c>
      <c r="C24" s="79" t="s">
        <v>112</v>
      </c>
      <c r="D24" s="80" t="s">
        <v>139</v>
      </c>
      <c r="E24" s="48" t="n">
        <v>1.62</v>
      </c>
      <c r="F24" s="48" t="n">
        <v>0</v>
      </c>
      <c r="G24" s="48" t="n">
        <v>0</v>
      </c>
      <c r="H24" s="48" t="n">
        <v>0</v>
      </c>
      <c r="I24" s="81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81" t="n">
        <v>0</v>
      </c>
      <c r="V24" s="82" t="n">
        <v>0</v>
      </c>
      <c r="W24" s="48" t="n">
        <v>0</v>
      </c>
      <c r="X24" s="48" t="n">
        <v>0</v>
      </c>
      <c r="Y24" s="81" t="n">
        <v>0</v>
      </c>
      <c r="Z24" s="18" t="n">
        <v>0</v>
      </c>
      <c r="AA24" s="81" t="n">
        <v>1.62</v>
      </c>
      <c r="AB24" s="18" t="n">
        <v>0</v>
      </c>
    </row>
    <row r="25" customFormat="false" ht="21" hidden="false" customHeight="true" outlineLevel="0" collapsed="false">
      <c r="A25" s="66"/>
      <c r="B25" s="79"/>
      <c r="C25" s="79"/>
      <c r="D25" s="80" t="s">
        <v>3</v>
      </c>
      <c r="E25" s="48" t="n">
        <v>0.43</v>
      </c>
      <c r="F25" s="48" t="n">
        <v>0</v>
      </c>
      <c r="G25" s="48" t="n">
        <v>0</v>
      </c>
      <c r="H25" s="48" t="n">
        <v>0</v>
      </c>
      <c r="I25" s="81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81" t="n">
        <v>0</v>
      </c>
      <c r="V25" s="82" t="n">
        <v>0</v>
      </c>
      <c r="W25" s="48" t="n">
        <v>0</v>
      </c>
      <c r="X25" s="48" t="n">
        <v>0</v>
      </c>
      <c r="Y25" s="81" t="n">
        <v>0</v>
      </c>
      <c r="Z25" s="18" t="n">
        <v>0</v>
      </c>
      <c r="AA25" s="81" t="n">
        <v>0.33</v>
      </c>
      <c r="AB25" s="18" t="n">
        <v>0.1</v>
      </c>
    </row>
    <row r="26" customFormat="false" ht="21" hidden="false" customHeight="true" outlineLevel="0" collapsed="false">
      <c r="A26" s="66" t="s">
        <v>114</v>
      </c>
      <c r="B26" s="79" t="s">
        <v>115</v>
      </c>
      <c r="C26" s="79" t="s">
        <v>121</v>
      </c>
      <c r="D26" s="80" t="s">
        <v>133</v>
      </c>
      <c r="E26" s="48" t="n">
        <v>0.1</v>
      </c>
      <c r="F26" s="48" t="n">
        <v>0</v>
      </c>
      <c r="G26" s="48" t="n">
        <v>0</v>
      </c>
      <c r="H26" s="48" t="n">
        <v>0</v>
      </c>
      <c r="I26" s="81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81" t="n">
        <v>0</v>
      </c>
      <c r="V26" s="82" t="n">
        <v>0</v>
      </c>
      <c r="W26" s="48" t="n">
        <v>0</v>
      </c>
      <c r="X26" s="48" t="n">
        <v>0</v>
      </c>
      <c r="Y26" s="81" t="n">
        <v>0</v>
      </c>
      <c r="Z26" s="18" t="n">
        <v>0</v>
      </c>
      <c r="AA26" s="81" t="n">
        <v>0</v>
      </c>
      <c r="AB26" s="18" t="n">
        <v>0.1</v>
      </c>
    </row>
    <row r="27" customFormat="false" ht="21" hidden="false" customHeight="true" outlineLevel="0" collapsed="false">
      <c r="A27" s="66" t="s">
        <v>124</v>
      </c>
      <c r="B27" s="79" t="s">
        <v>128</v>
      </c>
      <c r="C27" s="79" t="s">
        <v>140</v>
      </c>
      <c r="D27" s="80" t="s">
        <v>141</v>
      </c>
      <c r="E27" s="48" t="n">
        <v>0.33</v>
      </c>
      <c r="F27" s="48" t="n">
        <v>0</v>
      </c>
      <c r="G27" s="48" t="n">
        <v>0</v>
      </c>
      <c r="H27" s="48" t="n">
        <v>0</v>
      </c>
      <c r="I27" s="81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81" t="n">
        <v>0</v>
      </c>
      <c r="V27" s="82" t="n">
        <v>0</v>
      </c>
      <c r="W27" s="48" t="n">
        <v>0</v>
      </c>
      <c r="X27" s="48" t="n">
        <v>0</v>
      </c>
      <c r="Y27" s="81" t="n">
        <v>0</v>
      </c>
      <c r="Z27" s="18" t="n">
        <v>0</v>
      </c>
      <c r="AA27" s="81" t="n">
        <v>0.33</v>
      </c>
      <c r="AB27" s="18" t="n">
        <v>0</v>
      </c>
    </row>
    <row r="28" customFormat="false" ht="21" hidden="false" customHeight="true" outlineLevel="0" collapsed="false">
      <c r="A28" s="66"/>
      <c r="B28" s="79"/>
      <c r="C28" s="79"/>
      <c r="D28" s="80" t="s">
        <v>9</v>
      </c>
      <c r="E28" s="48" t="n">
        <v>0.48</v>
      </c>
      <c r="F28" s="48" t="n">
        <v>0</v>
      </c>
      <c r="G28" s="48" t="n">
        <v>0</v>
      </c>
      <c r="H28" s="48" t="n">
        <v>0</v>
      </c>
      <c r="I28" s="81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81" t="n">
        <v>0</v>
      </c>
      <c r="V28" s="82" t="n">
        <v>0</v>
      </c>
      <c r="W28" s="48" t="n">
        <v>0</v>
      </c>
      <c r="X28" s="48" t="n">
        <v>0</v>
      </c>
      <c r="Y28" s="81" t="n">
        <v>0</v>
      </c>
      <c r="Z28" s="18" t="n">
        <v>0</v>
      </c>
      <c r="AA28" s="81" t="n">
        <v>0.18</v>
      </c>
      <c r="AB28" s="18" t="n">
        <v>0.3</v>
      </c>
    </row>
    <row r="29" customFormat="false" ht="21" hidden="false" customHeight="true" outlineLevel="0" collapsed="false">
      <c r="A29" s="66" t="s">
        <v>142</v>
      </c>
      <c r="B29" s="79" t="s">
        <v>112</v>
      </c>
      <c r="C29" s="79" t="s">
        <v>112</v>
      </c>
      <c r="D29" s="80" t="s">
        <v>143</v>
      </c>
      <c r="E29" s="48" t="n">
        <v>0.18</v>
      </c>
      <c r="F29" s="48" t="n">
        <v>0</v>
      </c>
      <c r="G29" s="48" t="n">
        <v>0</v>
      </c>
      <c r="H29" s="48" t="n">
        <v>0</v>
      </c>
      <c r="I29" s="81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81" t="n">
        <v>0</v>
      </c>
      <c r="V29" s="82" t="n">
        <v>0</v>
      </c>
      <c r="W29" s="48" t="n">
        <v>0</v>
      </c>
      <c r="X29" s="48" t="n">
        <v>0</v>
      </c>
      <c r="Y29" s="81" t="n">
        <v>0</v>
      </c>
      <c r="Z29" s="18" t="n">
        <v>0</v>
      </c>
      <c r="AA29" s="81" t="n">
        <v>0.18</v>
      </c>
      <c r="AB29" s="18" t="n">
        <v>0</v>
      </c>
    </row>
    <row r="30" customFormat="false" ht="21" hidden="false" customHeight="true" outlineLevel="0" collapsed="false">
      <c r="A30" s="66" t="s">
        <v>114</v>
      </c>
      <c r="B30" s="79" t="s">
        <v>115</v>
      </c>
      <c r="C30" s="79" t="s">
        <v>121</v>
      </c>
      <c r="D30" s="80" t="s">
        <v>133</v>
      </c>
      <c r="E30" s="48" t="n">
        <v>0.3</v>
      </c>
      <c r="F30" s="48" t="n">
        <v>0</v>
      </c>
      <c r="G30" s="48" t="n">
        <v>0</v>
      </c>
      <c r="H30" s="48" t="n">
        <v>0</v>
      </c>
      <c r="I30" s="81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81" t="n">
        <v>0</v>
      </c>
      <c r="V30" s="82" t="n">
        <v>0</v>
      </c>
      <c r="W30" s="48" t="n">
        <v>0</v>
      </c>
      <c r="X30" s="48" t="n">
        <v>0</v>
      </c>
      <c r="Y30" s="81" t="n">
        <v>0</v>
      </c>
      <c r="Z30" s="18" t="n">
        <v>0</v>
      </c>
      <c r="AA30" s="81" t="n">
        <v>0</v>
      </c>
      <c r="AB30" s="18" t="n">
        <v>0.3</v>
      </c>
    </row>
    <row r="31" customFormat="false" ht="21" hidden="false" customHeight="true" outlineLevel="0" collapsed="false">
      <c r="A31" s="66"/>
      <c r="B31" s="79"/>
      <c r="C31" s="79"/>
      <c r="D31" s="80" t="s">
        <v>8</v>
      </c>
      <c r="E31" s="48" t="n">
        <v>0.22</v>
      </c>
      <c r="F31" s="48" t="n">
        <v>0</v>
      </c>
      <c r="G31" s="48" t="n">
        <v>0</v>
      </c>
      <c r="H31" s="48" t="n">
        <v>0</v>
      </c>
      <c r="I31" s="81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81" t="n">
        <v>0</v>
      </c>
      <c r="V31" s="82" t="n">
        <v>0</v>
      </c>
      <c r="W31" s="48" t="n">
        <v>0</v>
      </c>
      <c r="X31" s="48" t="n">
        <v>0</v>
      </c>
      <c r="Y31" s="81" t="n">
        <v>0</v>
      </c>
      <c r="Z31" s="18" t="n">
        <v>0</v>
      </c>
      <c r="AA31" s="81" t="n">
        <v>0.22</v>
      </c>
      <c r="AB31" s="18" t="n">
        <v>0</v>
      </c>
    </row>
    <row r="32" customFormat="false" ht="21" hidden="false" customHeight="true" outlineLevel="0" collapsed="false">
      <c r="A32" s="66" t="s">
        <v>114</v>
      </c>
      <c r="B32" s="79" t="s">
        <v>110</v>
      </c>
      <c r="C32" s="79" t="s">
        <v>112</v>
      </c>
      <c r="D32" s="80" t="s">
        <v>144</v>
      </c>
      <c r="E32" s="48" t="n">
        <v>0.22</v>
      </c>
      <c r="F32" s="48" t="n">
        <v>0</v>
      </c>
      <c r="G32" s="48" t="n">
        <v>0</v>
      </c>
      <c r="H32" s="48" t="n">
        <v>0</v>
      </c>
      <c r="I32" s="81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81" t="n">
        <v>0</v>
      </c>
      <c r="V32" s="82" t="n">
        <v>0</v>
      </c>
      <c r="W32" s="48" t="n">
        <v>0</v>
      </c>
      <c r="X32" s="48" t="n">
        <v>0</v>
      </c>
      <c r="Y32" s="81" t="n">
        <v>0</v>
      </c>
      <c r="Z32" s="18" t="n">
        <v>0</v>
      </c>
      <c r="AA32" s="81" t="n">
        <v>0.22</v>
      </c>
      <c r="AB32" s="18" t="n">
        <v>0</v>
      </c>
    </row>
    <row r="33" customFormat="false" ht="21" hidden="false" customHeight="true" outlineLevel="0" collapsed="false">
      <c r="A33" s="66"/>
      <c r="B33" s="79"/>
      <c r="C33" s="79"/>
      <c r="D33" s="80" t="s">
        <v>10</v>
      </c>
      <c r="E33" s="48" t="n">
        <v>0.6</v>
      </c>
      <c r="F33" s="48" t="n">
        <v>0</v>
      </c>
      <c r="G33" s="48" t="n">
        <v>0</v>
      </c>
      <c r="H33" s="48" t="n">
        <v>0</v>
      </c>
      <c r="I33" s="81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81" t="n">
        <v>0</v>
      </c>
      <c r="V33" s="82" t="n">
        <v>0</v>
      </c>
      <c r="W33" s="48" t="n">
        <v>0</v>
      </c>
      <c r="X33" s="48" t="n">
        <v>0</v>
      </c>
      <c r="Y33" s="81" t="n">
        <v>0</v>
      </c>
      <c r="Z33" s="18" t="n">
        <v>0</v>
      </c>
      <c r="AA33" s="81" t="n">
        <v>0</v>
      </c>
      <c r="AB33" s="18" t="n">
        <v>0.6</v>
      </c>
    </row>
    <row r="34" customFormat="false" ht="21" hidden="false" customHeight="true" outlineLevel="0" collapsed="false">
      <c r="A34" s="66" t="s">
        <v>114</v>
      </c>
      <c r="B34" s="79" t="s">
        <v>115</v>
      </c>
      <c r="C34" s="79" t="s">
        <v>121</v>
      </c>
      <c r="D34" s="80" t="s">
        <v>133</v>
      </c>
      <c r="E34" s="48" t="n">
        <v>0.6</v>
      </c>
      <c r="F34" s="48" t="n">
        <v>0</v>
      </c>
      <c r="G34" s="48" t="n">
        <v>0</v>
      </c>
      <c r="H34" s="48" t="n">
        <v>0</v>
      </c>
      <c r="I34" s="81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81" t="n">
        <v>0</v>
      </c>
      <c r="V34" s="82" t="n">
        <v>0</v>
      </c>
      <c r="W34" s="48" t="n">
        <v>0</v>
      </c>
      <c r="X34" s="48" t="n">
        <v>0</v>
      </c>
      <c r="Y34" s="81" t="n">
        <v>0</v>
      </c>
      <c r="Z34" s="18" t="n">
        <v>0</v>
      </c>
      <c r="AA34" s="81" t="n">
        <v>0</v>
      </c>
      <c r="AB34" s="18" t="n">
        <v>0.6</v>
      </c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83"/>
      <c r="AC2" s="58"/>
      <c r="AD2" s="84" t="s">
        <v>102</v>
      </c>
    </row>
    <row r="3" customFormat="false" ht="14.25" hidden="false" customHeight="true" outlineLevel="0" collapsed="false">
      <c r="A3" s="38" t="s">
        <v>103</v>
      </c>
      <c r="B3" s="38"/>
      <c r="C3" s="38"/>
      <c r="D3" s="14" t="s">
        <v>146</v>
      </c>
      <c r="E3" s="85" t="s">
        <v>199</v>
      </c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62" t="s">
        <v>200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86" t="s">
        <v>201</v>
      </c>
      <c r="F4" s="64" t="s">
        <v>202</v>
      </c>
      <c r="G4" s="64"/>
      <c r="H4" s="64"/>
      <c r="I4" s="64"/>
      <c r="J4" s="64" t="s">
        <v>203</v>
      </c>
      <c r="K4" s="64"/>
      <c r="L4" s="64"/>
      <c r="M4" s="64"/>
      <c r="N4" s="64" t="s">
        <v>204</v>
      </c>
      <c r="O4" s="64" t="s">
        <v>205</v>
      </c>
      <c r="P4" s="64" t="s">
        <v>206</v>
      </c>
      <c r="Q4" s="64" t="s">
        <v>207</v>
      </c>
      <c r="R4" s="64"/>
      <c r="S4" s="64"/>
      <c r="T4" s="64"/>
      <c r="U4" s="64" t="s">
        <v>208</v>
      </c>
      <c r="V4" s="64" t="s">
        <v>209</v>
      </c>
      <c r="W4" s="64" t="s">
        <v>210</v>
      </c>
      <c r="X4" s="64" t="s">
        <v>211</v>
      </c>
      <c r="Y4" s="64" t="s">
        <v>212</v>
      </c>
      <c r="Z4" s="64" t="s">
        <v>213</v>
      </c>
      <c r="AA4" s="64" t="s">
        <v>214</v>
      </c>
      <c r="AB4" s="64" t="s">
        <v>215</v>
      </c>
      <c r="AC4" s="64" t="s">
        <v>216</v>
      </c>
      <c r="AD4" s="64" t="s">
        <v>217</v>
      </c>
    </row>
    <row r="5" customFormat="false" ht="51.75" hidden="false" customHeight="true" outlineLevel="0" collapsed="false">
      <c r="A5" s="65" t="s">
        <v>105</v>
      </c>
      <c r="B5" s="65" t="s">
        <v>106</v>
      </c>
      <c r="C5" s="38" t="s">
        <v>107</v>
      </c>
      <c r="D5" s="14"/>
      <c r="E5" s="86"/>
      <c r="F5" s="64" t="s">
        <v>153</v>
      </c>
      <c r="G5" s="64" t="s">
        <v>202</v>
      </c>
      <c r="H5" s="64" t="s">
        <v>218</v>
      </c>
      <c r="I5" s="64" t="s">
        <v>219</v>
      </c>
      <c r="J5" s="64" t="s">
        <v>153</v>
      </c>
      <c r="K5" s="64" t="s">
        <v>203</v>
      </c>
      <c r="L5" s="87" t="s">
        <v>220</v>
      </c>
      <c r="M5" s="87" t="s">
        <v>221</v>
      </c>
      <c r="N5" s="64"/>
      <c r="O5" s="64" t="s">
        <v>222</v>
      </c>
      <c r="P5" s="64"/>
      <c r="Q5" s="64" t="s">
        <v>153</v>
      </c>
      <c r="R5" s="64" t="s">
        <v>223</v>
      </c>
      <c r="S5" s="64" t="s">
        <v>224</v>
      </c>
      <c r="T5" s="64" t="s">
        <v>207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84</v>
      </c>
      <c r="E6" s="18" t="n">
        <v>288.93</v>
      </c>
      <c r="F6" s="18" t="n">
        <v>8.53</v>
      </c>
      <c r="G6" s="18" t="n">
        <v>2.77</v>
      </c>
      <c r="H6" s="18" t="n">
        <v>3</v>
      </c>
      <c r="I6" s="18" t="n">
        <v>2.76</v>
      </c>
      <c r="J6" s="18" t="n">
        <v>270.61</v>
      </c>
      <c r="K6" s="18" t="n">
        <v>137.56</v>
      </c>
      <c r="L6" s="18" t="n">
        <v>133.05</v>
      </c>
      <c r="M6" s="18" t="n">
        <v>0</v>
      </c>
      <c r="N6" s="18" t="n">
        <v>0</v>
      </c>
      <c r="O6" s="18" t="n">
        <v>9.61</v>
      </c>
      <c r="P6" s="18" t="n">
        <v>0</v>
      </c>
      <c r="Q6" s="18" t="n">
        <v>0.18</v>
      </c>
      <c r="R6" s="18" t="n">
        <v>0.18</v>
      </c>
      <c r="S6" s="18" t="n">
        <v>0</v>
      </c>
      <c r="T6" s="18" t="n">
        <v>0</v>
      </c>
      <c r="U6" s="82" t="n">
        <v>518.96</v>
      </c>
      <c r="V6" s="82" t="n">
        <v>0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2" t="n">
        <v>518.96</v>
      </c>
      <c r="AC6" s="88" t="n">
        <v>0</v>
      </c>
      <c r="AD6" s="8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4</v>
      </c>
      <c r="E7" s="18" t="n">
        <v>76.54</v>
      </c>
      <c r="F7" s="18" t="n">
        <v>8.53</v>
      </c>
      <c r="G7" s="18" t="n">
        <v>2.77</v>
      </c>
      <c r="H7" s="18" t="n">
        <v>3</v>
      </c>
      <c r="I7" s="18" t="n">
        <v>2.76</v>
      </c>
      <c r="J7" s="18" t="n">
        <v>61.6</v>
      </c>
      <c r="K7" s="18" t="n">
        <v>34.96</v>
      </c>
      <c r="L7" s="18" t="n">
        <v>26.64</v>
      </c>
      <c r="M7" s="18" t="n">
        <v>0</v>
      </c>
      <c r="N7" s="18" t="n">
        <v>0</v>
      </c>
      <c r="O7" s="18" t="n">
        <v>6.23</v>
      </c>
      <c r="P7" s="18" t="n">
        <v>0</v>
      </c>
      <c r="Q7" s="18" t="n">
        <v>0.18</v>
      </c>
      <c r="R7" s="18" t="n">
        <v>0.18</v>
      </c>
      <c r="S7" s="18" t="n">
        <v>0</v>
      </c>
      <c r="T7" s="18" t="n">
        <v>0</v>
      </c>
      <c r="U7" s="82" t="n">
        <v>47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470</v>
      </c>
      <c r="AC7" s="88" t="n">
        <v>0</v>
      </c>
      <c r="AD7" s="88" t="n">
        <v>0</v>
      </c>
    </row>
    <row r="8" customFormat="false" ht="21" hidden="false" customHeight="true" outlineLevel="0" collapsed="false">
      <c r="A8" s="66" t="s">
        <v>108</v>
      </c>
      <c r="B8" s="66" t="s">
        <v>109</v>
      </c>
      <c r="C8" s="66" t="s">
        <v>110</v>
      </c>
      <c r="D8" s="67" t="s">
        <v>111</v>
      </c>
      <c r="E8" s="18" t="n">
        <v>6.4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6.23</v>
      </c>
      <c r="P8" s="18" t="n">
        <v>0</v>
      </c>
      <c r="Q8" s="18" t="n">
        <v>0.18</v>
      </c>
      <c r="R8" s="18" t="n">
        <v>0.18</v>
      </c>
      <c r="S8" s="18" t="n">
        <v>0</v>
      </c>
      <c r="T8" s="18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8" t="n">
        <v>0</v>
      </c>
      <c r="AD8" s="88" t="n">
        <v>0</v>
      </c>
    </row>
    <row r="9" customFormat="false" ht="21" hidden="false" customHeight="true" outlineLevel="0" collapsed="false">
      <c r="A9" s="66" t="s">
        <v>108</v>
      </c>
      <c r="B9" s="66" t="s">
        <v>112</v>
      </c>
      <c r="C9" s="66" t="s">
        <v>112</v>
      </c>
      <c r="D9" s="67" t="s">
        <v>113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2" t="n">
        <v>185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185</v>
      </c>
      <c r="AC9" s="88" t="n">
        <v>0</v>
      </c>
      <c r="AD9" s="88" t="n">
        <v>0</v>
      </c>
    </row>
    <row r="10" customFormat="false" ht="21" hidden="false" customHeight="true" outlineLevel="0" collapsed="false">
      <c r="A10" s="66" t="s">
        <v>114</v>
      </c>
      <c r="B10" s="66" t="s">
        <v>115</v>
      </c>
      <c r="C10" s="66" t="s">
        <v>110</v>
      </c>
      <c r="D10" s="67" t="s">
        <v>116</v>
      </c>
      <c r="E10" s="18" t="n">
        <v>70.13</v>
      </c>
      <c r="F10" s="18" t="n">
        <v>8.53</v>
      </c>
      <c r="G10" s="18" t="n">
        <v>2.77</v>
      </c>
      <c r="H10" s="18" t="n">
        <v>3</v>
      </c>
      <c r="I10" s="18" t="n">
        <v>2.76</v>
      </c>
      <c r="J10" s="18" t="n">
        <v>61.6</v>
      </c>
      <c r="K10" s="18" t="n">
        <v>34.96</v>
      </c>
      <c r="L10" s="18" t="n">
        <v>26.64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8" t="n">
        <v>0</v>
      </c>
      <c r="AD10" s="88" t="n">
        <v>0</v>
      </c>
    </row>
    <row r="11" customFormat="false" ht="21" hidden="false" customHeight="true" outlineLevel="0" collapsed="false">
      <c r="A11" s="66" t="s">
        <v>114</v>
      </c>
      <c r="B11" s="66" t="s">
        <v>120</v>
      </c>
      <c r="C11" s="66" t="s">
        <v>121</v>
      </c>
      <c r="D11" s="67" t="s">
        <v>122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82" t="n">
        <v>125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125</v>
      </c>
      <c r="AC11" s="88" t="n">
        <v>0</v>
      </c>
      <c r="AD11" s="88" t="n">
        <v>0</v>
      </c>
    </row>
    <row r="12" customFormat="false" ht="21" hidden="false" customHeight="true" outlineLevel="0" collapsed="false">
      <c r="A12" s="66" t="s">
        <v>127</v>
      </c>
      <c r="B12" s="66" t="s">
        <v>128</v>
      </c>
      <c r="C12" s="66" t="s">
        <v>115</v>
      </c>
      <c r="D12" s="67" t="s">
        <v>129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82" t="n">
        <v>16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160</v>
      </c>
      <c r="AC12" s="88" t="n">
        <v>0</v>
      </c>
      <c r="AD12" s="88" t="n">
        <v>0</v>
      </c>
    </row>
    <row r="13" customFormat="false" ht="21" hidden="false" customHeight="true" outlineLevel="0" collapsed="false">
      <c r="A13" s="66"/>
      <c r="B13" s="66"/>
      <c r="C13" s="66"/>
      <c r="D13" s="67" t="s">
        <v>12</v>
      </c>
      <c r="E13" s="18" t="n">
        <v>17.79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17.45</v>
      </c>
      <c r="K13" s="18" t="n">
        <v>9.31</v>
      </c>
      <c r="L13" s="18" t="n">
        <v>8.14</v>
      </c>
      <c r="M13" s="18" t="n">
        <v>0</v>
      </c>
      <c r="N13" s="18" t="n">
        <v>0</v>
      </c>
      <c r="O13" s="18" t="n">
        <v>0.34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82" t="n">
        <v>2.88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2.88</v>
      </c>
      <c r="AC13" s="88" t="n">
        <v>0</v>
      </c>
      <c r="AD13" s="88" t="n">
        <v>0</v>
      </c>
    </row>
    <row r="14" customFormat="false" ht="21" hidden="false" customHeight="true" outlineLevel="0" collapsed="false">
      <c r="A14" s="66" t="s">
        <v>114</v>
      </c>
      <c r="B14" s="66" t="s">
        <v>115</v>
      </c>
      <c r="C14" s="66" t="s">
        <v>121</v>
      </c>
      <c r="D14" s="67" t="s">
        <v>133</v>
      </c>
      <c r="E14" s="18" t="n">
        <v>17.45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17.45</v>
      </c>
      <c r="K14" s="18" t="n">
        <v>9.31</v>
      </c>
      <c r="L14" s="18" t="n">
        <v>8.14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8" t="n">
        <v>0</v>
      </c>
      <c r="AD14" s="88" t="n">
        <v>0</v>
      </c>
    </row>
    <row r="15" customFormat="false" ht="21" hidden="false" customHeight="true" outlineLevel="0" collapsed="false">
      <c r="A15" s="66" t="s">
        <v>127</v>
      </c>
      <c r="B15" s="66" t="s">
        <v>110</v>
      </c>
      <c r="C15" s="66" t="s">
        <v>134</v>
      </c>
      <c r="D15" s="67" t="s">
        <v>135</v>
      </c>
      <c r="E15" s="18" t="n">
        <v>0.34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.34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82" t="n">
        <v>2.88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2.88</v>
      </c>
      <c r="AC15" s="88" t="n">
        <v>0</v>
      </c>
      <c r="AD15" s="88" t="n">
        <v>0</v>
      </c>
    </row>
    <row r="16" customFormat="false" ht="21" hidden="false" customHeight="true" outlineLevel="0" collapsed="false">
      <c r="A16" s="66"/>
      <c r="B16" s="66"/>
      <c r="C16" s="66"/>
      <c r="D16" s="67" t="s">
        <v>5</v>
      </c>
      <c r="E16" s="18" t="n">
        <v>7.27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7.27</v>
      </c>
      <c r="K16" s="18" t="n">
        <v>1.42</v>
      </c>
      <c r="L16" s="18" t="n">
        <v>5.85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82" t="n">
        <v>1.92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1.92</v>
      </c>
      <c r="AC16" s="88" t="n">
        <v>0</v>
      </c>
      <c r="AD16" s="88" t="n">
        <v>0</v>
      </c>
    </row>
    <row r="17" customFormat="false" ht="21" hidden="false" customHeight="true" outlineLevel="0" collapsed="false">
      <c r="A17" s="66" t="s">
        <v>114</v>
      </c>
      <c r="B17" s="66" t="s">
        <v>115</v>
      </c>
      <c r="C17" s="66" t="s">
        <v>121</v>
      </c>
      <c r="D17" s="67" t="s">
        <v>133</v>
      </c>
      <c r="E17" s="18" t="n">
        <v>7.27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7.27</v>
      </c>
      <c r="K17" s="18" t="n">
        <v>1.42</v>
      </c>
      <c r="L17" s="18" t="n">
        <v>5.85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8" t="n">
        <v>0</v>
      </c>
      <c r="AD17" s="88" t="n">
        <v>0</v>
      </c>
    </row>
    <row r="18" customFormat="false" ht="21" hidden="false" customHeight="true" outlineLevel="0" collapsed="false">
      <c r="A18" s="66" t="s">
        <v>127</v>
      </c>
      <c r="B18" s="66" t="s">
        <v>121</v>
      </c>
      <c r="C18" s="66" t="s">
        <v>134</v>
      </c>
      <c r="D18" s="67" t="s">
        <v>136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82" t="n">
        <v>1.92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1.92</v>
      </c>
      <c r="AC18" s="88" t="n">
        <v>0</v>
      </c>
      <c r="AD18" s="88" t="n">
        <v>0</v>
      </c>
    </row>
    <row r="19" customFormat="false" ht="21" hidden="false" customHeight="true" outlineLevel="0" collapsed="false">
      <c r="A19" s="66"/>
      <c r="B19" s="66"/>
      <c r="C19" s="66"/>
      <c r="D19" s="67" t="s">
        <v>6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82" t="n">
        <v>7.68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7.68</v>
      </c>
      <c r="AC19" s="88" t="n">
        <v>0</v>
      </c>
      <c r="AD19" s="88" t="n">
        <v>0</v>
      </c>
    </row>
    <row r="20" customFormat="false" ht="21" hidden="false" customHeight="true" outlineLevel="0" collapsed="false">
      <c r="A20" s="66" t="s">
        <v>137</v>
      </c>
      <c r="B20" s="66" t="s">
        <v>110</v>
      </c>
      <c r="C20" s="66" t="s">
        <v>112</v>
      </c>
      <c r="D20" s="67" t="s">
        <v>138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82" t="n">
        <v>7.68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7.68</v>
      </c>
      <c r="AC20" s="88" t="n">
        <v>0</v>
      </c>
      <c r="AD20" s="88" t="n">
        <v>0</v>
      </c>
    </row>
    <row r="21" customFormat="false" ht="21" hidden="false" customHeight="true" outlineLevel="0" collapsed="false">
      <c r="A21" s="66"/>
      <c r="B21" s="66"/>
      <c r="C21" s="66"/>
      <c r="D21" s="67" t="s">
        <v>7</v>
      </c>
      <c r="E21" s="18" t="n">
        <v>155.18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152.14</v>
      </c>
      <c r="K21" s="18" t="n">
        <v>79.09</v>
      </c>
      <c r="L21" s="18" t="n">
        <v>73.05</v>
      </c>
      <c r="M21" s="18" t="n">
        <v>0</v>
      </c>
      <c r="N21" s="18" t="n">
        <v>0</v>
      </c>
      <c r="O21" s="18" t="n">
        <v>3.04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82" t="n">
        <v>33.6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33.6</v>
      </c>
      <c r="AC21" s="88" t="n">
        <v>0</v>
      </c>
      <c r="AD21" s="88" t="n">
        <v>0</v>
      </c>
    </row>
    <row r="22" customFormat="false" ht="21" hidden="false" customHeight="true" outlineLevel="0" collapsed="false">
      <c r="A22" s="66" t="s">
        <v>114</v>
      </c>
      <c r="B22" s="66" t="s">
        <v>115</v>
      </c>
      <c r="C22" s="66" t="s">
        <v>121</v>
      </c>
      <c r="D22" s="67" t="s">
        <v>133</v>
      </c>
      <c r="E22" s="18" t="n">
        <v>152.14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152.14</v>
      </c>
      <c r="K22" s="18" t="n">
        <v>79.09</v>
      </c>
      <c r="L22" s="18" t="n">
        <v>73.05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8" t="n">
        <v>0</v>
      </c>
      <c r="AD22" s="88" t="n">
        <v>0</v>
      </c>
    </row>
    <row r="23" customFormat="false" ht="21" hidden="false" customHeight="true" outlineLevel="0" collapsed="false">
      <c r="A23" s="66" t="s">
        <v>127</v>
      </c>
      <c r="B23" s="66" t="s">
        <v>109</v>
      </c>
      <c r="C23" s="66" t="s">
        <v>112</v>
      </c>
      <c r="D23" s="67" t="s">
        <v>139</v>
      </c>
      <c r="E23" s="18" t="n">
        <v>3.04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3.04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82" t="n">
        <v>33.6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33.6</v>
      </c>
      <c r="AC23" s="88" t="n">
        <v>0</v>
      </c>
      <c r="AD23" s="88" t="n">
        <v>0</v>
      </c>
    </row>
    <row r="24" customFormat="false" ht="21" hidden="false" customHeight="true" outlineLevel="0" collapsed="false">
      <c r="A24" s="66"/>
      <c r="B24" s="66"/>
      <c r="C24" s="66"/>
      <c r="D24" s="67" t="s">
        <v>3</v>
      </c>
      <c r="E24" s="18" t="n">
        <v>3.92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3.92</v>
      </c>
      <c r="K24" s="18" t="n">
        <v>2.05</v>
      </c>
      <c r="L24" s="18" t="n">
        <v>1.87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8" t="n">
        <v>0</v>
      </c>
      <c r="AD24" s="88" t="n">
        <v>0</v>
      </c>
    </row>
    <row r="25" customFormat="false" ht="21" hidden="false" customHeight="true" outlineLevel="0" collapsed="false">
      <c r="A25" s="66" t="s">
        <v>114</v>
      </c>
      <c r="B25" s="66" t="s">
        <v>115</v>
      </c>
      <c r="C25" s="66" t="s">
        <v>121</v>
      </c>
      <c r="D25" s="67" t="s">
        <v>133</v>
      </c>
      <c r="E25" s="18" t="n">
        <v>3.92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3.92</v>
      </c>
      <c r="K25" s="18" t="n">
        <v>2.05</v>
      </c>
      <c r="L25" s="18" t="n">
        <v>1.87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8" t="n">
        <v>0</v>
      </c>
      <c r="AD25" s="88" t="n">
        <v>0</v>
      </c>
    </row>
    <row r="26" customFormat="false" ht="21" hidden="false" customHeight="true" outlineLevel="0" collapsed="false">
      <c r="A26" s="66"/>
      <c r="B26" s="66"/>
      <c r="C26" s="66"/>
      <c r="D26" s="67" t="s">
        <v>9</v>
      </c>
      <c r="E26" s="18" t="n">
        <v>12.56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12.56</v>
      </c>
      <c r="K26" s="18" t="n">
        <v>6.62</v>
      </c>
      <c r="L26" s="18" t="n">
        <v>5.94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8" t="n">
        <v>0</v>
      </c>
      <c r="AD26" s="88" t="n">
        <v>0</v>
      </c>
    </row>
    <row r="27" customFormat="false" ht="21" hidden="false" customHeight="true" outlineLevel="0" collapsed="false">
      <c r="A27" s="66" t="s">
        <v>114</v>
      </c>
      <c r="B27" s="66" t="s">
        <v>115</v>
      </c>
      <c r="C27" s="66" t="s">
        <v>121</v>
      </c>
      <c r="D27" s="67" t="s">
        <v>133</v>
      </c>
      <c r="E27" s="18" t="n">
        <v>12.56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12.56</v>
      </c>
      <c r="K27" s="18" t="n">
        <v>6.62</v>
      </c>
      <c r="L27" s="18" t="n">
        <v>5.94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8" t="n">
        <v>0</v>
      </c>
      <c r="AD27" s="88" t="n">
        <v>0</v>
      </c>
    </row>
    <row r="28" customFormat="false" ht="21" hidden="false" customHeight="true" outlineLevel="0" collapsed="false">
      <c r="A28" s="66"/>
      <c r="B28" s="66"/>
      <c r="C28" s="66"/>
      <c r="D28" s="67" t="s">
        <v>10</v>
      </c>
      <c r="E28" s="18" t="n">
        <v>15.67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15.67</v>
      </c>
      <c r="K28" s="18" t="n">
        <v>4.11</v>
      </c>
      <c r="L28" s="18" t="n">
        <v>11.56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82" t="n">
        <v>2.88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2.88</v>
      </c>
      <c r="AC28" s="88" t="n">
        <v>0</v>
      </c>
      <c r="AD28" s="88" t="n">
        <v>0</v>
      </c>
    </row>
    <row r="29" customFormat="false" ht="21" hidden="false" customHeight="true" outlineLevel="0" collapsed="false">
      <c r="A29" s="66" t="s">
        <v>114</v>
      </c>
      <c r="B29" s="66" t="s">
        <v>115</v>
      </c>
      <c r="C29" s="66" t="s">
        <v>121</v>
      </c>
      <c r="D29" s="67" t="s">
        <v>133</v>
      </c>
      <c r="E29" s="18" t="n">
        <v>15.67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15.67</v>
      </c>
      <c r="K29" s="18" t="n">
        <v>4.11</v>
      </c>
      <c r="L29" s="18" t="n">
        <v>11.56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8" t="n">
        <v>0</v>
      </c>
      <c r="AD29" s="88" t="n">
        <v>0</v>
      </c>
    </row>
    <row r="30" customFormat="false" ht="21" hidden="false" customHeight="true" outlineLevel="0" collapsed="false">
      <c r="A30" s="66" t="s">
        <v>127</v>
      </c>
      <c r="B30" s="66" t="s">
        <v>110</v>
      </c>
      <c r="C30" s="66" t="s">
        <v>134</v>
      </c>
      <c r="D30" s="67" t="s">
        <v>13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82" t="n">
        <v>2.88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2.88</v>
      </c>
      <c r="AC30" s="88" t="n">
        <v>0</v>
      </c>
      <c r="AD30" s="88" t="n">
        <v>0</v>
      </c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AB8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22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102</v>
      </c>
    </row>
    <row r="3" customFormat="false" ht="14.25" hidden="false" customHeight="true" outlineLevel="0" collapsed="false">
      <c r="A3" s="38" t="s">
        <v>103</v>
      </c>
      <c r="B3" s="38"/>
      <c r="C3" s="38"/>
      <c r="D3" s="14" t="s">
        <v>146</v>
      </c>
      <c r="E3" s="61" t="s">
        <v>147</v>
      </c>
      <c r="F3" s="62" t="s">
        <v>14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49</v>
      </c>
      <c r="G4" s="64" t="s">
        <v>150</v>
      </c>
      <c r="H4" s="64"/>
      <c r="I4" s="64"/>
      <c r="J4" s="64"/>
      <c r="K4" s="64"/>
      <c r="L4" s="64"/>
      <c r="M4" s="64"/>
      <c r="N4" s="64" t="s">
        <v>151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52</v>
      </c>
      <c r="Y4" s="64"/>
      <c r="Z4" s="64"/>
    </row>
    <row r="5" customFormat="false" ht="16.5" hidden="false" customHeight="true" outlineLevel="0" collapsed="false">
      <c r="A5" s="65" t="s">
        <v>105</v>
      </c>
      <c r="B5" s="65" t="s">
        <v>106</v>
      </c>
      <c r="C5" s="38" t="s">
        <v>107</v>
      </c>
      <c r="D5" s="14"/>
      <c r="E5" s="61"/>
      <c r="F5" s="63"/>
      <c r="G5" s="64" t="s">
        <v>153</v>
      </c>
      <c r="H5" s="64" t="s">
        <v>154</v>
      </c>
      <c r="I5" s="65" t="s">
        <v>155</v>
      </c>
      <c r="J5" s="65"/>
      <c r="K5" s="65"/>
      <c r="L5" s="65"/>
      <c r="M5" s="64" t="s">
        <v>156</v>
      </c>
      <c r="N5" s="64" t="s">
        <v>153</v>
      </c>
      <c r="O5" s="64" t="s">
        <v>157</v>
      </c>
      <c r="P5" s="64" t="s">
        <v>158</v>
      </c>
      <c r="Q5" s="64" t="s">
        <v>159</v>
      </c>
      <c r="R5" s="64" t="s">
        <v>160</v>
      </c>
      <c r="S5" s="64"/>
      <c r="T5" s="64"/>
      <c r="U5" s="64"/>
      <c r="V5" s="64"/>
      <c r="W5" s="64" t="s">
        <v>161</v>
      </c>
      <c r="X5" s="64" t="s">
        <v>153</v>
      </c>
      <c r="Y5" s="64" t="s">
        <v>162</v>
      </c>
      <c r="Z5" s="64" t="s">
        <v>152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53</v>
      </c>
      <c r="J6" s="64" t="s">
        <v>163</v>
      </c>
      <c r="K6" s="64" t="s">
        <v>164</v>
      </c>
      <c r="L6" s="64" t="s">
        <v>165</v>
      </c>
      <c r="M6" s="64"/>
      <c r="N6" s="64"/>
      <c r="O6" s="64"/>
      <c r="P6" s="64"/>
      <c r="Q6" s="64"/>
      <c r="R6" s="64" t="s">
        <v>153</v>
      </c>
      <c r="S6" s="64" t="s">
        <v>166</v>
      </c>
      <c r="T6" s="64" t="s">
        <v>167</v>
      </c>
      <c r="U6" s="64" t="s">
        <v>168</v>
      </c>
      <c r="V6" s="64" t="s">
        <v>169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84</v>
      </c>
      <c r="E7" s="18" t="n">
        <f aca="false">F7+E11+E15</f>
        <v>898.25</v>
      </c>
      <c r="F7" s="18" t="n">
        <v>564.08</v>
      </c>
      <c r="G7" s="18" t="n">
        <v>441.66</v>
      </c>
      <c r="H7" s="18" t="n">
        <v>241.84</v>
      </c>
      <c r="I7" s="18" t="n">
        <v>89.05</v>
      </c>
      <c r="J7" s="18" t="n">
        <v>59.14</v>
      </c>
      <c r="K7" s="18" t="n">
        <v>0</v>
      </c>
      <c r="L7" s="18" t="n">
        <v>29.91</v>
      </c>
      <c r="M7" s="18" t="n">
        <v>110.77</v>
      </c>
      <c r="N7" s="18" t="n">
        <v>122.42</v>
      </c>
      <c r="O7" s="18" t="n">
        <v>82.35</v>
      </c>
      <c r="P7" s="18" t="n">
        <v>11.29</v>
      </c>
      <c r="Q7" s="18" t="n">
        <v>8.47</v>
      </c>
      <c r="R7" s="18" t="n">
        <v>3.37</v>
      </c>
      <c r="S7" s="18" t="n">
        <v>0</v>
      </c>
      <c r="T7" s="18" t="n">
        <v>0.71</v>
      </c>
      <c r="U7" s="18" t="n">
        <v>1.13</v>
      </c>
      <c r="V7" s="18" t="n">
        <v>1.53</v>
      </c>
      <c r="W7" s="18" t="n">
        <v>16.94</v>
      </c>
      <c r="X7" s="18" t="n">
        <v>0</v>
      </c>
      <c r="Y7" s="18" t="n">
        <v>0</v>
      </c>
      <c r="Z7" s="18" t="n">
        <v>0</v>
      </c>
    </row>
    <row r="8" customFormat="false" ht="14.25" hidden="false" customHeight="true" outlineLevel="0" collapsed="false">
      <c r="A8" s="38" t="s">
        <v>103</v>
      </c>
      <c r="B8" s="38"/>
      <c r="C8" s="38"/>
      <c r="D8" s="14" t="s">
        <v>146</v>
      </c>
      <c r="E8" s="71" t="s">
        <v>171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</row>
    <row r="9" customFormat="false" ht="32.25" hidden="false" customHeight="true" outlineLevel="0" collapsed="false">
      <c r="A9" s="38"/>
      <c r="B9" s="38"/>
      <c r="C9" s="38"/>
      <c r="D9" s="14"/>
      <c r="E9" s="72" t="s">
        <v>172</v>
      </c>
      <c r="F9" s="73" t="s">
        <v>173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4" t="s">
        <v>174</v>
      </c>
      <c r="X9" s="74"/>
      <c r="Y9" s="74"/>
      <c r="Z9" s="75" t="s">
        <v>175</v>
      </c>
      <c r="AA9" s="75" t="s">
        <v>176</v>
      </c>
      <c r="AB9" s="75" t="s">
        <v>177</v>
      </c>
    </row>
    <row r="10" customFormat="false" ht="44.25" hidden="false" customHeight="true" outlineLevel="0" collapsed="false">
      <c r="A10" s="40" t="s">
        <v>105</v>
      </c>
      <c r="B10" s="40" t="s">
        <v>106</v>
      </c>
      <c r="C10" s="37" t="s">
        <v>107</v>
      </c>
      <c r="D10" s="14"/>
      <c r="E10" s="72"/>
      <c r="F10" s="76" t="s">
        <v>153</v>
      </c>
      <c r="G10" s="76" t="s">
        <v>178</v>
      </c>
      <c r="H10" s="76" t="s">
        <v>179</v>
      </c>
      <c r="I10" s="76" t="s">
        <v>180</v>
      </c>
      <c r="J10" s="76" t="s">
        <v>181</v>
      </c>
      <c r="K10" s="76" t="s">
        <v>182</v>
      </c>
      <c r="L10" s="76" t="s">
        <v>183</v>
      </c>
      <c r="M10" s="76" t="s">
        <v>184</v>
      </c>
      <c r="N10" s="76" t="s">
        <v>185</v>
      </c>
      <c r="O10" s="76" t="s">
        <v>186</v>
      </c>
      <c r="P10" s="76" t="s">
        <v>187</v>
      </c>
      <c r="Q10" s="76" t="s">
        <v>188</v>
      </c>
      <c r="R10" s="76" t="s">
        <v>189</v>
      </c>
      <c r="S10" s="76" t="s">
        <v>190</v>
      </c>
      <c r="T10" s="76" t="s">
        <v>191</v>
      </c>
      <c r="U10" s="76" t="s">
        <v>192</v>
      </c>
      <c r="V10" s="77" t="s">
        <v>193</v>
      </c>
      <c r="W10" s="78" t="s">
        <v>153</v>
      </c>
      <c r="X10" s="78" t="s">
        <v>194</v>
      </c>
      <c r="Y10" s="78" t="s">
        <v>195</v>
      </c>
      <c r="Z10" s="78" t="s">
        <v>196</v>
      </c>
      <c r="AA10" s="78" t="s">
        <v>197</v>
      </c>
      <c r="AB10" s="78" t="s">
        <v>193</v>
      </c>
    </row>
    <row r="11" s="4" customFormat="true" ht="21" hidden="false" customHeight="true" outlineLevel="0" collapsed="false">
      <c r="A11" s="66"/>
      <c r="B11" s="79"/>
      <c r="C11" s="79"/>
      <c r="D11" s="80" t="s">
        <v>84</v>
      </c>
      <c r="E11" s="48" t="n">
        <v>45.24</v>
      </c>
      <c r="F11" s="48" t="n">
        <v>33.6</v>
      </c>
      <c r="G11" s="48" t="n">
        <v>2.3</v>
      </c>
      <c r="H11" s="48" t="n">
        <v>4.4</v>
      </c>
      <c r="I11" s="81" t="n">
        <v>2</v>
      </c>
      <c r="J11" s="48" t="n">
        <v>1.5</v>
      </c>
      <c r="K11" s="48" t="n">
        <v>1.5</v>
      </c>
      <c r="L11" s="48" t="n">
        <v>0.9</v>
      </c>
      <c r="M11" s="48" t="n">
        <v>2.5</v>
      </c>
      <c r="N11" s="48" t="n">
        <v>2.3</v>
      </c>
      <c r="O11" s="48" t="n">
        <v>2.2</v>
      </c>
      <c r="P11" s="48" t="n">
        <v>1.2</v>
      </c>
      <c r="Q11" s="48" t="n">
        <v>4.5</v>
      </c>
      <c r="R11" s="48" t="n">
        <v>0.2</v>
      </c>
      <c r="S11" s="48" t="n">
        <v>0.9</v>
      </c>
      <c r="T11" s="48" t="n">
        <v>2.82</v>
      </c>
      <c r="U11" s="81" t="n">
        <v>1.64</v>
      </c>
      <c r="V11" s="82" t="n">
        <v>2.74</v>
      </c>
      <c r="W11" s="48" t="n">
        <v>0</v>
      </c>
      <c r="X11" s="48" t="n">
        <v>0</v>
      </c>
      <c r="Y11" s="81" t="n">
        <v>0</v>
      </c>
      <c r="Z11" s="18" t="n">
        <v>0</v>
      </c>
      <c r="AA11" s="81" t="n">
        <v>4.64</v>
      </c>
      <c r="AB11" s="18" t="n">
        <v>7</v>
      </c>
    </row>
    <row r="12" customFormat="false" ht="13.5" hidden="false" customHeight="true" outlineLevel="0" collapsed="false">
      <c r="A12" s="38" t="s">
        <v>103</v>
      </c>
      <c r="B12" s="38"/>
      <c r="C12" s="38"/>
      <c r="D12" s="14" t="s">
        <v>146</v>
      </c>
      <c r="E12" s="85" t="s">
        <v>199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</row>
    <row r="13" customFormat="false" ht="24" hidden="false" customHeight="true" outlineLevel="0" collapsed="false">
      <c r="A13" s="38"/>
      <c r="B13" s="38"/>
      <c r="C13" s="38"/>
      <c r="D13" s="14"/>
      <c r="E13" s="86" t="s">
        <v>201</v>
      </c>
      <c r="F13" s="64" t="s">
        <v>202</v>
      </c>
      <c r="G13" s="64"/>
      <c r="H13" s="64"/>
      <c r="I13" s="64"/>
      <c r="J13" s="64" t="s">
        <v>203</v>
      </c>
      <c r="K13" s="64"/>
      <c r="L13" s="64"/>
      <c r="M13" s="64"/>
      <c r="N13" s="64" t="s">
        <v>204</v>
      </c>
      <c r="O13" s="64" t="s">
        <v>205</v>
      </c>
      <c r="P13" s="64" t="s">
        <v>206</v>
      </c>
      <c r="Q13" s="64" t="s">
        <v>207</v>
      </c>
      <c r="R13" s="64"/>
      <c r="S13" s="64"/>
      <c r="T13" s="64"/>
    </row>
    <row r="14" customFormat="false" ht="56.25" hidden="false" customHeight="false" outlineLevel="0" collapsed="false">
      <c r="A14" s="65" t="s">
        <v>105</v>
      </c>
      <c r="B14" s="65" t="s">
        <v>106</v>
      </c>
      <c r="C14" s="38" t="s">
        <v>107</v>
      </c>
      <c r="D14" s="14"/>
      <c r="E14" s="86"/>
      <c r="F14" s="64" t="s">
        <v>153</v>
      </c>
      <c r="G14" s="64" t="s">
        <v>202</v>
      </c>
      <c r="H14" s="64" t="s">
        <v>218</v>
      </c>
      <c r="I14" s="64" t="s">
        <v>219</v>
      </c>
      <c r="J14" s="64" t="s">
        <v>153</v>
      </c>
      <c r="K14" s="64" t="s">
        <v>203</v>
      </c>
      <c r="L14" s="87" t="s">
        <v>220</v>
      </c>
      <c r="M14" s="87" t="s">
        <v>221</v>
      </c>
      <c r="N14" s="64"/>
      <c r="O14" s="64" t="s">
        <v>222</v>
      </c>
      <c r="P14" s="64"/>
      <c r="Q14" s="64" t="s">
        <v>153</v>
      </c>
      <c r="R14" s="64" t="s">
        <v>223</v>
      </c>
      <c r="S14" s="64" t="s">
        <v>224</v>
      </c>
      <c r="T14" s="64" t="s">
        <v>207</v>
      </c>
    </row>
    <row r="15" customFormat="false" ht="11.25" hidden="false" customHeight="false" outlineLevel="0" collapsed="false">
      <c r="A15" s="66"/>
      <c r="B15" s="66"/>
      <c r="C15" s="66"/>
      <c r="D15" s="67" t="s">
        <v>84</v>
      </c>
      <c r="E15" s="18" t="n">
        <v>288.93</v>
      </c>
      <c r="F15" s="18" t="n">
        <v>8.53</v>
      </c>
      <c r="G15" s="18" t="n">
        <v>2.77</v>
      </c>
      <c r="H15" s="18" t="n">
        <v>3</v>
      </c>
      <c r="I15" s="18" t="n">
        <v>2.76</v>
      </c>
      <c r="J15" s="18" t="n">
        <v>270.61</v>
      </c>
      <c r="K15" s="18" t="n">
        <v>137.56</v>
      </c>
      <c r="L15" s="18" t="n">
        <v>133.05</v>
      </c>
      <c r="M15" s="18" t="n">
        <v>0</v>
      </c>
      <c r="N15" s="18" t="n">
        <v>0</v>
      </c>
      <c r="O15" s="18" t="n">
        <v>9.61</v>
      </c>
      <c r="P15" s="18" t="n">
        <v>0</v>
      </c>
      <c r="Q15" s="18" t="n">
        <v>0.18</v>
      </c>
      <c r="R15" s="18" t="n">
        <v>0.18</v>
      </c>
      <c r="S15" s="18" t="n">
        <v>0</v>
      </c>
      <c r="T15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8:C9"/>
    <mergeCell ref="D8:D10"/>
    <mergeCell ref="E8:AB8"/>
    <mergeCell ref="E9:E10"/>
    <mergeCell ref="F9:V9"/>
    <mergeCell ref="W9:Y9"/>
    <mergeCell ref="A12:C13"/>
    <mergeCell ref="D12:D14"/>
    <mergeCell ref="E12:T12"/>
    <mergeCell ref="E13:E14"/>
    <mergeCell ref="F13:I13"/>
    <mergeCell ref="J13:M13"/>
    <mergeCell ref="N13:N14"/>
    <mergeCell ref="P13:P14"/>
    <mergeCell ref="Q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226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227</v>
      </c>
    </row>
    <row r="3" customFormat="false" ht="17.45" hidden="false" customHeight="true" outlineLevel="0" collapsed="false">
      <c r="A3" s="37" t="s">
        <v>103</v>
      </c>
      <c r="B3" s="37"/>
      <c r="C3" s="37"/>
      <c r="D3" s="14" t="s">
        <v>146</v>
      </c>
      <c r="E3" s="89" t="s">
        <v>228</v>
      </c>
      <c r="F3" s="38" t="s">
        <v>229</v>
      </c>
      <c r="G3" s="38" t="s">
        <v>84</v>
      </c>
      <c r="H3" s="65" t="s">
        <v>230</v>
      </c>
      <c r="I3" s="41"/>
    </row>
    <row r="4" customFormat="false" ht="39.75" hidden="false" customHeight="true" outlineLevel="0" collapsed="false">
      <c r="A4" s="65" t="s">
        <v>105</v>
      </c>
      <c r="B4" s="87" t="s">
        <v>106</v>
      </c>
      <c r="C4" s="90" t="s">
        <v>107</v>
      </c>
      <c r="D4" s="14"/>
      <c r="E4" s="89"/>
      <c r="F4" s="38"/>
      <c r="G4" s="38"/>
      <c r="H4" s="65"/>
      <c r="I4" s="41"/>
    </row>
    <row r="5" s="4" customFormat="true" ht="23.1" hidden="false" customHeight="true" outlineLevel="0" collapsed="false">
      <c r="A5" s="91"/>
      <c r="B5" s="54"/>
      <c r="C5" s="54"/>
      <c r="D5" s="92" t="s">
        <v>84</v>
      </c>
      <c r="E5" s="93"/>
      <c r="F5" s="94"/>
      <c r="G5" s="95" t="n">
        <v>518.96</v>
      </c>
      <c r="H5" s="29" t="n">
        <v>0</v>
      </c>
      <c r="I5" s="56"/>
    </row>
    <row r="6" customFormat="false" ht="23.1" hidden="false" customHeight="true" outlineLevel="0" collapsed="false">
      <c r="A6" s="91"/>
      <c r="B6" s="54"/>
      <c r="C6" s="54"/>
      <c r="D6" s="92" t="s">
        <v>4</v>
      </c>
      <c r="E6" s="93"/>
      <c r="F6" s="94"/>
      <c r="G6" s="95" t="n">
        <v>470</v>
      </c>
      <c r="H6" s="29" t="n">
        <v>0</v>
      </c>
    </row>
    <row r="7" customFormat="false" ht="23.1" hidden="false" customHeight="true" outlineLevel="0" collapsed="false">
      <c r="A7" s="91" t="s">
        <v>108</v>
      </c>
      <c r="B7" s="54" t="s">
        <v>112</v>
      </c>
      <c r="C7" s="54" t="s">
        <v>112</v>
      </c>
      <c r="D7" s="92" t="s">
        <v>113</v>
      </c>
      <c r="E7" s="96" t="s">
        <v>231</v>
      </c>
      <c r="F7" s="94"/>
      <c r="G7" s="95" t="n">
        <v>171</v>
      </c>
      <c r="H7" s="29" t="n">
        <v>0</v>
      </c>
    </row>
    <row r="8" customFormat="false" ht="23.1" hidden="false" customHeight="true" outlineLevel="0" collapsed="false">
      <c r="A8" s="91" t="s">
        <v>108</v>
      </c>
      <c r="B8" s="54" t="s">
        <v>112</v>
      </c>
      <c r="C8" s="54" t="s">
        <v>112</v>
      </c>
      <c r="D8" s="92" t="s">
        <v>113</v>
      </c>
      <c r="E8" s="96" t="s">
        <v>232</v>
      </c>
      <c r="F8" s="94"/>
      <c r="G8" s="95" t="n">
        <v>14</v>
      </c>
      <c r="H8" s="29" t="n">
        <v>0</v>
      </c>
    </row>
    <row r="9" customFormat="false" ht="23.1" hidden="false" customHeight="true" outlineLevel="0" collapsed="false">
      <c r="A9" s="91" t="s">
        <v>114</v>
      </c>
      <c r="B9" s="54" t="s">
        <v>120</v>
      </c>
      <c r="C9" s="54" t="s">
        <v>121</v>
      </c>
      <c r="D9" s="92" t="s">
        <v>122</v>
      </c>
      <c r="E9" s="96" t="s">
        <v>233</v>
      </c>
      <c r="F9" s="94"/>
      <c r="G9" s="95" t="n">
        <v>125</v>
      </c>
      <c r="H9" s="29" t="n">
        <v>0</v>
      </c>
    </row>
    <row r="10" customFormat="false" ht="23.1" hidden="false" customHeight="true" outlineLevel="0" collapsed="false">
      <c r="A10" s="91" t="s">
        <v>127</v>
      </c>
      <c r="B10" s="54" t="s">
        <v>128</v>
      </c>
      <c r="C10" s="54" t="s">
        <v>115</v>
      </c>
      <c r="D10" s="92" t="s">
        <v>129</v>
      </c>
      <c r="E10" s="96" t="s">
        <v>234</v>
      </c>
      <c r="F10" s="94"/>
      <c r="G10" s="95" t="n">
        <v>160</v>
      </c>
      <c r="H10" s="29" t="n">
        <v>0</v>
      </c>
    </row>
    <row r="11" customFormat="false" ht="23.1" hidden="false" customHeight="true" outlineLevel="0" collapsed="false">
      <c r="A11" s="91"/>
      <c r="B11" s="54"/>
      <c r="C11" s="54"/>
      <c r="D11" s="92" t="s">
        <v>12</v>
      </c>
      <c r="E11" s="93"/>
      <c r="F11" s="94"/>
      <c r="G11" s="95" t="n">
        <v>2.88</v>
      </c>
      <c r="H11" s="29" t="n">
        <v>0</v>
      </c>
    </row>
    <row r="12" customFormat="false" ht="23.1" hidden="false" customHeight="true" outlineLevel="0" collapsed="false">
      <c r="A12" s="91" t="s">
        <v>127</v>
      </c>
      <c r="B12" s="54" t="s">
        <v>110</v>
      </c>
      <c r="C12" s="54" t="s">
        <v>134</v>
      </c>
      <c r="D12" s="92" t="s">
        <v>135</v>
      </c>
      <c r="E12" s="96" t="s">
        <v>235</v>
      </c>
      <c r="F12" s="94"/>
      <c r="G12" s="95" t="n">
        <v>2.88</v>
      </c>
      <c r="H12" s="29" t="n">
        <v>0</v>
      </c>
    </row>
    <row r="13" customFormat="false" ht="23.1" hidden="false" customHeight="true" outlineLevel="0" collapsed="false">
      <c r="A13" s="91"/>
      <c r="B13" s="54"/>
      <c r="C13" s="54"/>
      <c r="D13" s="92" t="s">
        <v>5</v>
      </c>
      <c r="E13" s="93"/>
      <c r="F13" s="94"/>
      <c r="G13" s="95" t="n">
        <v>1.92</v>
      </c>
      <c r="H13" s="29" t="n">
        <v>0</v>
      </c>
    </row>
    <row r="14" customFormat="false" ht="23.1" hidden="false" customHeight="true" outlineLevel="0" collapsed="false">
      <c r="A14" s="91" t="s">
        <v>127</v>
      </c>
      <c r="B14" s="54" t="s">
        <v>121</v>
      </c>
      <c r="C14" s="54" t="s">
        <v>134</v>
      </c>
      <c r="D14" s="92" t="s">
        <v>136</v>
      </c>
      <c r="E14" s="96" t="s">
        <v>235</v>
      </c>
      <c r="F14" s="94"/>
      <c r="G14" s="95" t="n">
        <v>1.92</v>
      </c>
      <c r="H14" s="29" t="n">
        <v>0</v>
      </c>
    </row>
    <row r="15" customFormat="false" ht="23.1" hidden="false" customHeight="true" outlineLevel="0" collapsed="false">
      <c r="A15" s="91"/>
      <c r="B15" s="54"/>
      <c r="C15" s="54"/>
      <c r="D15" s="92" t="s">
        <v>6</v>
      </c>
      <c r="E15" s="93"/>
      <c r="F15" s="94"/>
      <c r="G15" s="95" t="n">
        <v>7.68</v>
      </c>
      <c r="H15" s="29" t="n">
        <v>0</v>
      </c>
    </row>
    <row r="16" customFormat="false" ht="23.1" hidden="false" customHeight="true" outlineLevel="0" collapsed="false">
      <c r="A16" s="91" t="s">
        <v>137</v>
      </c>
      <c r="B16" s="54" t="s">
        <v>110</v>
      </c>
      <c r="C16" s="54" t="s">
        <v>112</v>
      </c>
      <c r="D16" s="92" t="s">
        <v>138</v>
      </c>
      <c r="E16" s="96" t="s">
        <v>235</v>
      </c>
      <c r="F16" s="94"/>
      <c r="G16" s="95" t="n">
        <v>7.68</v>
      </c>
      <c r="H16" s="29" t="n">
        <v>0</v>
      </c>
    </row>
    <row r="17" customFormat="false" ht="23.1" hidden="false" customHeight="true" outlineLevel="0" collapsed="false">
      <c r="A17" s="91"/>
      <c r="B17" s="54"/>
      <c r="C17" s="54"/>
      <c r="D17" s="92" t="s">
        <v>7</v>
      </c>
      <c r="E17" s="93"/>
      <c r="F17" s="94"/>
      <c r="G17" s="95" t="n">
        <v>33.6</v>
      </c>
      <c r="H17" s="29" t="n">
        <v>0</v>
      </c>
    </row>
    <row r="18" customFormat="false" ht="23.1" hidden="false" customHeight="true" outlineLevel="0" collapsed="false">
      <c r="A18" s="91" t="s">
        <v>127</v>
      </c>
      <c r="B18" s="54" t="s">
        <v>109</v>
      </c>
      <c r="C18" s="54" t="s">
        <v>112</v>
      </c>
      <c r="D18" s="92" t="s">
        <v>139</v>
      </c>
      <c r="E18" s="96" t="s">
        <v>235</v>
      </c>
      <c r="F18" s="94"/>
      <c r="G18" s="95" t="n">
        <v>33.6</v>
      </c>
      <c r="H18" s="29" t="n">
        <v>0</v>
      </c>
    </row>
    <row r="19" customFormat="false" ht="23.1" hidden="false" customHeight="true" outlineLevel="0" collapsed="false">
      <c r="A19" s="91"/>
      <c r="B19" s="54"/>
      <c r="C19" s="54"/>
      <c r="D19" s="92" t="s">
        <v>10</v>
      </c>
      <c r="E19" s="93"/>
      <c r="F19" s="94"/>
      <c r="G19" s="95" t="n">
        <v>2.88</v>
      </c>
      <c r="H19" s="29" t="n">
        <v>0</v>
      </c>
    </row>
    <row r="20" customFormat="false" ht="23.1" hidden="false" customHeight="true" outlineLevel="0" collapsed="false">
      <c r="A20" s="91" t="s">
        <v>127</v>
      </c>
      <c r="B20" s="54" t="s">
        <v>110</v>
      </c>
      <c r="C20" s="54" t="s">
        <v>134</v>
      </c>
      <c r="D20" s="92" t="s">
        <v>135</v>
      </c>
      <c r="E20" s="96" t="s">
        <v>235</v>
      </c>
      <c r="F20" s="94"/>
      <c r="G20" s="95" t="n">
        <v>2.88</v>
      </c>
      <c r="H20" s="29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3:00:39Z</dcterms:created>
  <dc:creator/>
  <dc:description/>
  <dc:language>en-US</dc:language>
  <cp:lastModifiedBy>someone1370439269</cp:lastModifiedBy>
  <dcterms:modified xsi:type="dcterms:W3CDTF">2020-02-16T13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046982</vt:r8>
  </property>
  <property fmtid="{D5CDD505-2E9C-101B-9397-08002B2CF9AE}" pid="3" name="KSOProductBuildVer">
    <vt:lpwstr>2052-11.1.0.9440</vt:lpwstr>
  </property>
</Properties>
</file>