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科学技术和工业信息化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5</t>
  </si>
  <si>
    <t xml:space="preserve">  行政运行（工业和信息产业监管）</t>
  </si>
  <si>
    <t xml:space="preserve">02</t>
  </si>
  <si>
    <t xml:space="preserve">  一般行政管理事务（工业和信息产业监管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副科干部工资福利</t>
  </si>
  <si>
    <t xml:space="preserve">知识产权、抗震设防、高新技术工作经费</t>
  </si>
  <si>
    <t xml:space="preserve">维稳工作经费</t>
  </si>
  <si>
    <t xml:space="preserve">鑫源、印刷厂留守经费</t>
  </si>
  <si>
    <t xml:space="preserve">推新工作经费</t>
  </si>
  <si>
    <t xml:space="preserve">建材厂留守工作经费</t>
  </si>
  <si>
    <t xml:space="preserve">留守工作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编制并组织实施全县科学技术、新型工业化、信息化工作的战略发展规划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指导全县工业产业优化升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综合管理全县工业经济，指导、协调和服务工业企业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指导企业安全生产和应急管理工作，推进全县国民经济和社会信息化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科技成果鉴定、推荐申报工作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组织专利申报，负责专利咨询、专利管理和专利行政执法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知识产权项目的推荐申报与组织实施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电力执法监督，促进电网安全稳定运行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负责原国有工业企业和谐稳定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坚持把稳增长作为头等大事来抓，全县经济总量规模迈入新台阶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推动企业技术创新，有效提高经济发展质量和效益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落实惠企政策，有力促进企业的快速、持续发展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促进非公有制经济和中小企业健康发展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突出综合治理，做好信访接待和企业维稳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预算执行方面，及时进行支付和预算指标文件的下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年基本支出基本控制在预算额度内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及时建章立制，加强资金、资产管理，提高行政效率，降低行政成本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8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8</v>
      </c>
      <c r="D4" s="107" t="s">
        <v>211</v>
      </c>
      <c r="E4" s="107"/>
      <c r="F4" s="104" t="s">
        <v>212</v>
      </c>
    </row>
    <row r="5" customFormat="false" ht="26.25" hidden="false" customHeight="true" outlineLevel="0" collapsed="false">
      <c r="A5" s="104"/>
      <c r="B5" s="104"/>
      <c r="C5" s="104"/>
      <c r="D5" s="108" t="s">
        <v>144</v>
      </c>
      <c r="E5" s="109" t="s">
        <v>213</v>
      </c>
      <c r="F5" s="104"/>
    </row>
    <row r="6" s="4" customFormat="true" ht="21" hidden="false" customHeight="true" outlineLevel="0" collapsed="false">
      <c r="A6" s="46" t="s">
        <v>74</v>
      </c>
      <c r="B6" s="18" t="n">
        <v>9.8</v>
      </c>
      <c r="C6" s="48" t="n">
        <v>9.8</v>
      </c>
      <c r="D6" s="48" t="n">
        <v>0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9.8</v>
      </c>
      <c r="C7" s="48" t="n">
        <v>9.8</v>
      </c>
      <c r="D7" s="48" t="n">
        <v>0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4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5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6</v>
      </c>
      <c r="D5" s="114" t="s">
        <v>74</v>
      </c>
      <c r="E5" s="113" t="s">
        <v>217</v>
      </c>
      <c r="F5" s="78" t="s">
        <v>218</v>
      </c>
      <c r="G5" s="78" t="s">
        <v>219</v>
      </c>
    </row>
    <row r="6" s="4" customFormat="true" ht="16.5" hidden="false" customHeight="true" outlineLevel="0" collapsed="false">
      <c r="A6" s="22" t="s">
        <v>220</v>
      </c>
      <c r="B6" s="18" t="n">
        <v>946.24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946.24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549.14</v>
      </c>
      <c r="E13" s="48" t="n">
        <v>549.1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16" t="n">
        <v>0</v>
      </c>
      <c r="C15" s="115" t="s">
        <v>225</v>
      </c>
      <c r="D15" s="21" t="n">
        <v>13.25</v>
      </c>
      <c r="E15" s="48" t="n">
        <v>13.25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18"/>
      <c r="C18" s="117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9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357.59</v>
      </c>
      <c r="E20" s="48" t="n">
        <v>357.59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26.26</v>
      </c>
      <c r="E25" s="48" t="n">
        <v>26.2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946.24</v>
      </c>
      <c r="C35" s="32" t="s">
        <v>70</v>
      </c>
      <c r="D35" s="18" t="n">
        <v>946.24</v>
      </c>
      <c r="E35" s="48" t="n">
        <v>946.24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125" t="s">
        <v>92</v>
      </c>
    </row>
    <row r="3" customFormat="false" ht="30.75" hidden="false" customHeight="true" outlineLevel="0" collapsed="false">
      <c r="A3" s="60" t="s">
        <v>231</v>
      </c>
      <c r="B3" s="60"/>
      <c r="C3" s="60"/>
      <c r="D3" s="60" t="s">
        <v>232</v>
      </c>
      <c r="E3" s="60" t="s">
        <v>233</v>
      </c>
      <c r="F3" s="60" t="s">
        <v>234</v>
      </c>
      <c r="G3" s="60"/>
      <c r="H3" s="60"/>
      <c r="I3" s="60"/>
      <c r="J3" s="60" t="s">
        <v>170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5</v>
      </c>
      <c r="H4" s="93" t="s">
        <v>141</v>
      </c>
      <c r="I4" s="93" t="s">
        <v>169</v>
      </c>
      <c r="J4" s="93" t="s">
        <v>74</v>
      </c>
      <c r="K4" s="93" t="s">
        <v>179</v>
      </c>
      <c r="L4" s="93" t="s">
        <v>180</v>
      </c>
      <c r="M4" s="93" t="s">
        <v>181</v>
      </c>
      <c r="N4" s="93" t="s">
        <v>236</v>
      </c>
      <c r="O4" s="93" t="s">
        <v>183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customFormat="false" ht="25.5" hidden="false" customHeight="true" outlineLevel="0" collapsed="false">
      <c r="A10" s="127" t="s">
        <v>237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2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13" hidden="false" customHeight="true" outlineLevel="0" collapsed="false">
      <c r="A1" s="128"/>
      <c r="B1" s="128"/>
      <c r="C1" s="128"/>
      <c r="D1" s="128"/>
      <c r="E1" s="128"/>
      <c r="F1" s="128"/>
    </row>
    <row r="2" customFormat="false" ht="32" hidden="false" customHeight="true" outlineLevel="0" collapsed="false">
      <c r="A2" s="129" t="s">
        <v>238</v>
      </c>
      <c r="B2" s="129"/>
      <c r="C2" s="129"/>
      <c r="D2" s="129"/>
      <c r="E2" s="129"/>
      <c r="F2" s="129"/>
      <c r="G2" s="15"/>
    </row>
    <row r="3" customFormat="false" ht="12.75" hidden="false" customHeight="true" outlineLevel="0" collapsed="false">
      <c r="F3" s="130" t="s">
        <v>239</v>
      </c>
    </row>
    <row r="4" customFormat="false" ht="17.45" hidden="false" customHeight="true" outlineLevel="0" collapsed="false">
      <c r="A4" s="60" t="s">
        <v>73</v>
      </c>
      <c r="B4" s="60" t="s">
        <v>198</v>
      </c>
      <c r="C4" s="131" t="s">
        <v>240</v>
      </c>
      <c r="D4" s="60" t="s">
        <v>241</v>
      </c>
      <c r="E4" s="60" t="s">
        <v>242</v>
      </c>
      <c r="F4" s="60" t="s">
        <v>74</v>
      </c>
      <c r="G4" s="41"/>
    </row>
    <row r="5" customFormat="false" ht="12.75" hidden="false" customHeight="true" outlineLevel="0" collapsed="false">
      <c r="A5" s="60"/>
      <c r="B5" s="60"/>
      <c r="C5" s="131"/>
      <c r="D5" s="60"/>
      <c r="E5" s="60"/>
      <c r="F5" s="60"/>
      <c r="G5" s="41"/>
      <c r="J5" s="7"/>
    </row>
    <row r="6" s="4" customFormat="true" ht="59" hidden="false" customHeight="true" outlineLevel="0" collapsed="false">
      <c r="A6" s="64"/>
      <c r="B6" s="64"/>
      <c r="C6" s="64"/>
      <c r="D6" s="132"/>
      <c r="E6" s="64"/>
      <c r="F6" s="133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4</v>
      </c>
      <c r="B3" s="60" t="s">
        <v>245</v>
      </c>
      <c r="C3" s="60" t="s">
        <v>246</v>
      </c>
      <c r="D3" s="60"/>
      <c r="E3" s="60"/>
      <c r="F3" s="60"/>
      <c r="G3" s="60"/>
      <c r="H3" s="60"/>
      <c r="I3" s="60"/>
      <c r="J3" s="60"/>
      <c r="K3" s="60" t="s">
        <v>247</v>
      </c>
      <c r="L3" s="60" t="s">
        <v>248</v>
      </c>
      <c r="M3" s="60"/>
      <c r="N3" s="60" t="s">
        <v>249</v>
      </c>
    </row>
    <row r="4" customFormat="false" ht="22.5" hidden="false" customHeight="true" outlineLevel="0" collapsed="false">
      <c r="A4" s="60"/>
      <c r="B4" s="60"/>
      <c r="C4" s="60" t="s">
        <v>233</v>
      </c>
      <c r="D4" s="60" t="s">
        <v>250</v>
      </c>
      <c r="E4" s="60"/>
      <c r="F4" s="60"/>
      <c r="G4" s="60"/>
      <c r="H4" s="60"/>
      <c r="I4" s="60" t="s">
        <v>251</v>
      </c>
      <c r="J4" s="60"/>
      <c r="K4" s="60"/>
      <c r="L4" s="60" t="s">
        <v>252</v>
      </c>
      <c r="M4" s="60" t="s">
        <v>253</v>
      </c>
      <c r="N4" s="60"/>
    </row>
    <row r="5" customFormat="false" ht="51" hidden="false" customHeight="true" outlineLevel="0" collapsed="false">
      <c r="A5" s="60"/>
      <c r="B5" s="60"/>
      <c r="C5" s="60"/>
      <c r="D5" s="93" t="s">
        <v>254</v>
      </c>
      <c r="E5" s="93" t="s">
        <v>255</v>
      </c>
      <c r="F5" s="93" t="s">
        <v>256</v>
      </c>
      <c r="G5" s="93" t="s">
        <v>257</v>
      </c>
      <c r="H5" s="93" t="s">
        <v>258</v>
      </c>
      <c r="I5" s="93" t="s">
        <v>234</v>
      </c>
      <c r="J5" s="134" t="s">
        <v>170</v>
      </c>
      <c r="K5" s="60"/>
      <c r="L5" s="60"/>
      <c r="M5" s="60"/>
      <c r="N5" s="60"/>
    </row>
    <row r="6" s="4" customFormat="true" ht="45.95" hidden="false" customHeight="true" outlineLevel="0" collapsed="false">
      <c r="A6" s="135" t="s">
        <v>74</v>
      </c>
      <c r="B6" s="135"/>
      <c r="C6" s="18" t="n">
        <v>946.24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872.34</v>
      </c>
      <c r="J6" s="18" t="n">
        <v>73.9</v>
      </c>
      <c r="K6" s="135"/>
      <c r="L6" s="135"/>
      <c r="M6" s="135"/>
      <c r="N6" s="135"/>
    </row>
    <row r="7" customFormat="false" ht="157" hidden="false" customHeight="true" outlineLevel="0" collapsed="false">
      <c r="A7" s="135" t="s">
        <v>2</v>
      </c>
      <c r="B7" s="135" t="s">
        <v>2</v>
      </c>
      <c r="C7" s="18" t="n">
        <v>946.2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872.34</v>
      </c>
      <c r="J7" s="18" t="n">
        <v>73.9</v>
      </c>
      <c r="K7" s="136" t="s">
        <v>259</v>
      </c>
      <c r="L7" s="136" t="s">
        <v>260</v>
      </c>
      <c r="M7" s="136" t="s">
        <v>261</v>
      </c>
      <c r="N7" s="136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3" activeCellId="0" sqref="A3:AO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60" t="s">
        <v>263</v>
      </c>
      <c r="B3" s="60" t="s">
        <v>264</v>
      </c>
      <c r="C3" s="60" t="s">
        <v>198</v>
      </c>
      <c r="D3" s="60" t="s">
        <v>265</v>
      </c>
      <c r="E3" s="60" t="s">
        <v>266</v>
      </c>
      <c r="F3" s="60" t="s">
        <v>267</v>
      </c>
      <c r="G3" s="60"/>
      <c r="H3" s="60" t="s">
        <v>268</v>
      </c>
      <c r="I3" s="60" t="s">
        <v>269</v>
      </c>
      <c r="J3" s="60"/>
      <c r="K3" s="60"/>
      <c r="L3" s="60"/>
      <c r="M3" s="60"/>
      <c r="N3" s="60"/>
      <c r="O3" s="60" t="s">
        <v>270</v>
      </c>
      <c r="P3" s="60"/>
      <c r="Q3" s="60"/>
      <c r="R3" s="60"/>
      <c r="S3" s="60"/>
      <c r="T3" s="60"/>
      <c r="U3" s="60" t="s">
        <v>271</v>
      </c>
      <c r="V3" s="60"/>
      <c r="W3" s="60" t="s">
        <v>272</v>
      </c>
      <c r="X3" s="60"/>
      <c r="Y3" s="60"/>
      <c r="Z3" s="60"/>
      <c r="AA3" s="60"/>
      <c r="AB3" s="60"/>
      <c r="AC3" s="60"/>
      <c r="AD3" s="60"/>
      <c r="AE3" s="60"/>
      <c r="AF3" s="60" t="s">
        <v>273</v>
      </c>
      <c r="AG3" s="60"/>
      <c r="AH3" s="60"/>
      <c r="AI3" s="60"/>
      <c r="AJ3" s="60"/>
      <c r="AK3" s="60"/>
      <c r="AL3" s="60"/>
      <c r="AM3" s="60"/>
      <c r="AN3" s="60"/>
      <c r="AO3" s="60" t="s">
        <v>274</v>
      </c>
    </row>
    <row r="4" customFormat="false" ht="22.5" hidden="false" customHeight="true" outlineLevel="0" collapsed="false">
      <c r="A4" s="60"/>
      <c r="B4" s="60"/>
      <c r="C4" s="60"/>
      <c r="D4" s="60"/>
      <c r="E4" s="60"/>
      <c r="F4" s="60" t="s">
        <v>275</v>
      </c>
      <c r="G4" s="60" t="s">
        <v>276</v>
      </c>
      <c r="H4" s="60"/>
      <c r="I4" s="60" t="s">
        <v>233</v>
      </c>
      <c r="J4" s="60" t="s">
        <v>277</v>
      </c>
      <c r="K4" s="60" t="s">
        <v>278</v>
      </c>
      <c r="L4" s="60" t="s">
        <v>279</v>
      </c>
      <c r="M4" s="60" t="s">
        <v>280</v>
      </c>
      <c r="N4" s="60" t="s">
        <v>258</v>
      </c>
      <c r="O4" s="60" t="s">
        <v>281</v>
      </c>
      <c r="P4" s="60"/>
      <c r="Q4" s="60" t="s">
        <v>282</v>
      </c>
      <c r="R4" s="60"/>
      <c r="S4" s="60" t="s">
        <v>283</v>
      </c>
      <c r="T4" s="60"/>
      <c r="U4" s="60" t="s">
        <v>284</v>
      </c>
      <c r="V4" s="60" t="s">
        <v>285</v>
      </c>
      <c r="W4" s="60" t="s">
        <v>252</v>
      </c>
      <c r="X4" s="60"/>
      <c r="Y4" s="60"/>
      <c r="Z4" s="60"/>
      <c r="AA4" s="60" t="s">
        <v>253</v>
      </c>
      <c r="AB4" s="60"/>
      <c r="AC4" s="60"/>
      <c r="AD4" s="60"/>
      <c r="AE4" s="60"/>
      <c r="AF4" s="60" t="s">
        <v>252</v>
      </c>
      <c r="AG4" s="60"/>
      <c r="AH4" s="60"/>
      <c r="AI4" s="60"/>
      <c r="AJ4" s="60" t="s">
        <v>253</v>
      </c>
      <c r="AK4" s="60"/>
      <c r="AL4" s="60"/>
      <c r="AM4" s="60"/>
      <c r="AN4" s="60"/>
      <c r="AO4" s="60"/>
    </row>
    <row r="5" customFormat="false" ht="63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93" t="s">
        <v>286</v>
      </c>
      <c r="P5" s="93" t="s">
        <v>287</v>
      </c>
      <c r="Q5" s="93" t="s">
        <v>288</v>
      </c>
      <c r="R5" s="93" t="s">
        <v>289</v>
      </c>
      <c r="S5" s="93" t="s">
        <v>290</v>
      </c>
      <c r="T5" s="93" t="s">
        <v>291</v>
      </c>
      <c r="U5" s="60"/>
      <c r="V5" s="60"/>
      <c r="W5" s="93" t="s">
        <v>292</v>
      </c>
      <c r="X5" s="93" t="s">
        <v>293</v>
      </c>
      <c r="Y5" s="93" t="s">
        <v>294</v>
      </c>
      <c r="Z5" s="93" t="s">
        <v>295</v>
      </c>
      <c r="AA5" s="93" t="s">
        <v>296</v>
      </c>
      <c r="AB5" s="93" t="s">
        <v>297</v>
      </c>
      <c r="AC5" s="93" t="s">
        <v>298</v>
      </c>
      <c r="AD5" s="93" t="s">
        <v>299</v>
      </c>
      <c r="AE5" s="93" t="s">
        <v>300</v>
      </c>
      <c r="AF5" s="93" t="s">
        <v>292</v>
      </c>
      <c r="AG5" s="93" t="s">
        <v>293</v>
      </c>
      <c r="AH5" s="93" t="s">
        <v>294</v>
      </c>
      <c r="AI5" s="93" t="s">
        <v>295</v>
      </c>
      <c r="AJ5" s="93" t="s">
        <v>296</v>
      </c>
      <c r="AK5" s="93" t="s">
        <v>297</v>
      </c>
      <c r="AL5" s="93" t="s">
        <v>298</v>
      </c>
      <c r="AM5" s="93" t="s">
        <v>299</v>
      </c>
      <c r="AN5" s="93" t="s">
        <v>301</v>
      </c>
      <c r="AO5" s="60"/>
    </row>
    <row r="6" s="4" customFormat="true" ht="35.25" hidden="false" customHeight="true" outlineLevel="0" collapsed="false">
      <c r="A6" s="136"/>
      <c r="B6" s="136"/>
      <c r="C6" s="136"/>
      <c r="D6" s="136"/>
      <c r="E6" s="137"/>
      <c r="F6" s="138"/>
      <c r="G6" s="138"/>
      <c r="H6" s="136"/>
      <c r="I6" s="18"/>
      <c r="J6" s="18"/>
      <c r="K6" s="18"/>
      <c r="L6" s="18"/>
      <c r="M6" s="18"/>
      <c r="N6" s="18"/>
      <c r="O6" s="137"/>
      <c r="P6" s="137"/>
      <c r="Q6" s="137"/>
      <c r="R6" s="137"/>
      <c r="S6" s="137"/>
      <c r="T6" s="13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12.1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0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60" t="s">
        <v>263</v>
      </c>
      <c r="B3" s="60" t="s">
        <v>264</v>
      </c>
      <c r="C3" s="60" t="s">
        <v>198</v>
      </c>
      <c r="D3" s="60" t="s">
        <v>265</v>
      </c>
      <c r="E3" s="60" t="s">
        <v>266</v>
      </c>
      <c r="F3" s="60" t="s">
        <v>267</v>
      </c>
      <c r="G3" s="60"/>
      <c r="H3" s="60" t="s">
        <v>268</v>
      </c>
      <c r="I3" s="60" t="s">
        <v>269</v>
      </c>
      <c r="J3" s="60"/>
      <c r="K3" s="60"/>
      <c r="L3" s="60"/>
      <c r="M3" s="60"/>
      <c r="N3" s="60"/>
      <c r="O3" s="60" t="s">
        <v>270</v>
      </c>
      <c r="P3" s="60"/>
      <c r="Q3" s="60"/>
      <c r="R3" s="60"/>
      <c r="S3" s="60"/>
      <c r="T3" s="60"/>
      <c r="U3" s="60" t="s">
        <v>271</v>
      </c>
      <c r="V3" s="60"/>
      <c r="W3" s="60" t="s">
        <v>272</v>
      </c>
      <c r="X3" s="60"/>
      <c r="Y3" s="60"/>
      <c r="Z3" s="60"/>
      <c r="AA3" s="60"/>
      <c r="AB3" s="60"/>
      <c r="AC3" s="60"/>
      <c r="AD3" s="60"/>
      <c r="AE3" s="60"/>
      <c r="AF3" s="60" t="s">
        <v>273</v>
      </c>
      <c r="AG3" s="60"/>
      <c r="AH3" s="60"/>
      <c r="AI3" s="60"/>
      <c r="AJ3" s="60"/>
      <c r="AK3" s="60"/>
      <c r="AL3" s="60"/>
      <c r="AM3" s="60"/>
      <c r="AN3" s="60"/>
      <c r="AO3" s="60" t="s">
        <v>274</v>
      </c>
    </row>
    <row r="4" customFormat="false" ht="22.5" hidden="false" customHeight="true" outlineLevel="0" collapsed="false">
      <c r="A4" s="60"/>
      <c r="B4" s="60"/>
      <c r="C4" s="60"/>
      <c r="D4" s="60"/>
      <c r="E4" s="60"/>
      <c r="F4" s="60" t="s">
        <v>275</v>
      </c>
      <c r="G4" s="60" t="s">
        <v>276</v>
      </c>
      <c r="H4" s="60"/>
      <c r="I4" s="60" t="s">
        <v>233</v>
      </c>
      <c r="J4" s="60" t="s">
        <v>277</v>
      </c>
      <c r="K4" s="60" t="s">
        <v>278</v>
      </c>
      <c r="L4" s="60" t="s">
        <v>279</v>
      </c>
      <c r="M4" s="60" t="s">
        <v>280</v>
      </c>
      <c r="N4" s="60" t="s">
        <v>258</v>
      </c>
      <c r="O4" s="60" t="s">
        <v>281</v>
      </c>
      <c r="P4" s="60"/>
      <c r="Q4" s="60" t="s">
        <v>282</v>
      </c>
      <c r="R4" s="60"/>
      <c r="S4" s="60" t="s">
        <v>283</v>
      </c>
      <c r="T4" s="60"/>
      <c r="U4" s="60" t="s">
        <v>284</v>
      </c>
      <c r="V4" s="60" t="s">
        <v>285</v>
      </c>
      <c r="W4" s="60" t="s">
        <v>252</v>
      </c>
      <c r="X4" s="60"/>
      <c r="Y4" s="60"/>
      <c r="Z4" s="60"/>
      <c r="AA4" s="60" t="s">
        <v>253</v>
      </c>
      <c r="AB4" s="60"/>
      <c r="AC4" s="60"/>
      <c r="AD4" s="60"/>
      <c r="AE4" s="60"/>
      <c r="AF4" s="60" t="s">
        <v>252</v>
      </c>
      <c r="AG4" s="60"/>
      <c r="AH4" s="60"/>
      <c r="AI4" s="60"/>
      <c r="AJ4" s="60" t="s">
        <v>253</v>
      </c>
      <c r="AK4" s="60"/>
      <c r="AL4" s="60"/>
      <c r="AM4" s="60"/>
      <c r="AN4" s="60"/>
      <c r="AO4" s="60"/>
    </row>
    <row r="5" customFormat="false" ht="63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93" t="s">
        <v>286</v>
      </c>
      <c r="P5" s="93" t="s">
        <v>287</v>
      </c>
      <c r="Q5" s="93" t="s">
        <v>288</v>
      </c>
      <c r="R5" s="93" t="s">
        <v>289</v>
      </c>
      <c r="S5" s="93" t="s">
        <v>290</v>
      </c>
      <c r="T5" s="93" t="s">
        <v>291</v>
      </c>
      <c r="U5" s="60"/>
      <c r="V5" s="60"/>
      <c r="W5" s="93" t="s">
        <v>292</v>
      </c>
      <c r="X5" s="93" t="s">
        <v>293</v>
      </c>
      <c r="Y5" s="93" t="s">
        <v>294</v>
      </c>
      <c r="Z5" s="93" t="s">
        <v>295</v>
      </c>
      <c r="AA5" s="93" t="s">
        <v>296</v>
      </c>
      <c r="AB5" s="93" t="s">
        <v>297</v>
      </c>
      <c r="AC5" s="93" t="s">
        <v>298</v>
      </c>
      <c r="AD5" s="93" t="s">
        <v>299</v>
      </c>
      <c r="AE5" s="93" t="s">
        <v>300</v>
      </c>
      <c r="AF5" s="93" t="s">
        <v>292</v>
      </c>
      <c r="AG5" s="93" t="s">
        <v>293</v>
      </c>
      <c r="AH5" s="93" t="s">
        <v>294</v>
      </c>
      <c r="AI5" s="93" t="s">
        <v>295</v>
      </c>
      <c r="AJ5" s="93" t="s">
        <v>296</v>
      </c>
      <c r="AK5" s="93" t="s">
        <v>297</v>
      </c>
      <c r="AL5" s="93" t="s">
        <v>298</v>
      </c>
      <c r="AM5" s="93" t="s">
        <v>299</v>
      </c>
      <c r="AN5" s="93" t="s">
        <v>301</v>
      </c>
      <c r="AO5" s="60"/>
    </row>
    <row r="6" s="4" customFormat="true" ht="35.25" hidden="false" customHeight="true" outlineLevel="0" collapsed="false">
      <c r="A6" s="136"/>
      <c r="B6" s="136"/>
      <c r="C6" s="136"/>
      <c r="D6" s="136"/>
      <c r="E6" s="136"/>
      <c r="F6" s="137"/>
      <c r="G6" s="137"/>
      <c r="H6" s="136"/>
      <c r="I6" s="18"/>
      <c r="J6" s="18"/>
      <c r="K6" s="18"/>
      <c r="L6" s="18"/>
      <c r="M6" s="18"/>
      <c r="N6" s="18"/>
      <c r="O6" s="137"/>
      <c r="P6" s="137"/>
      <c r="Q6" s="137"/>
      <c r="R6" s="137"/>
      <c r="S6" s="137"/>
      <c r="T6" s="137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946.24</v>
      </c>
      <c r="C5" s="17" t="s">
        <v>12</v>
      </c>
      <c r="D5" s="18" t="n">
        <v>872.34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325.29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70.1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476.92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73.9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3.9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49.1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3.25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357.59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6.2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946.24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946.24</v>
      </c>
      <c r="C34" s="32" t="s">
        <v>70</v>
      </c>
      <c r="D34" s="18" t="n">
        <v>946.24</v>
      </c>
      <c r="E34" s="33" t="s">
        <v>70</v>
      </c>
      <c r="F34" s="18" t="n">
        <v>946.24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48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946.24</v>
      </c>
      <c r="C5" s="47" t="n">
        <v>946.24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33" hidden="false" customHeight="true" outlineLevel="0" collapsed="false">
      <c r="A6" s="46" t="s">
        <v>2</v>
      </c>
      <c r="B6" s="47" t="n">
        <v>946.24</v>
      </c>
      <c r="C6" s="47" t="n">
        <v>946.24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946.24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946.24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481.17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44.15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17.66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0</v>
      </c>
      <c r="D11" s="54" t="s">
        <v>106</v>
      </c>
      <c r="E11" s="18" t="n">
        <v>6.16</v>
      </c>
    </row>
    <row r="12" customFormat="false" ht="21.95" hidden="false" customHeight="true" outlineLevel="0" collapsed="false">
      <c r="A12" s="53" t="s">
        <v>107</v>
      </c>
      <c r="B12" s="53" t="s">
        <v>108</v>
      </c>
      <c r="C12" s="53" t="s">
        <v>100</v>
      </c>
      <c r="D12" s="54" t="s">
        <v>109</v>
      </c>
      <c r="E12" s="18" t="n">
        <v>13.25</v>
      </c>
    </row>
    <row r="13" customFormat="false" ht="21.95" hidden="false" customHeight="true" outlineLevel="0" collapsed="false">
      <c r="A13" s="53" t="s">
        <v>110</v>
      </c>
      <c r="B13" s="53" t="s">
        <v>99</v>
      </c>
      <c r="C13" s="53" t="s">
        <v>100</v>
      </c>
      <c r="D13" s="54" t="s">
        <v>111</v>
      </c>
      <c r="E13" s="18" t="n">
        <v>283.69</v>
      </c>
    </row>
    <row r="14" customFormat="false" ht="21.95" hidden="false" customHeight="true" outlineLevel="0" collapsed="false">
      <c r="A14" s="53" t="s">
        <v>110</v>
      </c>
      <c r="B14" s="53" t="s">
        <v>99</v>
      </c>
      <c r="C14" s="53" t="s">
        <v>112</v>
      </c>
      <c r="D14" s="54" t="s">
        <v>113</v>
      </c>
      <c r="E14" s="18" t="n">
        <v>73.9</v>
      </c>
    </row>
    <row r="15" customFormat="false" ht="21.95" hidden="false" customHeight="true" outlineLevel="0" collapsed="false">
      <c r="A15" s="53" t="s">
        <v>114</v>
      </c>
      <c r="B15" s="53" t="s">
        <v>112</v>
      </c>
      <c r="C15" s="53" t="s">
        <v>100</v>
      </c>
      <c r="D15" s="54" t="s">
        <v>115</v>
      </c>
      <c r="E15" s="18" t="n">
        <v>26.26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946.24</v>
      </c>
      <c r="F7" s="18" t="n">
        <v>325.29</v>
      </c>
      <c r="G7" s="18" t="n">
        <v>211.81</v>
      </c>
      <c r="H7" s="18" t="n">
        <v>136.71</v>
      </c>
      <c r="I7" s="18" t="n">
        <v>46.37</v>
      </c>
      <c r="J7" s="18" t="n">
        <v>46.37</v>
      </c>
      <c r="K7" s="18" t="n">
        <v>0</v>
      </c>
      <c r="L7" s="18" t="n">
        <v>0</v>
      </c>
      <c r="M7" s="18" t="n">
        <v>28.73</v>
      </c>
      <c r="N7" s="18" t="n">
        <v>107.48</v>
      </c>
      <c r="O7" s="18" t="n">
        <v>44.15</v>
      </c>
      <c r="P7" s="18" t="n">
        <v>17.66</v>
      </c>
      <c r="Q7" s="18" t="n">
        <v>13.25</v>
      </c>
      <c r="R7" s="18" t="n">
        <v>6.16</v>
      </c>
      <c r="S7" s="18" t="n">
        <v>1.21</v>
      </c>
      <c r="T7" s="18" t="n">
        <v>1.1</v>
      </c>
      <c r="U7" s="18" t="n">
        <v>1.77</v>
      </c>
      <c r="V7" s="18" t="n">
        <v>2.08</v>
      </c>
      <c r="W7" s="18" t="n">
        <v>26.26</v>
      </c>
      <c r="X7" s="18" t="n">
        <v>6</v>
      </c>
      <c r="Y7" s="18" t="n">
        <v>6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946.24</v>
      </c>
      <c r="F8" s="18" t="n">
        <v>325.29</v>
      </c>
      <c r="G8" s="18" t="n">
        <v>211.81</v>
      </c>
      <c r="H8" s="18" t="n">
        <v>136.71</v>
      </c>
      <c r="I8" s="18" t="n">
        <v>46.37</v>
      </c>
      <c r="J8" s="18" t="n">
        <v>46.37</v>
      </c>
      <c r="K8" s="18" t="n">
        <v>0</v>
      </c>
      <c r="L8" s="18" t="n">
        <v>0</v>
      </c>
      <c r="M8" s="18" t="n">
        <v>28.73</v>
      </c>
      <c r="N8" s="18" t="n">
        <v>107.48</v>
      </c>
      <c r="O8" s="18" t="n">
        <v>44.15</v>
      </c>
      <c r="P8" s="18" t="n">
        <v>17.66</v>
      </c>
      <c r="Q8" s="18" t="n">
        <v>13.25</v>
      </c>
      <c r="R8" s="18" t="n">
        <v>6.16</v>
      </c>
      <c r="S8" s="18" t="n">
        <v>1.21</v>
      </c>
      <c r="T8" s="18" t="n">
        <v>1.1</v>
      </c>
      <c r="U8" s="18" t="n">
        <v>1.77</v>
      </c>
      <c r="V8" s="18" t="n">
        <v>2.08</v>
      </c>
      <c r="W8" s="18" t="n">
        <v>26.26</v>
      </c>
      <c r="X8" s="18" t="n">
        <v>6</v>
      </c>
      <c r="Y8" s="18" t="n">
        <v>6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481.1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44.15</v>
      </c>
      <c r="F10" s="18" t="n">
        <v>44.1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44.15</v>
      </c>
      <c r="O10" s="18" t="n">
        <v>44.15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17.66</v>
      </c>
      <c r="F11" s="18" t="n">
        <v>17.6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7.66</v>
      </c>
      <c r="O11" s="18" t="n">
        <v>0</v>
      </c>
      <c r="P11" s="18" t="n">
        <v>17.66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0</v>
      </c>
      <c r="D12" s="65" t="s">
        <v>106</v>
      </c>
      <c r="E12" s="18" t="n">
        <v>6.16</v>
      </c>
      <c r="F12" s="18" t="n">
        <v>6.1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6.16</v>
      </c>
      <c r="O12" s="18" t="n">
        <v>0</v>
      </c>
      <c r="P12" s="18" t="n">
        <v>0</v>
      </c>
      <c r="Q12" s="18" t="n">
        <v>0</v>
      </c>
      <c r="R12" s="18" t="n">
        <v>6.16</v>
      </c>
      <c r="S12" s="18" t="n">
        <v>1.21</v>
      </c>
      <c r="T12" s="18" t="n">
        <v>1.1</v>
      </c>
      <c r="U12" s="18" t="n">
        <v>1.77</v>
      </c>
      <c r="V12" s="18" t="n">
        <v>2.08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7</v>
      </c>
      <c r="B13" s="64" t="s">
        <v>108</v>
      </c>
      <c r="C13" s="64" t="s">
        <v>100</v>
      </c>
      <c r="D13" s="65" t="s">
        <v>109</v>
      </c>
      <c r="E13" s="18" t="n">
        <v>13.25</v>
      </c>
      <c r="F13" s="18" t="n">
        <v>13.2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3.25</v>
      </c>
      <c r="O13" s="18" t="n">
        <v>0</v>
      </c>
      <c r="P13" s="18" t="n">
        <v>0</v>
      </c>
      <c r="Q13" s="18" t="n">
        <v>13.25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0</v>
      </c>
      <c r="B14" s="64" t="s">
        <v>99</v>
      </c>
      <c r="C14" s="64" t="s">
        <v>100</v>
      </c>
      <c r="D14" s="65" t="s">
        <v>111</v>
      </c>
      <c r="E14" s="18" t="n">
        <v>283.69</v>
      </c>
      <c r="F14" s="18" t="n">
        <v>217.81</v>
      </c>
      <c r="G14" s="18" t="n">
        <v>211.81</v>
      </c>
      <c r="H14" s="18" t="n">
        <v>136.71</v>
      </c>
      <c r="I14" s="18" t="n">
        <v>46.37</v>
      </c>
      <c r="J14" s="18" t="n">
        <v>46.37</v>
      </c>
      <c r="K14" s="18" t="n">
        <v>0</v>
      </c>
      <c r="L14" s="18" t="n">
        <v>0</v>
      </c>
      <c r="M14" s="18" t="n">
        <v>28.73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6</v>
      </c>
      <c r="Y14" s="18" t="n">
        <v>6</v>
      </c>
      <c r="Z14" s="18" t="n">
        <v>0</v>
      </c>
    </row>
    <row r="15" customFormat="false" ht="21" hidden="false" customHeight="true" outlineLevel="0" collapsed="false">
      <c r="A15" s="64" t="s">
        <v>110</v>
      </c>
      <c r="B15" s="64" t="s">
        <v>99</v>
      </c>
      <c r="C15" s="64" t="s">
        <v>112</v>
      </c>
      <c r="D15" s="65" t="s">
        <v>113</v>
      </c>
      <c r="E15" s="18" t="n">
        <v>73.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4</v>
      </c>
      <c r="B16" s="64" t="s">
        <v>112</v>
      </c>
      <c r="C16" s="64" t="s">
        <v>100</v>
      </c>
      <c r="D16" s="65" t="s">
        <v>115</v>
      </c>
      <c r="E16" s="18" t="n">
        <v>26.26</v>
      </c>
      <c r="F16" s="18" t="n">
        <v>26.2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6.2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6.26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6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3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2</v>
      </c>
      <c r="F4" s="76" t="s">
        <v>14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4</v>
      </c>
      <c r="X4" s="77"/>
      <c r="Y4" s="77"/>
      <c r="Z4" s="78" t="s">
        <v>145</v>
      </c>
      <c r="AA4" s="78" t="s">
        <v>146</v>
      </c>
      <c r="AB4" s="78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3</v>
      </c>
      <c r="G5" s="79" t="s">
        <v>148</v>
      </c>
      <c r="H5" s="79" t="s">
        <v>149</v>
      </c>
      <c r="I5" s="79" t="s">
        <v>150</v>
      </c>
      <c r="J5" s="79" t="s">
        <v>151</v>
      </c>
      <c r="K5" s="79" t="s">
        <v>152</v>
      </c>
      <c r="L5" s="79" t="s">
        <v>153</v>
      </c>
      <c r="M5" s="79" t="s">
        <v>154</v>
      </c>
      <c r="N5" s="79" t="s">
        <v>155</v>
      </c>
      <c r="O5" s="79" t="s">
        <v>156</v>
      </c>
      <c r="P5" s="79" t="s">
        <v>157</v>
      </c>
      <c r="Q5" s="79" t="s">
        <v>158</v>
      </c>
      <c r="R5" s="79" t="s">
        <v>159</v>
      </c>
      <c r="S5" s="79" t="s">
        <v>160</v>
      </c>
      <c r="T5" s="79" t="s">
        <v>161</v>
      </c>
      <c r="U5" s="79" t="s">
        <v>162</v>
      </c>
      <c r="V5" s="80" t="s">
        <v>163</v>
      </c>
      <c r="W5" s="81" t="s">
        <v>123</v>
      </c>
      <c r="X5" s="81" t="s">
        <v>164</v>
      </c>
      <c r="Y5" s="81" t="s">
        <v>165</v>
      </c>
      <c r="Z5" s="81" t="s">
        <v>166</v>
      </c>
      <c r="AA5" s="81" t="s">
        <v>167</v>
      </c>
      <c r="AB5" s="81" t="s">
        <v>163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70.13</v>
      </c>
      <c r="F6" s="48" t="n">
        <v>45.6</v>
      </c>
      <c r="G6" s="48" t="n">
        <v>6</v>
      </c>
      <c r="H6" s="48" t="n">
        <v>5</v>
      </c>
      <c r="I6" s="84" t="n">
        <v>0</v>
      </c>
      <c r="J6" s="48" t="n">
        <v>1</v>
      </c>
      <c r="K6" s="48" t="n">
        <v>2</v>
      </c>
      <c r="L6" s="48" t="n">
        <v>0.5</v>
      </c>
      <c r="M6" s="48" t="n">
        <v>6</v>
      </c>
      <c r="N6" s="48" t="n">
        <v>6.95</v>
      </c>
      <c r="O6" s="48" t="n">
        <v>2</v>
      </c>
      <c r="P6" s="48" t="n">
        <v>2</v>
      </c>
      <c r="Q6" s="48" t="n">
        <v>5</v>
      </c>
      <c r="R6" s="48" t="n">
        <v>0</v>
      </c>
      <c r="S6" s="48" t="n">
        <v>0</v>
      </c>
      <c r="T6" s="48" t="n">
        <v>4.42</v>
      </c>
      <c r="U6" s="84" t="n">
        <v>2.73</v>
      </c>
      <c r="V6" s="85" t="n">
        <v>2</v>
      </c>
      <c r="W6" s="48" t="n">
        <v>0</v>
      </c>
      <c r="X6" s="48" t="n">
        <v>0</v>
      </c>
      <c r="Y6" s="84" t="n">
        <v>0</v>
      </c>
      <c r="Z6" s="18" t="n">
        <v>11.7</v>
      </c>
      <c r="AA6" s="84" t="n">
        <v>2.73</v>
      </c>
      <c r="AB6" s="18" t="n">
        <v>10.1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70.13</v>
      </c>
      <c r="F7" s="48" t="n">
        <v>45.6</v>
      </c>
      <c r="G7" s="48" t="n">
        <v>6</v>
      </c>
      <c r="H7" s="48" t="n">
        <v>5</v>
      </c>
      <c r="I7" s="84" t="n">
        <v>0</v>
      </c>
      <c r="J7" s="48" t="n">
        <v>1</v>
      </c>
      <c r="K7" s="48" t="n">
        <v>2</v>
      </c>
      <c r="L7" s="48" t="n">
        <v>0.5</v>
      </c>
      <c r="M7" s="48" t="n">
        <v>6</v>
      </c>
      <c r="N7" s="48" t="n">
        <v>6.95</v>
      </c>
      <c r="O7" s="48" t="n">
        <v>2</v>
      </c>
      <c r="P7" s="48" t="n">
        <v>2</v>
      </c>
      <c r="Q7" s="48" t="n">
        <v>5</v>
      </c>
      <c r="R7" s="48" t="n">
        <v>0</v>
      </c>
      <c r="S7" s="48" t="n">
        <v>0</v>
      </c>
      <c r="T7" s="48" t="n">
        <v>4.42</v>
      </c>
      <c r="U7" s="84" t="n">
        <v>2.73</v>
      </c>
      <c r="V7" s="85" t="n">
        <v>2</v>
      </c>
      <c r="W7" s="48" t="n">
        <v>0</v>
      </c>
      <c r="X7" s="48" t="n">
        <v>0</v>
      </c>
      <c r="Y7" s="84" t="n">
        <v>0</v>
      </c>
      <c r="Z7" s="18" t="n">
        <v>11.7</v>
      </c>
      <c r="AA7" s="84" t="n">
        <v>2.73</v>
      </c>
      <c r="AB7" s="18" t="n">
        <v>10.1</v>
      </c>
    </row>
    <row r="8" customFormat="false" ht="21" hidden="false" customHeight="true" outlineLevel="0" collapsed="false">
      <c r="A8" s="64" t="s">
        <v>98</v>
      </c>
      <c r="B8" s="82" t="s">
        <v>99</v>
      </c>
      <c r="C8" s="82" t="s">
        <v>100</v>
      </c>
      <c r="D8" s="83" t="s">
        <v>101</v>
      </c>
      <c r="E8" s="48" t="n">
        <v>10.1</v>
      </c>
      <c r="F8" s="48" t="n">
        <v>0</v>
      </c>
      <c r="G8" s="48" t="n">
        <v>0</v>
      </c>
      <c r="H8" s="48" t="n">
        <v>0</v>
      </c>
      <c r="I8" s="84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4" t="n">
        <v>0</v>
      </c>
      <c r="V8" s="85" t="n">
        <v>0</v>
      </c>
      <c r="W8" s="48" t="n">
        <v>0</v>
      </c>
      <c r="X8" s="48" t="n">
        <v>0</v>
      </c>
      <c r="Y8" s="84" t="n">
        <v>0</v>
      </c>
      <c r="Z8" s="18" t="n">
        <v>0</v>
      </c>
      <c r="AA8" s="84" t="n">
        <v>0</v>
      </c>
      <c r="AB8" s="18" t="n">
        <v>10.1</v>
      </c>
      <c r="AC8" s="7"/>
    </row>
    <row r="9" customFormat="false" ht="21" hidden="false" customHeight="true" outlineLevel="0" collapsed="false">
      <c r="A9" s="64" t="s">
        <v>110</v>
      </c>
      <c r="B9" s="82" t="s">
        <v>99</v>
      </c>
      <c r="C9" s="82" t="s">
        <v>100</v>
      </c>
      <c r="D9" s="83" t="s">
        <v>111</v>
      </c>
      <c r="E9" s="48" t="n">
        <v>60.03</v>
      </c>
      <c r="F9" s="48" t="n">
        <v>45.6</v>
      </c>
      <c r="G9" s="48" t="n">
        <v>6</v>
      </c>
      <c r="H9" s="48" t="n">
        <v>5</v>
      </c>
      <c r="I9" s="84" t="n">
        <v>0</v>
      </c>
      <c r="J9" s="48" t="n">
        <v>1</v>
      </c>
      <c r="K9" s="48" t="n">
        <v>2</v>
      </c>
      <c r="L9" s="48" t="n">
        <v>0.5</v>
      </c>
      <c r="M9" s="48" t="n">
        <v>6</v>
      </c>
      <c r="N9" s="48" t="n">
        <v>6.95</v>
      </c>
      <c r="O9" s="48" t="n">
        <v>2</v>
      </c>
      <c r="P9" s="48" t="n">
        <v>2</v>
      </c>
      <c r="Q9" s="48" t="n">
        <v>5</v>
      </c>
      <c r="R9" s="48" t="n">
        <v>0</v>
      </c>
      <c r="S9" s="48" t="n">
        <v>0</v>
      </c>
      <c r="T9" s="48" t="n">
        <v>4.42</v>
      </c>
      <c r="U9" s="84" t="n">
        <v>2.73</v>
      </c>
      <c r="V9" s="85" t="n">
        <v>2</v>
      </c>
      <c r="W9" s="48" t="n">
        <v>0</v>
      </c>
      <c r="X9" s="48" t="n">
        <v>0</v>
      </c>
      <c r="Y9" s="84" t="n">
        <v>0</v>
      </c>
      <c r="Z9" s="18" t="n">
        <v>11.7</v>
      </c>
      <c r="AA9" s="84" t="n">
        <v>2.73</v>
      </c>
      <c r="AB9" s="18" t="n">
        <v>0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69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1</v>
      </c>
      <c r="F4" s="63" t="s">
        <v>172</v>
      </c>
      <c r="G4" s="63"/>
      <c r="H4" s="63"/>
      <c r="I4" s="63"/>
      <c r="J4" s="63" t="s">
        <v>173</v>
      </c>
      <c r="K4" s="63"/>
      <c r="L4" s="63"/>
      <c r="M4" s="63"/>
      <c r="N4" s="63" t="s">
        <v>174</v>
      </c>
      <c r="O4" s="63" t="s">
        <v>175</v>
      </c>
      <c r="P4" s="63" t="s">
        <v>176</v>
      </c>
      <c r="Q4" s="63" t="s">
        <v>177</v>
      </c>
      <c r="R4" s="63"/>
      <c r="S4" s="63"/>
      <c r="T4" s="63"/>
      <c r="U4" s="63" t="s">
        <v>178</v>
      </c>
      <c r="V4" s="63" t="s">
        <v>179</v>
      </c>
      <c r="W4" s="63" t="s">
        <v>180</v>
      </c>
      <c r="X4" s="63" t="s">
        <v>181</v>
      </c>
      <c r="Y4" s="63" t="s">
        <v>182</v>
      </c>
      <c r="Z4" s="63" t="s">
        <v>183</v>
      </c>
      <c r="AA4" s="63" t="s">
        <v>184</v>
      </c>
      <c r="AB4" s="63" t="s">
        <v>185</v>
      </c>
      <c r="AC4" s="63" t="s">
        <v>186</v>
      </c>
      <c r="AD4" s="63" t="s">
        <v>187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3</v>
      </c>
      <c r="G5" s="63" t="s">
        <v>172</v>
      </c>
      <c r="H5" s="63" t="s">
        <v>188</v>
      </c>
      <c r="I5" s="63" t="s">
        <v>189</v>
      </c>
      <c r="J5" s="63" t="s">
        <v>123</v>
      </c>
      <c r="K5" s="63" t="s">
        <v>173</v>
      </c>
      <c r="L5" s="93" t="s">
        <v>190</v>
      </c>
      <c r="M5" s="93" t="s">
        <v>191</v>
      </c>
      <c r="N5" s="63"/>
      <c r="O5" s="63" t="s">
        <v>192</v>
      </c>
      <c r="P5" s="63"/>
      <c r="Q5" s="63" t="s">
        <v>123</v>
      </c>
      <c r="R5" s="63" t="s">
        <v>193</v>
      </c>
      <c r="S5" s="63" t="s">
        <v>194</v>
      </c>
      <c r="T5" s="63" t="s">
        <v>177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476.9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471.07</v>
      </c>
      <c r="K6" s="18" t="n">
        <v>267.1</v>
      </c>
      <c r="L6" s="18" t="n">
        <v>202.53</v>
      </c>
      <c r="M6" s="18" t="n">
        <v>1.44</v>
      </c>
      <c r="N6" s="18" t="n">
        <v>0</v>
      </c>
      <c r="O6" s="18" t="n">
        <v>2.39</v>
      </c>
      <c r="P6" s="18" t="n">
        <v>0</v>
      </c>
      <c r="Q6" s="18" t="n">
        <v>3.46</v>
      </c>
      <c r="R6" s="18" t="n">
        <v>0.05</v>
      </c>
      <c r="S6" s="18" t="n">
        <v>2.77</v>
      </c>
      <c r="T6" s="18" t="n">
        <v>0.64</v>
      </c>
      <c r="U6" s="85" t="n">
        <v>73.9</v>
      </c>
      <c r="V6" s="85" t="n">
        <v>73.9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476.9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471.07</v>
      </c>
      <c r="K7" s="18" t="n">
        <v>267.1</v>
      </c>
      <c r="L7" s="18" t="n">
        <v>202.53</v>
      </c>
      <c r="M7" s="18" t="n">
        <v>1.44</v>
      </c>
      <c r="N7" s="18" t="n">
        <v>0</v>
      </c>
      <c r="O7" s="18" t="n">
        <v>2.39</v>
      </c>
      <c r="P7" s="18" t="n">
        <v>0</v>
      </c>
      <c r="Q7" s="18" t="n">
        <v>3.46</v>
      </c>
      <c r="R7" s="18" t="n">
        <v>0.05</v>
      </c>
      <c r="S7" s="18" t="n">
        <v>2.77</v>
      </c>
      <c r="T7" s="18" t="n">
        <v>0.64</v>
      </c>
      <c r="U7" s="85" t="n">
        <v>73.9</v>
      </c>
      <c r="V7" s="85" t="n">
        <v>73.9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471.0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71.07</v>
      </c>
      <c r="K8" s="18" t="n">
        <v>267.1</v>
      </c>
      <c r="L8" s="18" t="n">
        <v>202.53</v>
      </c>
      <c r="M8" s="18" t="n">
        <v>1.44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110</v>
      </c>
      <c r="B9" s="64" t="s">
        <v>99</v>
      </c>
      <c r="C9" s="64" t="s">
        <v>100</v>
      </c>
      <c r="D9" s="65" t="s">
        <v>111</v>
      </c>
      <c r="E9" s="18" t="n">
        <v>5.8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.39</v>
      </c>
      <c r="P9" s="18" t="n">
        <v>0</v>
      </c>
      <c r="Q9" s="18" t="n">
        <v>3.46</v>
      </c>
      <c r="R9" s="18" t="n">
        <v>0.05</v>
      </c>
      <c r="S9" s="18" t="n">
        <v>2.77</v>
      </c>
      <c r="T9" s="18" t="n">
        <v>0.64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94" t="n">
        <v>0</v>
      </c>
      <c r="AD9" s="94" t="n">
        <v>0</v>
      </c>
    </row>
    <row r="10" customFormat="false" ht="21" hidden="false" customHeight="true" outlineLevel="0" collapsed="false">
      <c r="A10" s="64" t="s">
        <v>110</v>
      </c>
      <c r="B10" s="64" t="s">
        <v>99</v>
      </c>
      <c r="C10" s="64" t="s">
        <v>112</v>
      </c>
      <c r="D10" s="65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5" t="n">
        <v>73.9</v>
      </c>
      <c r="V10" s="85" t="n">
        <v>73.9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94" t="n">
        <v>0</v>
      </c>
      <c r="AD10" s="94" t="n">
        <v>0</v>
      </c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1+E15</f>
        <v>872.34</v>
      </c>
      <c r="F7" s="18" t="n">
        <v>325.29</v>
      </c>
      <c r="G7" s="18" t="n">
        <v>211.81</v>
      </c>
      <c r="H7" s="18" t="n">
        <v>136.71</v>
      </c>
      <c r="I7" s="18" t="n">
        <v>46.37</v>
      </c>
      <c r="J7" s="18" t="n">
        <v>46.37</v>
      </c>
      <c r="K7" s="18" t="n">
        <v>0</v>
      </c>
      <c r="L7" s="18" t="n">
        <v>0</v>
      </c>
      <c r="M7" s="18" t="n">
        <v>28.73</v>
      </c>
      <c r="N7" s="18" t="n">
        <v>107.48</v>
      </c>
      <c r="O7" s="18" t="n">
        <v>44.15</v>
      </c>
      <c r="P7" s="18" t="n">
        <v>17.66</v>
      </c>
      <c r="Q7" s="18" t="n">
        <v>13.25</v>
      </c>
      <c r="R7" s="18" t="n">
        <v>6.16</v>
      </c>
      <c r="S7" s="18" t="n">
        <v>1.21</v>
      </c>
      <c r="T7" s="18" t="n">
        <v>1.1</v>
      </c>
      <c r="U7" s="18" t="n">
        <v>1.77</v>
      </c>
      <c r="V7" s="18" t="n">
        <v>2.08</v>
      </c>
      <c r="W7" s="18" t="n">
        <v>26.26</v>
      </c>
      <c r="X7" s="18" t="n">
        <v>6</v>
      </c>
      <c r="Y7" s="18" t="n">
        <v>6</v>
      </c>
      <c r="Z7" s="18" t="n">
        <v>0</v>
      </c>
    </row>
    <row r="8" customFormat="false" ht="13" hidden="false" customHeight="true" outlineLevel="0" collapsed="false">
      <c r="A8" s="60" t="s">
        <v>93</v>
      </c>
      <c r="B8" s="60"/>
      <c r="C8" s="60"/>
      <c r="D8" s="37" t="s">
        <v>94</v>
      </c>
      <c r="E8" s="62" t="s">
        <v>141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32.25" hidden="false" customHeight="true" outlineLevel="0" collapsed="false">
      <c r="A9" s="60"/>
      <c r="B9" s="60"/>
      <c r="C9" s="60"/>
      <c r="D9" s="37"/>
      <c r="E9" s="75" t="s">
        <v>142</v>
      </c>
      <c r="F9" s="76" t="s">
        <v>143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 t="s">
        <v>144</v>
      </c>
      <c r="X9" s="77"/>
      <c r="Y9" s="77"/>
      <c r="Z9" s="78" t="s">
        <v>145</v>
      </c>
      <c r="AA9" s="78" t="s">
        <v>146</v>
      </c>
      <c r="AB9" s="78" t="s">
        <v>147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40" t="s">
        <v>97</v>
      </c>
      <c r="D10" s="37"/>
      <c r="E10" s="75"/>
      <c r="F10" s="79" t="s">
        <v>123</v>
      </c>
      <c r="G10" s="79" t="s">
        <v>148</v>
      </c>
      <c r="H10" s="79" t="s">
        <v>149</v>
      </c>
      <c r="I10" s="79" t="s">
        <v>150</v>
      </c>
      <c r="J10" s="79" t="s">
        <v>151</v>
      </c>
      <c r="K10" s="79" t="s">
        <v>152</v>
      </c>
      <c r="L10" s="79" t="s">
        <v>153</v>
      </c>
      <c r="M10" s="79" t="s">
        <v>154</v>
      </c>
      <c r="N10" s="79" t="s">
        <v>155</v>
      </c>
      <c r="O10" s="79" t="s">
        <v>156</v>
      </c>
      <c r="P10" s="79" t="s">
        <v>157</v>
      </c>
      <c r="Q10" s="79" t="s">
        <v>158</v>
      </c>
      <c r="R10" s="79" t="s">
        <v>159</v>
      </c>
      <c r="S10" s="79" t="s">
        <v>160</v>
      </c>
      <c r="T10" s="79" t="s">
        <v>161</v>
      </c>
      <c r="U10" s="79" t="s">
        <v>162</v>
      </c>
      <c r="V10" s="80" t="s">
        <v>163</v>
      </c>
      <c r="W10" s="81" t="s">
        <v>123</v>
      </c>
      <c r="X10" s="81" t="s">
        <v>164</v>
      </c>
      <c r="Y10" s="81" t="s">
        <v>165</v>
      </c>
      <c r="Z10" s="81" t="s">
        <v>166</v>
      </c>
      <c r="AA10" s="81" t="s">
        <v>167</v>
      </c>
      <c r="AB10" s="81" t="s">
        <v>163</v>
      </c>
    </row>
    <row r="11" s="4" customFormat="true" ht="21" hidden="false" customHeight="true" outlineLevel="0" collapsed="false">
      <c r="A11" s="64"/>
      <c r="B11" s="82"/>
      <c r="C11" s="82"/>
      <c r="D11" s="83" t="s">
        <v>74</v>
      </c>
      <c r="E11" s="48" t="n">
        <v>70.13</v>
      </c>
      <c r="F11" s="48" t="n">
        <v>45.6</v>
      </c>
      <c r="G11" s="48" t="n">
        <v>6</v>
      </c>
      <c r="H11" s="48" t="n">
        <v>5</v>
      </c>
      <c r="I11" s="84" t="n">
        <v>0</v>
      </c>
      <c r="J11" s="48" t="n">
        <v>1</v>
      </c>
      <c r="K11" s="48" t="n">
        <v>2</v>
      </c>
      <c r="L11" s="48" t="n">
        <v>0.5</v>
      </c>
      <c r="M11" s="48" t="n">
        <v>6</v>
      </c>
      <c r="N11" s="48" t="n">
        <v>6.95</v>
      </c>
      <c r="O11" s="48" t="n">
        <v>2</v>
      </c>
      <c r="P11" s="48" t="n">
        <v>2</v>
      </c>
      <c r="Q11" s="48" t="n">
        <v>5</v>
      </c>
      <c r="R11" s="48" t="n">
        <v>0</v>
      </c>
      <c r="S11" s="48" t="n">
        <v>0</v>
      </c>
      <c r="T11" s="48" t="n">
        <v>4.42</v>
      </c>
      <c r="U11" s="84" t="n">
        <v>2.73</v>
      </c>
      <c r="V11" s="85" t="n">
        <v>2</v>
      </c>
      <c r="W11" s="48" t="n">
        <v>0</v>
      </c>
      <c r="X11" s="48" t="n">
        <v>0</v>
      </c>
      <c r="Y11" s="84" t="n">
        <v>0</v>
      </c>
      <c r="Z11" s="18" t="n">
        <v>11.7</v>
      </c>
      <c r="AA11" s="84" t="n">
        <v>2.73</v>
      </c>
      <c r="AB11" s="18" t="n">
        <v>10.1</v>
      </c>
    </row>
    <row r="12" customFormat="false" ht="13.5" hidden="false" customHeight="true" outlineLevel="0" collapsed="false">
      <c r="A12" s="60" t="s">
        <v>93</v>
      </c>
      <c r="B12" s="60"/>
      <c r="C12" s="60"/>
      <c r="D12" s="60" t="s">
        <v>94</v>
      </c>
      <c r="E12" s="92" t="s">
        <v>169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</row>
    <row r="13" customFormat="false" ht="24" hidden="false" customHeight="true" outlineLevel="0" collapsed="false">
      <c r="A13" s="60"/>
      <c r="B13" s="60"/>
      <c r="C13" s="60"/>
      <c r="D13" s="60"/>
      <c r="E13" s="63" t="s">
        <v>171</v>
      </c>
      <c r="F13" s="63" t="s">
        <v>172</v>
      </c>
      <c r="G13" s="63"/>
      <c r="H13" s="63"/>
      <c r="I13" s="63"/>
      <c r="J13" s="63" t="s">
        <v>173</v>
      </c>
      <c r="K13" s="63"/>
      <c r="L13" s="63"/>
      <c r="M13" s="63"/>
      <c r="N13" s="63" t="s">
        <v>174</v>
      </c>
      <c r="O13" s="63" t="s">
        <v>175</v>
      </c>
      <c r="P13" s="63" t="s">
        <v>176</v>
      </c>
      <c r="Q13" s="63" t="s">
        <v>177</v>
      </c>
      <c r="R13" s="63"/>
      <c r="S13" s="63"/>
      <c r="T13" s="63"/>
    </row>
    <row r="14" customFormat="false" ht="56.25" hidden="false" customHeight="false" outlineLevel="0" collapsed="false">
      <c r="A14" s="60" t="s">
        <v>95</v>
      </c>
      <c r="B14" s="60" t="s">
        <v>96</v>
      </c>
      <c r="C14" s="60" t="s">
        <v>97</v>
      </c>
      <c r="D14" s="60"/>
      <c r="E14" s="63"/>
      <c r="F14" s="63" t="s">
        <v>123</v>
      </c>
      <c r="G14" s="63" t="s">
        <v>172</v>
      </c>
      <c r="H14" s="63" t="s">
        <v>188</v>
      </c>
      <c r="I14" s="63" t="s">
        <v>189</v>
      </c>
      <c r="J14" s="63" t="s">
        <v>123</v>
      </c>
      <c r="K14" s="63" t="s">
        <v>173</v>
      </c>
      <c r="L14" s="93" t="s">
        <v>190</v>
      </c>
      <c r="M14" s="93" t="s">
        <v>191</v>
      </c>
      <c r="N14" s="63"/>
      <c r="O14" s="63" t="s">
        <v>192</v>
      </c>
      <c r="P14" s="63"/>
      <c r="Q14" s="63" t="s">
        <v>123</v>
      </c>
      <c r="R14" s="63" t="s">
        <v>193</v>
      </c>
      <c r="S14" s="63" t="s">
        <v>194</v>
      </c>
      <c r="T14" s="63" t="s">
        <v>177</v>
      </c>
    </row>
    <row r="15" customFormat="false" ht="11.25" hidden="false" customHeight="false" outlineLevel="0" collapsed="false">
      <c r="A15" s="64"/>
      <c r="B15" s="64"/>
      <c r="C15" s="64"/>
      <c r="D15" s="65" t="s">
        <v>74</v>
      </c>
      <c r="E15" s="18" t="n">
        <v>476.9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471.07</v>
      </c>
      <c r="K15" s="18" t="n">
        <v>267.1</v>
      </c>
      <c r="L15" s="18" t="n">
        <v>202.53</v>
      </c>
      <c r="M15" s="18" t="n">
        <v>1.44</v>
      </c>
      <c r="N15" s="18" t="n">
        <v>0</v>
      </c>
      <c r="O15" s="18" t="n">
        <v>2.39</v>
      </c>
      <c r="P15" s="18" t="n">
        <v>0</v>
      </c>
      <c r="Q15" s="18" t="n">
        <v>3.46</v>
      </c>
      <c r="R15" s="18" t="n">
        <v>0.05</v>
      </c>
      <c r="S15" s="18" t="n">
        <v>2.77</v>
      </c>
      <c r="T15" s="18" t="n">
        <v>0.64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8</v>
      </c>
      <c r="F3" s="38" t="s">
        <v>199</v>
      </c>
      <c r="G3" s="38" t="s">
        <v>74</v>
      </c>
      <c r="H3" s="60" t="s">
        <v>200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73.9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73.9</v>
      </c>
      <c r="H6" s="29" t="n">
        <v>0</v>
      </c>
    </row>
    <row r="7" customFormat="false" ht="23.1" hidden="false" customHeight="true" outlineLevel="0" collapsed="false">
      <c r="A7" s="97" t="s">
        <v>110</v>
      </c>
      <c r="B7" s="53" t="s">
        <v>99</v>
      </c>
      <c r="C7" s="53" t="s">
        <v>112</v>
      </c>
      <c r="D7" s="98" t="s">
        <v>113</v>
      </c>
      <c r="E7" s="102" t="s">
        <v>201</v>
      </c>
      <c r="F7" s="100"/>
      <c r="G7" s="101" t="n">
        <v>18.1</v>
      </c>
      <c r="H7" s="29" t="n">
        <v>0</v>
      </c>
    </row>
    <row r="8" customFormat="false" ht="23.1" hidden="false" customHeight="true" outlineLevel="0" collapsed="false">
      <c r="A8" s="97" t="s">
        <v>110</v>
      </c>
      <c r="B8" s="53" t="s">
        <v>99</v>
      </c>
      <c r="C8" s="53" t="s">
        <v>112</v>
      </c>
      <c r="D8" s="98" t="s">
        <v>113</v>
      </c>
      <c r="E8" s="102" t="s">
        <v>202</v>
      </c>
      <c r="F8" s="100"/>
      <c r="G8" s="101" t="n">
        <v>3</v>
      </c>
      <c r="H8" s="29" t="n">
        <v>0</v>
      </c>
    </row>
    <row r="9" customFormat="false" ht="23.1" hidden="false" customHeight="true" outlineLevel="0" collapsed="false">
      <c r="A9" s="97" t="s">
        <v>110</v>
      </c>
      <c r="B9" s="53" t="s">
        <v>99</v>
      </c>
      <c r="C9" s="53" t="s">
        <v>112</v>
      </c>
      <c r="D9" s="98" t="s">
        <v>113</v>
      </c>
      <c r="E9" s="102" t="s">
        <v>203</v>
      </c>
      <c r="F9" s="100"/>
      <c r="G9" s="101" t="n">
        <v>7</v>
      </c>
      <c r="H9" s="29" t="n">
        <v>0</v>
      </c>
    </row>
    <row r="10" customFormat="false" ht="23.1" hidden="false" customHeight="true" outlineLevel="0" collapsed="false">
      <c r="A10" s="97" t="s">
        <v>110</v>
      </c>
      <c r="B10" s="53" t="s">
        <v>99</v>
      </c>
      <c r="C10" s="53" t="s">
        <v>112</v>
      </c>
      <c r="D10" s="98" t="s">
        <v>113</v>
      </c>
      <c r="E10" s="102" t="s">
        <v>204</v>
      </c>
      <c r="F10" s="100"/>
      <c r="G10" s="101" t="n">
        <v>10</v>
      </c>
      <c r="H10" s="29" t="n">
        <v>0</v>
      </c>
    </row>
    <row r="11" customFormat="false" ht="23.1" hidden="false" customHeight="true" outlineLevel="0" collapsed="false">
      <c r="A11" s="97" t="s">
        <v>110</v>
      </c>
      <c r="B11" s="53" t="s">
        <v>99</v>
      </c>
      <c r="C11" s="53" t="s">
        <v>112</v>
      </c>
      <c r="D11" s="98" t="s">
        <v>113</v>
      </c>
      <c r="E11" s="102" t="s">
        <v>205</v>
      </c>
      <c r="F11" s="100"/>
      <c r="G11" s="101" t="n">
        <v>7</v>
      </c>
      <c r="H11" s="29" t="n">
        <v>0</v>
      </c>
    </row>
    <row r="12" customFormat="false" ht="23.1" hidden="false" customHeight="true" outlineLevel="0" collapsed="false">
      <c r="A12" s="97" t="s">
        <v>110</v>
      </c>
      <c r="B12" s="53" t="s">
        <v>99</v>
      </c>
      <c r="C12" s="53" t="s">
        <v>112</v>
      </c>
      <c r="D12" s="98" t="s">
        <v>113</v>
      </c>
      <c r="E12" s="102" t="s">
        <v>206</v>
      </c>
      <c r="F12" s="100"/>
      <c r="G12" s="101" t="n">
        <v>17</v>
      </c>
      <c r="H12" s="29" t="n">
        <v>0</v>
      </c>
    </row>
    <row r="13" customFormat="false" ht="23.1" hidden="false" customHeight="true" outlineLevel="0" collapsed="false">
      <c r="A13" s="97" t="s">
        <v>110</v>
      </c>
      <c r="B13" s="53" t="s">
        <v>99</v>
      </c>
      <c r="C13" s="53" t="s">
        <v>112</v>
      </c>
      <c r="D13" s="98" t="s">
        <v>113</v>
      </c>
      <c r="E13" s="102" t="s">
        <v>158</v>
      </c>
      <c r="F13" s="100"/>
      <c r="G13" s="101" t="n">
        <v>4.8</v>
      </c>
      <c r="H13" s="29" t="n">
        <v>0</v>
      </c>
    </row>
    <row r="14" customFormat="false" ht="23.1" hidden="false" customHeight="true" outlineLevel="0" collapsed="false">
      <c r="A14" s="97" t="s">
        <v>110</v>
      </c>
      <c r="B14" s="53" t="s">
        <v>99</v>
      </c>
      <c r="C14" s="53" t="s">
        <v>112</v>
      </c>
      <c r="D14" s="98" t="s">
        <v>113</v>
      </c>
      <c r="E14" s="102" t="s">
        <v>207</v>
      </c>
      <c r="F14" s="100"/>
      <c r="G14" s="101" t="n">
        <v>7</v>
      </c>
      <c r="H14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20:47Z</dcterms:created>
  <dc:creator/>
  <dc:description/>
  <dc:language>en-US</dc:language>
  <cp:lastModifiedBy>someone1370439269</cp:lastModifiedBy>
  <dcterms:modified xsi:type="dcterms:W3CDTF">2020-02-16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000</vt:r8>
  </property>
  <property fmtid="{D5CDD505-2E9C-101B-9397-08002B2CF9AE}" pid="3" name="KSOProductBuildVer">
    <vt:lpwstr>2052-11.1.0.9440</vt:lpwstr>
  </property>
</Properties>
</file>