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9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经开区管委会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镇托管经费</t>
  </si>
  <si>
    <t xml:space="preserve">招商引资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经开区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园区内土地报批、征地、拆迁、补偿、安置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园区规划，园区基础设施建设和规划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园区落地项目的规划和建设指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园区外资，内资和项目引进工作及签约项目的跟踪协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办县政府交办的其他事项</t>
    </r>
  </si>
  <si>
    <t xml:space="preserve">根据年初的规划和工作安排，通过加强预算收支管理，不断建立内部管理制度，部门整体支出管理得到提升，严格预算执行，特别是三公经费的管理，严格预算管理，经费支出总额控制在预算范围内。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现了部门支出整体绩效目标覆盖。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以上的重点项目支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3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4</v>
      </c>
      <c r="C3" s="14" t="s">
        <v>205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06</v>
      </c>
      <c r="E4" s="107"/>
      <c r="F4" s="104" t="s">
        <v>207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08</v>
      </c>
      <c r="F5" s="104"/>
    </row>
    <row r="6" s="4" customFormat="true" ht="21.75" hidden="false" customHeight="true" outlineLevel="0" collapsed="false">
      <c r="A6" s="46" t="s">
        <v>209</v>
      </c>
      <c r="B6" s="18" t="n">
        <v>3</v>
      </c>
      <c r="C6" s="48" t="n">
        <v>3</v>
      </c>
      <c r="D6" s="48"/>
      <c r="E6" s="86"/>
      <c r="F6" s="1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0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1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2</v>
      </c>
      <c r="D5" s="114" t="s">
        <v>74</v>
      </c>
      <c r="E5" s="113" t="s">
        <v>213</v>
      </c>
      <c r="F5" s="80" t="s">
        <v>214</v>
      </c>
      <c r="G5" s="80" t="s">
        <v>215</v>
      </c>
    </row>
    <row r="6" s="4" customFormat="true" ht="16.5" hidden="false" customHeight="true" outlineLevel="0" collapsed="false">
      <c r="A6" s="22" t="s">
        <v>216</v>
      </c>
      <c r="B6" s="18" t="n">
        <v>423.35</v>
      </c>
      <c r="C6" s="115" t="s">
        <v>13</v>
      </c>
      <c r="D6" s="21" t="n">
        <v>306.69</v>
      </c>
      <c r="E6" s="48" t="n">
        <v>306.69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7</v>
      </c>
      <c r="B7" s="29" t="n">
        <v>423.35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8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9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75.09</v>
      </c>
      <c r="E13" s="48" t="n">
        <v>75.0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0</v>
      </c>
      <c r="B15" s="116" t="n">
        <v>0</v>
      </c>
      <c r="C15" s="115" t="s">
        <v>221</v>
      </c>
      <c r="D15" s="21" t="n">
        <v>14.25</v>
      </c>
      <c r="E15" s="48" t="n">
        <v>14.2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2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3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4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5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27.32</v>
      </c>
      <c r="E25" s="48" t="n">
        <v>27.3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423.35</v>
      </c>
      <c r="C35" s="32" t="s">
        <v>70</v>
      </c>
      <c r="D35" s="18" t="n">
        <v>423.35</v>
      </c>
      <c r="E35" s="48" t="n">
        <v>423.35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27</v>
      </c>
      <c r="B3" s="60"/>
      <c r="C3" s="60"/>
      <c r="D3" s="60" t="s">
        <v>228</v>
      </c>
      <c r="E3" s="60" t="s">
        <v>229</v>
      </c>
      <c r="F3" s="60" t="s">
        <v>230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31</v>
      </c>
      <c r="H4" s="94" t="s">
        <v>141</v>
      </c>
      <c r="I4" s="94" t="s">
        <v>169</v>
      </c>
      <c r="J4" s="94" t="s">
        <v>74</v>
      </c>
      <c r="K4" s="94" t="s">
        <v>179</v>
      </c>
      <c r="L4" s="94" t="s">
        <v>180</v>
      </c>
      <c r="M4" s="94" t="s">
        <v>181</v>
      </c>
      <c r="N4" s="94" t="s">
        <v>232</v>
      </c>
      <c r="O4" s="94" t="s">
        <v>183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3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4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5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29" t="s">
        <v>236</v>
      </c>
      <c r="D4" s="37" t="s">
        <v>237</v>
      </c>
      <c r="E4" s="37" t="s">
        <v>238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40</v>
      </c>
      <c r="B3" s="60" t="s">
        <v>241</v>
      </c>
      <c r="C3" s="60" t="s">
        <v>242</v>
      </c>
      <c r="D3" s="60"/>
      <c r="E3" s="60"/>
      <c r="F3" s="60"/>
      <c r="G3" s="60"/>
      <c r="H3" s="60"/>
      <c r="I3" s="60"/>
      <c r="J3" s="60"/>
      <c r="K3" s="60" t="s">
        <v>243</v>
      </c>
      <c r="L3" s="60" t="s">
        <v>244</v>
      </c>
      <c r="M3" s="60"/>
      <c r="N3" s="60" t="s">
        <v>245</v>
      </c>
    </row>
    <row r="4" customFormat="false" ht="22.5" hidden="false" customHeight="true" outlineLevel="0" collapsed="false">
      <c r="A4" s="60"/>
      <c r="B4" s="60"/>
      <c r="C4" s="60" t="s">
        <v>229</v>
      </c>
      <c r="D4" s="60" t="s">
        <v>246</v>
      </c>
      <c r="E4" s="60"/>
      <c r="F4" s="60"/>
      <c r="G4" s="60"/>
      <c r="H4" s="60"/>
      <c r="I4" s="60" t="s">
        <v>247</v>
      </c>
      <c r="J4" s="60"/>
      <c r="K4" s="60"/>
      <c r="L4" s="60" t="s">
        <v>248</v>
      </c>
      <c r="M4" s="60" t="s">
        <v>249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50</v>
      </c>
      <c r="E5" s="94" t="s">
        <v>251</v>
      </c>
      <c r="F5" s="94" t="s">
        <v>252</v>
      </c>
      <c r="G5" s="94" t="s">
        <v>253</v>
      </c>
      <c r="H5" s="94" t="s">
        <v>254</v>
      </c>
      <c r="I5" s="94" t="s">
        <v>230</v>
      </c>
      <c r="J5" s="133" t="s">
        <v>170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423.3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79.35</v>
      </c>
      <c r="J6" s="18" t="n">
        <v>44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423.3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79.35</v>
      </c>
      <c r="J7" s="18" t="n">
        <v>44</v>
      </c>
      <c r="K7" s="135" t="s">
        <v>255</v>
      </c>
      <c r="L7" s="134" t="s">
        <v>256</v>
      </c>
      <c r="M7" s="134" t="s">
        <v>257</v>
      </c>
      <c r="N7" s="135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8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1</v>
      </c>
      <c r="G4" s="137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5"/>
      <c r="B6" s="138"/>
      <c r="C6" s="138"/>
      <c r="D6" s="139"/>
      <c r="E6" s="140"/>
      <c r="F6" s="141"/>
      <c r="G6" s="141"/>
      <c r="H6" s="138"/>
      <c r="I6" s="48"/>
      <c r="J6" s="48"/>
      <c r="K6" s="48"/>
      <c r="L6" s="48"/>
      <c r="M6" s="48"/>
      <c r="N6" s="86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8</v>
      </c>
      <c r="D3" s="37" t="s">
        <v>261</v>
      </c>
      <c r="E3" s="37" t="s">
        <v>262</v>
      </c>
      <c r="F3" s="60" t="s">
        <v>263</v>
      </c>
      <c r="G3" s="60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1</v>
      </c>
      <c r="G4" s="137" t="s">
        <v>272</v>
      </c>
      <c r="H4" s="39"/>
      <c r="I4" s="37" t="s">
        <v>229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4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8</v>
      </c>
      <c r="X4" s="38"/>
      <c r="Y4" s="38"/>
      <c r="Z4" s="38"/>
      <c r="AA4" s="38" t="s">
        <v>249</v>
      </c>
      <c r="AB4" s="38"/>
      <c r="AC4" s="38"/>
      <c r="AD4" s="38"/>
      <c r="AE4" s="38"/>
      <c r="AF4" s="38" t="s">
        <v>248</v>
      </c>
      <c r="AG4" s="38"/>
      <c r="AH4" s="38"/>
      <c r="AI4" s="38"/>
      <c r="AJ4" s="38" t="s">
        <v>249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5"/>
      <c r="B6" s="138"/>
      <c r="C6" s="138"/>
      <c r="D6" s="138"/>
      <c r="E6" s="138"/>
      <c r="F6" s="142"/>
      <c r="G6" s="142"/>
      <c r="H6" s="138"/>
      <c r="I6" s="48"/>
      <c r="J6" s="48"/>
      <c r="K6" s="48"/>
      <c r="L6" s="48"/>
      <c r="M6" s="48"/>
      <c r="N6" s="86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423.35</v>
      </c>
      <c r="C5" s="17" t="s">
        <v>12</v>
      </c>
      <c r="D5" s="18" t="n">
        <v>379.35</v>
      </c>
      <c r="E5" s="19" t="s">
        <v>13</v>
      </c>
      <c r="F5" s="18" t="n">
        <v>306.69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323.7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55.4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44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4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75.0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4.2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7.3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423.3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423.35</v>
      </c>
      <c r="C34" s="32" t="s">
        <v>70</v>
      </c>
      <c r="D34" s="18" t="n">
        <v>423.35</v>
      </c>
      <c r="E34" s="33" t="s">
        <v>70</v>
      </c>
      <c r="F34" s="18" t="n">
        <v>423.35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423.35</v>
      </c>
      <c r="C5" s="47" t="n">
        <v>423.3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423.35</v>
      </c>
      <c r="C6" s="47" t="n">
        <v>423.3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423.35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423.35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262.69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102</v>
      </c>
      <c r="D9" s="54" t="s">
        <v>103</v>
      </c>
      <c r="E9" s="18" t="n">
        <v>44</v>
      </c>
      <c r="F9" s="7"/>
    </row>
    <row r="10" customFormat="false" ht="21.95" hidden="false" customHeight="true" outlineLevel="0" collapsed="false">
      <c r="A10" s="53" t="s">
        <v>104</v>
      </c>
      <c r="B10" s="53" t="s">
        <v>105</v>
      </c>
      <c r="C10" s="53" t="s">
        <v>105</v>
      </c>
      <c r="D10" s="54" t="s">
        <v>106</v>
      </c>
      <c r="E10" s="18" t="n">
        <v>47.5</v>
      </c>
    </row>
    <row r="11" customFormat="false" ht="21.95" hidden="false" customHeight="true" outlineLevel="0" collapsed="false">
      <c r="A11" s="53" t="s">
        <v>104</v>
      </c>
      <c r="B11" s="53" t="s">
        <v>105</v>
      </c>
      <c r="C11" s="53" t="s">
        <v>107</v>
      </c>
      <c r="D11" s="54" t="s">
        <v>108</v>
      </c>
      <c r="E11" s="18" t="n">
        <v>19</v>
      </c>
    </row>
    <row r="12" customFormat="false" ht="21.95" hidden="false" customHeight="true" outlineLevel="0" collapsed="false">
      <c r="A12" s="53" t="s">
        <v>104</v>
      </c>
      <c r="B12" s="53" t="s">
        <v>109</v>
      </c>
      <c r="C12" s="53" t="s">
        <v>100</v>
      </c>
      <c r="D12" s="54" t="s">
        <v>110</v>
      </c>
      <c r="E12" s="18" t="n">
        <v>8.59</v>
      </c>
    </row>
    <row r="13" customFormat="false" ht="21.95" hidden="false" customHeight="true" outlineLevel="0" collapsed="false">
      <c r="A13" s="53" t="s">
        <v>111</v>
      </c>
      <c r="B13" s="53" t="s">
        <v>112</v>
      </c>
      <c r="C13" s="53" t="s">
        <v>102</v>
      </c>
      <c r="D13" s="54" t="s">
        <v>113</v>
      </c>
      <c r="E13" s="18" t="n">
        <v>14.25</v>
      </c>
    </row>
    <row r="14" customFormat="false" ht="21.95" hidden="false" customHeight="true" outlineLevel="0" collapsed="false">
      <c r="A14" s="53" t="s">
        <v>114</v>
      </c>
      <c r="B14" s="53" t="s">
        <v>102</v>
      </c>
      <c r="C14" s="53" t="s">
        <v>100</v>
      </c>
      <c r="D14" s="54" t="s">
        <v>115</v>
      </c>
      <c r="E14" s="18" t="n">
        <v>27.32</v>
      </c>
    </row>
    <row r="15" customFormat="false" ht="21.95" hidden="false" customHeight="true" outlineLevel="0" collapsed="false">
      <c r="E15" s="7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423.35</v>
      </c>
      <c r="F7" s="18" t="n">
        <v>323.77</v>
      </c>
      <c r="G7" s="18" t="n">
        <v>207.11</v>
      </c>
      <c r="H7" s="18" t="n">
        <v>134.11</v>
      </c>
      <c r="I7" s="18" t="n">
        <v>73</v>
      </c>
      <c r="J7" s="18" t="n">
        <v>73</v>
      </c>
      <c r="K7" s="18" t="n">
        <v>0</v>
      </c>
      <c r="L7" s="18" t="n">
        <v>0</v>
      </c>
      <c r="M7" s="18" t="n">
        <v>0</v>
      </c>
      <c r="N7" s="18" t="n">
        <v>116.66</v>
      </c>
      <c r="O7" s="18" t="n">
        <v>47.5</v>
      </c>
      <c r="P7" s="18" t="n">
        <v>19</v>
      </c>
      <c r="Q7" s="18" t="n">
        <v>14.25</v>
      </c>
      <c r="R7" s="18" t="n">
        <v>8.59</v>
      </c>
      <c r="S7" s="18" t="n">
        <v>3.09</v>
      </c>
      <c r="T7" s="18" t="n">
        <v>1.19</v>
      </c>
      <c r="U7" s="18" t="n">
        <v>1.9</v>
      </c>
      <c r="V7" s="18" t="n">
        <v>2.41</v>
      </c>
      <c r="W7" s="18" t="n">
        <v>27.3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423.35</v>
      </c>
      <c r="F8" s="18" t="n">
        <v>323.77</v>
      </c>
      <c r="G8" s="18" t="n">
        <v>207.11</v>
      </c>
      <c r="H8" s="18" t="n">
        <v>134.11</v>
      </c>
      <c r="I8" s="18" t="n">
        <v>73</v>
      </c>
      <c r="J8" s="18" t="n">
        <v>73</v>
      </c>
      <c r="K8" s="18" t="n">
        <v>0</v>
      </c>
      <c r="L8" s="18" t="n">
        <v>0</v>
      </c>
      <c r="M8" s="18" t="n">
        <v>0</v>
      </c>
      <c r="N8" s="18" t="n">
        <v>116.66</v>
      </c>
      <c r="O8" s="18" t="n">
        <v>47.5</v>
      </c>
      <c r="P8" s="18" t="n">
        <v>19</v>
      </c>
      <c r="Q8" s="18" t="n">
        <v>14.25</v>
      </c>
      <c r="R8" s="18" t="n">
        <v>8.59</v>
      </c>
      <c r="S8" s="18" t="n">
        <v>3.09</v>
      </c>
      <c r="T8" s="18" t="n">
        <v>1.19</v>
      </c>
      <c r="U8" s="18" t="n">
        <v>1.9</v>
      </c>
      <c r="V8" s="18" t="n">
        <v>2.41</v>
      </c>
      <c r="W8" s="18" t="n">
        <v>27.3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262.69</v>
      </c>
      <c r="F9" s="18" t="n">
        <v>207.11</v>
      </c>
      <c r="G9" s="18" t="n">
        <v>207.11</v>
      </c>
      <c r="H9" s="18" t="n">
        <v>134.11</v>
      </c>
      <c r="I9" s="18" t="n">
        <v>73</v>
      </c>
      <c r="J9" s="18" t="n">
        <v>73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102</v>
      </c>
      <c r="D10" s="65" t="s">
        <v>103</v>
      </c>
      <c r="E10" s="18" t="n">
        <v>4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104</v>
      </c>
      <c r="B11" s="64" t="s">
        <v>105</v>
      </c>
      <c r="C11" s="64" t="s">
        <v>105</v>
      </c>
      <c r="D11" s="65" t="s">
        <v>106</v>
      </c>
      <c r="E11" s="18" t="n">
        <v>47.5</v>
      </c>
      <c r="F11" s="18" t="n">
        <v>47.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47.5</v>
      </c>
      <c r="O11" s="18" t="n">
        <v>47.5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4</v>
      </c>
      <c r="B12" s="64" t="s">
        <v>105</v>
      </c>
      <c r="C12" s="64" t="s">
        <v>107</v>
      </c>
      <c r="D12" s="65" t="s">
        <v>108</v>
      </c>
      <c r="E12" s="18" t="n">
        <v>19</v>
      </c>
      <c r="F12" s="18" t="n">
        <v>19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9</v>
      </c>
      <c r="O12" s="18" t="n">
        <v>0</v>
      </c>
      <c r="P12" s="18" t="n">
        <v>1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4</v>
      </c>
      <c r="B13" s="64" t="s">
        <v>109</v>
      </c>
      <c r="C13" s="64" t="s">
        <v>100</v>
      </c>
      <c r="D13" s="65" t="s">
        <v>110</v>
      </c>
      <c r="E13" s="18" t="n">
        <v>8.59</v>
      </c>
      <c r="F13" s="18" t="n">
        <v>8.5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.59</v>
      </c>
      <c r="O13" s="18" t="n">
        <v>0</v>
      </c>
      <c r="P13" s="18" t="n">
        <v>0</v>
      </c>
      <c r="Q13" s="18" t="n">
        <v>0</v>
      </c>
      <c r="R13" s="18" t="n">
        <v>8.59</v>
      </c>
      <c r="S13" s="18" t="n">
        <v>3.09</v>
      </c>
      <c r="T13" s="18" t="n">
        <v>1.19</v>
      </c>
      <c r="U13" s="18" t="n">
        <v>1.9</v>
      </c>
      <c r="V13" s="18" t="n">
        <v>2.41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1</v>
      </c>
      <c r="B14" s="64" t="s">
        <v>112</v>
      </c>
      <c r="C14" s="64" t="s">
        <v>102</v>
      </c>
      <c r="D14" s="65" t="s">
        <v>113</v>
      </c>
      <c r="E14" s="18" t="n">
        <v>14.25</v>
      </c>
      <c r="F14" s="18" t="n">
        <v>14.2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4.25</v>
      </c>
      <c r="O14" s="18" t="n">
        <v>0</v>
      </c>
      <c r="P14" s="18" t="n">
        <v>0</v>
      </c>
      <c r="Q14" s="18" t="n">
        <v>14.25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4</v>
      </c>
      <c r="B15" s="64" t="s">
        <v>102</v>
      </c>
      <c r="C15" s="64" t="s">
        <v>100</v>
      </c>
      <c r="D15" s="65" t="s">
        <v>115</v>
      </c>
      <c r="E15" s="18" t="n">
        <v>27.32</v>
      </c>
      <c r="F15" s="18" t="n">
        <v>27.3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7.3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7.32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4</v>
      </c>
      <c r="X4" s="79"/>
      <c r="Y4" s="79"/>
      <c r="Z4" s="80" t="s">
        <v>145</v>
      </c>
      <c r="AA4" s="80" t="s">
        <v>146</v>
      </c>
      <c r="AB4" s="80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3</v>
      </c>
      <c r="G5" s="81" t="s">
        <v>148</v>
      </c>
      <c r="H5" s="81" t="s">
        <v>149</v>
      </c>
      <c r="I5" s="81" t="s">
        <v>150</v>
      </c>
      <c r="J5" s="81" t="s">
        <v>151</v>
      </c>
      <c r="K5" s="81" t="s">
        <v>152</v>
      </c>
      <c r="L5" s="81" t="s">
        <v>153</v>
      </c>
      <c r="M5" s="81" t="s">
        <v>154</v>
      </c>
      <c r="N5" s="81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81" t="s">
        <v>160</v>
      </c>
      <c r="T5" s="81" t="s">
        <v>161</v>
      </c>
      <c r="U5" s="81" t="s">
        <v>162</v>
      </c>
      <c r="V5" s="82" t="s">
        <v>163</v>
      </c>
      <c r="W5" s="83" t="s">
        <v>123</v>
      </c>
      <c r="X5" s="83" t="s">
        <v>164</v>
      </c>
      <c r="Y5" s="83" t="s">
        <v>165</v>
      </c>
      <c r="Z5" s="83" t="s">
        <v>166</v>
      </c>
      <c r="AA5" s="83" t="s">
        <v>167</v>
      </c>
      <c r="AB5" s="83" t="s">
        <v>163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55.48</v>
      </c>
      <c r="F6" s="48" t="n">
        <v>52.8</v>
      </c>
      <c r="G6" s="48" t="n">
        <v>5</v>
      </c>
      <c r="H6" s="48" t="n">
        <v>3</v>
      </c>
      <c r="I6" s="86" t="n">
        <v>2</v>
      </c>
      <c r="J6" s="48" t="n">
        <v>6</v>
      </c>
      <c r="K6" s="48" t="n">
        <v>7</v>
      </c>
      <c r="L6" s="48" t="n">
        <v>0</v>
      </c>
      <c r="M6" s="48" t="n">
        <v>4</v>
      </c>
      <c r="N6" s="48" t="n">
        <v>8</v>
      </c>
      <c r="O6" s="48" t="n">
        <v>6</v>
      </c>
      <c r="P6" s="48" t="n">
        <v>4</v>
      </c>
      <c r="Q6" s="48" t="n">
        <v>0</v>
      </c>
      <c r="R6" s="48" t="n">
        <v>0</v>
      </c>
      <c r="S6" s="48" t="n">
        <v>0</v>
      </c>
      <c r="T6" s="48" t="n">
        <v>4.75</v>
      </c>
      <c r="U6" s="86" t="n">
        <v>2.68</v>
      </c>
      <c r="V6" s="87" t="n">
        <v>1.24</v>
      </c>
      <c r="W6" s="48" t="n">
        <v>0</v>
      </c>
      <c r="X6" s="48" t="n">
        <v>0</v>
      </c>
      <c r="Y6" s="86" t="n">
        <v>0</v>
      </c>
      <c r="Z6" s="18" t="n">
        <v>0</v>
      </c>
      <c r="AA6" s="86" t="n">
        <v>2.68</v>
      </c>
      <c r="AB6" s="18" t="n">
        <v>0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55.48</v>
      </c>
      <c r="F7" s="48" t="n">
        <v>52.8</v>
      </c>
      <c r="G7" s="48" t="n">
        <v>5</v>
      </c>
      <c r="H7" s="48" t="n">
        <v>3</v>
      </c>
      <c r="I7" s="86" t="n">
        <v>2</v>
      </c>
      <c r="J7" s="48" t="n">
        <v>6</v>
      </c>
      <c r="K7" s="48" t="n">
        <v>7</v>
      </c>
      <c r="L7" s="48" t="n">
        <v>0</v>
      </c>
      <c r="M7" s="48" t="n">
        <v>4</v>
      </c>
      <c r="N7" s="48" t="n">
        <v>8</v>
      </c>
      <c r="O7" s="48" t="n">
        <v>6</v>
      </c>
      <c r="P7" s="48" t="n">
        <v>4</v>
      </c>
      <c r="Q7" s="48" t="n">
        <v>0</v>
      </c>
      <c r="R7" s="48" t="n">
        <v>0</v>
      </c>
      <c r="S7" s="48" t="n">
        <v>0</v>
      </c>
      <c r="T7" s="48" t="n">
        <v>4.75</v>
      </c>
      <c r="U7" s="86" t="n">
        <v>2.68</v>
      </c>
      <c r="V7" s="87" t="n">
        <v>1.24</v>
      </c>
      <c r="W7" s="48" t="n">
        <v>0</v>
      </c>
      <c r="X7" s="48" t="n">
        <v>0</v>
      </c>
      <c r="Y7" s="86" t="n">
        <v>0</v>
      </c>
      <c r="Z7" s="18" t="n">
        <v>0</v>
      </c>
      <c r="AA7" s="86" t="n">
        <v>2.68</v>
      </c>
      <c r="AB7" s="18" t="n">
        <v>0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55.48</v>
      </c>
      <c r="F8" s="48" t="n">
        <v>52.8</v>
      </c>
      <c r="G8" s="48" t="n">
        <v>5</v>
      </c>
      <c r="H8" s="48" t="n">
        <v>3</v>
      </c>
      <c r="I8" s="86" t="n">
        <v>2</v>
      </c>
      <c r="J8" s="48" t="n">
        <v>6</v>
      </c>
      <c r="K8" s="48" t="n">
        <v>7</v>
      </c>
      <c r="L8" s="48" t="n">
        <v>0</v>
      </c>
      <c r="M8" s="48" t="n">
        <v>4</v>
      </c>
      <c r="N8" s="48" t="n">
        <v>8</v>
      </c>
      <c r="O8" s="48" t="n">
        <v>6</v>
      </c>
      <c r="P8" s="48" t="n">
        <v>4</v>
      </c>
      <c r="Q8" s="48" t="n">
        <v>0</v>
      </c>
      <c r="R8" s="48" t="n">
        <v>0</v>
      </c>
      <c r="S8" s="48" t="n">
        <v>0</v>
      </c>
      <c r="T8" s="48" t="n">
        <v>4.75</v>
      </c>
      <c r="U8" s="86" t="n">
        <v>2.68</v>
      </c>
      <c r="V8" s="87" t="n">
        <v>1.24</v>
      </c>
      <c r="W8" s="48" t="n">
        <v>0</v>
      </c>
      <c r="X8" s="48" t="n">
        <v>0</v>
      </c>
      <c r="Y8" s="86" t="n">
        <v>0</v>
      </c>
      <c r="Z8" s="18" t="n">
        <v>0</v>
      </c>
      <c r="AA8" s="86" t="n">
        <v>2.68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88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89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9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9"/>
      <c r="E13" s="90"/>
      <c r="F13" s="69"/>
      <c r="G13" s="90"/>
      <c r="H13" s="69"/>
      <c r="I13" s="90"/>
      <c r="J13" s="90"/>
      <c r="K13" s="69"/>
      <c r="L13" s="90"/>
      <c r="M13" s="69"/>
      <c r="N13" s="69"/>
      <c r="O13" s="69"/>
      <c r="P13" s="90"/>
      <c r="Q13" s="90"/>
      <c r="R13" s="69"/>
      <c r="S13" s="69"/>
      <c r="T13" s="90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0"/>
      <c r="I14" s="69"/>
      <c r="J14" s="69"/>
      <c r="K14" s="69"/>
      <c r="L14" s="69"/>
      <c r="M14" s="90"/>
      <c r="N14" s="90"/>
      <c r="O14" s="90"/>
      <c r="P14" s="90"/>
      <c r="Q14" s="90"/>
      <c r="R14" s="90"/>
      <c r="S14" s="90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0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0"/>
      <c r="V15" s="68"/>
      <c r="X15" s="7"/>
      <c r="Y15" s="7"/>
    </row>
    <row r="16" customFormat="false" ht="21" hidden="false" customHeight="true" outlineLevel="0" collapsed="false">
      <c r="D16" s="88"/>
      <c r="E16" s="90"/>
      <c r="F16" s="69"/>
      <c r="G16" s="69"/>
      <c r="H16" s="69"/>
      <c r="I16" s="69"/>
      <c r="J16" s="90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88"/>
      <c r="E17" s="90"/>
      <c r="F17" s="90"/>
      <c r="G17" s="90"/>
      <c r="H17" s="90"/>
      <c r="I17" s="90"/>
      <c r="J17" s="90"/>
      <c r="K17" s="90"/>
      <c r="L17" s="90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0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0"/>
      <c r="AA19" s="7"/>
    </row>
    <row r="20" customFormat="false" ht="21" hidden="false" customHeight="true" outlineLevel="0" collapsed="false">
      <c r="D20" s="70"/>
      <c r="E20" s="69"/>
      <c r="F20" s="69"/>
      <c r="G20" s="90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9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4" t="s">
        <v>190</v>
      </c>
      <c r="M5" s="94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0.1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1</v>
      </c>
      <c r="R6" s="18" t="n">
        <v>0.1</v>
      </c>
      <c r="S6" s="18" t="n">
        <v>0</v>
      </c>
      <c r="T6" s="18" t="n">
        <v>0</v>
      </c>
      <c r="U6" s="87" t="n">
        <v>44</v>
      </c>
      <c r="V6" s="87" t="n">
        <v>44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0.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1</v>
      </c>
      <c r="R7" s="18" t="n">
        <v>0.1</v>
      </c>
      <c r="S7" s="18" t="n">
        <v>0</v>
      </c>
      <c r="T7" s="18" t="n">
        <v>0</v>
      </c>
      <c r="U7" s="87" t="n">
        <v>44</v>
      </c>
      <c r="V7" s="87" t="n">
        <v>44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0.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1</v>
      </c>
      <c r="R8" s="18" t="n">
        <v>0.1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2</v>
      </c>
      <c r="D9" s="65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7" t="n">
        <v>44</v>
      </c>
      <c r="V9" s="87" t="n">
        <v>44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B10" s="7"/>
      <c r="C10" s="7"/>
      <c r="D10" s="89"/>
      <c r="E10" s="66"/>
      <c r="F10" s="66"/>
      <c r="G10" s="67"/>
      <c r="H10" s="67"/>
      <c r="I10" s="67"/>
      <c r="J10" s="66"/>
      <c r="K10" s="68"/>
      <c r="N10" s="66"/>
      <c r="O10" s="66"/>
      <c r="P10" s="68"/>
      <c r="Q10" s="57"/>
      <c r="R10" s="68"/>
      <c r="S10" s="68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8"/>
    </row>
    <row r="11" customFormat="false" ht="21" hidden="false" customHeight="true" outlineLevel="0" collapsed="false">
      <c r="B11" s="7"/>
      <c r="D11" s="89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9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9"/>
      <c r="E13" s="69"/>
      <c r="F13" s="90"/>
      <c r="G13" s="7"/>
      <c r="H13" s="7"/>
      <c r="I13" s="7"/>
      <c r="J13" s="90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9"/>
      <c r="E14" s="90"/>
      <c r="F14" s="69"/>
      <c r="I14" s="7"/>
      <c r="J14" s="90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9"/>
      <c r="E15" s="69"/>
      <c r="F15" s="90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88"/>
      <c r="E16" s="69"/>
      <c r="F16" s="69"/>
      <c r="J16" s="69"/>
      <c r="K16" s="90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88"/>
      <c r="E17" s="90"/>
      <c r="F17" s="90"/>
      <c r="G17" s="7"/>
      <c r="H17" s="7"/>
      <c r="I17" s="7"/>
      <c r="J17" s="90"/>
      <c r="K17" s="90"/>
      <c r="N17" s="90"/>
      <c r="O17" s="90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0"/>
      <c r="F18" s="90"/>
      <c r="G18" s="7"/>
      <c r="H18" s="7"/>
      <c r="I18" s="7"/>
      <c r="J18" s="90"/>
      <c r="K18" s="90"/>
      <c r="N18" s="90"/>
      <c r="O18" s="90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0"/>
      <c r="V19" s="90"/>
      <c r="W19" s="90"/>
      <c r="X19" s="90"/>
      <c r="Y19" s="90"/>
      <c r="Z19" s="90"/>
      <c r="AA19" s="90"/>
      <c r="AB19" s="90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0"/>
      <c r="V20" s="90"/>
      <c r="W20" s="90"/>
      <c r="X20" s="90"/>
      <c r="Y20" s="90"/>
      <c r="Z20" s="90"/>
      <c r="AA20" s="90"/>
      <c r="AB20" s="90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W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379.35</v>
      </c>
      <c r="F7" s="18" t="n">
        <v>323.77</v>
      </c>
      <c r="G7" s="18" t="n">
        <v>207.11</v>
      </c>
      <c r="H7" s="18" t="n">
        <v>134.11</v>
      </c>
      <c r="I7" s="18" t="n">
        <v>73</v>
      </c>
      <c r="J7" s="18" t="n">
        <v>73</v>
      </c>
      <c r="K7" s="18" t="n">
        <v>0</v>
      </c>
      <c r="L7" s="18" t="n">
        <v>0</v>
      </c>
      <c r="M7" s="18" t="n">
        <v>0</v>
      </c>
      <c r="N7" s="18" t="n">
        <v>116.66</v>
      </c>
      <c r="O7" s="18" t="n">
        <v>47.5</v>
      </c>
      <c r="P7" s="18" t="n">
        <v>19</v>
      </c>
      <c r="Q7" s="18" t="n">
        <v>14.25</v>
      </c>
      <c r="R7" s="18" t="n">
        <v>8.59</v>
      </c>
      <c r="S7" s="18" t="n">
        <v>3.09</v>
      </c>
      <c r="T7" s="18" t="n">
        <v>1.19</v>
      </c>
      <c r="U7" s="18" t="n">
        <v>1.9</v>
      </c>
      <c r="V7" s="18" t="n">
        <v>2.41</v>
      </c>
      <c r="W7" s="18" t="n">
        <v>27.32</v>
      </c>
      <c r="X7" s="18" t="n">
        <v>0</v>
      </c>
      <c r="Y7" s="18" t="n">
        <v>0</v>
      </c>
      <c r="Z7" s="18" t="n">
        <v>0</v>
      </c>
    </row>
    <row r="8" customFormat="false" ht="14.25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1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7" t="s">
        <v>142</v>
      </c>
      <c r="F9" s="78" t="s">
        <v>143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9" t="s">
        <v>144</v>
      </c>
      <c r="X9" s="79"/>
      <c r="Y9" s="79"/>
      <c r="Z9" s="80" t="s">
        <v>145</v>
      </c>
      <c r="AA9" s="80" t="s">
        <v>146</v>
      </c>
      <c r="AB9" s="80" t="s">
        <v>147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7"/>
      <c r="F10" s="81" t="s">
        <v>123</v>
      </c>
      <c r="G10" s="81" t="s">
        <v>148</v>
      </c>
      <c r="H10" s="81" t="s">
        <v>149</v>
      </c>
      <c r="I10" s="81" t="s">
        <v>150</v>
      </c>
      <c r="J10" s="81" t="s">
        <v>151</v>
      </c>
      <c r="K10" s="81" t="s">
        <v>152</v>
      </c>
      <c r="L10" s="81" t="s">
        <v>153</v>
      </c>
      <c r="M10" s="81" t="s">
        <v>154</v>
      </c>
      <c r="N10" s="81" t="s">
        <v>155</v>
      </c>
      <c r="O10" s="81" t="s">
        <v>156</v>
      </c>
      <c r="P10" s="81" t="s">
        <v>157</v>
      </c>
      <c r="Q10" s="81" t="s">
        <v>158</v>
      </c>
      <c r="R10" s="81" t="s">
        <v>159</v>
      </c>
      <c r="S10" s="81" t="s">
        <v>160</v>
      </c>
      <c r="T10" s="81" t="s">
        <v>161</v>
      </c>
      <c r="U10" s="81" t="s">
        <v>162</v>
      </c>
      <c r="V10" s="82" t="s">
        <v>163</v>
      </c>
      <c r="W10" s="83" t="s">
        <v>123</v>
      </c>
      <c r="X10" s="83" t="s">
        <v>164</v>
      </c>
      <c r="Y10" s="83" t="s">
        <v>165</v>
      </c>
      <c r="Z10" s="83" t="s">
        <v>166</v>
      </c>
      <c r="AA10" s="83" t="s">
        <v>167</v>
      </c>
      <c r="AB10" s="83" t="s">
        <v>163</v>
      </c>
    </row>
    <row r="11" s="4" customFormat="true" ht="21" hidden="false" customHeight="true" outlineLevel="0" collapsed="false">
      <c r="A11" s="64"/>
      <c r="B11" s="84"/>
      <c r="C11" s="84"/>
      <c r="D11" s="85" t="s">
        <v>74</v>
      </c>
      <c r="E11" s="48" t="n">
        <v>55.48</v>
      </c>
      <c r="F11" s="48" t="n">
        <v>52.8</v>
      </c>
      <c r="G11" s="48" t="n">
        <v>5</v>
      </c>
      <c r="H11" s="48" t="n">
        <v>3</v>
      </c>
      <c r="I11" s="86" t="n">
        <v>2</v>
      </c>
      <c r="J11" s="48" t="n">
        <v>6</v>
      </c>
      <c r="K11" s="48" t="n">
        <v>7</v>
      </c>
      <c r="L11" s="48" t="n">
        <v>0</v>
      </c>
      <c r="M11" s="48" t="n">
        <v>4</v>
      </c>
      <c r="N11" s="48" t="n">
        <v>8</v>
      </c>
      <c r="O11" s="48" t="n">
        <v>6</v>
      </c>
      <c r="P11" s="48" t="n">
        <v>4</v>
      </c>
      <c r="Q11" s="48" t="n">
        <v>0</v>
      </c>
      <c r="R11" s="48" t="n">
        <v>0</v>
      </c>
      <c r="S11" s="48" t="n">
        <v>0</v>
      </c>
      <c r="T11" s="48" t="n">
        <v>4.75</v>
      </c>
      <c r="U11" s="86" t="n">
        <v>2.68</v>
      </c>
      <c r="V11" s="87" t="n">
        <v>1.24</v>
      </c>
      <c r="W11" s="48" t="n">
        <v>0</v>
      </c>
      <c r="X11" s="48" t="n">
        <v>0</v>
      </c>
      <c r="Y11" s="86" t="n">
        <v>0</v>
      </c>
      <c r="Z11" s="18" t="n">
        <v>0</v>
      </c>
      <c r="AA11" s="86" t="n">
        <v>2.68</v>
      </c>
      <c r="AB11" s="18" t="n">
        <v>0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3" t="s">
        <v>16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customFormat="false" ht="24" hidden="false" customHeight="true" outlineLevel="0" collapsed="false">
      <c r="A13" s="60"/>
      <c r="B13" s="60"/>
      <c r="C13" s="60"/>
      <c r="D13" s="60"/>
      <c r="E13" s="63" t="s">
        <v>171</v>
      </c>
      <c r="F13" s="63" t="s">
        <v>172</v>
      </c>
      <c r="G13" s="63"/>
      <c r="H13" s="63"/>
      <c r="I13" s="63"/>
      <c r="J13" s="63" t="s">
        <v>173</v>
      </c>
      <c r="K13" s="63"/>
      <c r="L13" s="63"/>
      <c r="M13" s="63"/>
      <c r="N13" s="63" t="s">
        <v>174</v>
      </c>
      <c r="O13" s="63" t="s">
        <v>175</v>
      </c>
      <c r="P13" s="63" t="s">
        <v>176</v>
      </c>
      <c r="Q13" s="63" t="s">
        <v>177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3</v>
      </c>
      <c r="G14" s="63" t="s">
        <v>172</v>
      </c>
      <c r="H14" s="63" t="s">
        <v>188</v>
      </c>
      <c r="I14" s="63" t="s">
        <v>189</v>
      </c>
      <c r="J14" s="63" t="s">
        <v>123</v>
      </c>
      <c r="K14" s="63" t="s">
        <v>173</v>
      </c>
      <c r="L14" s="94" t="s">
        <v>190</v>
      </c>
      <c r="M14" s="94" t="s">
        <v>191</v>
      </c>
      <c r="N14" s="63"/>
      <c r="O14" s="63" t="s">
        <v>192</v>
      </c>
      <c r="P14" s="63"/>
      <c r="Q14" s="63" t="s">
        <v>123</v>
      </c>
      <c r="R14" s="63" t="s">
        <v>193</v>
      </c>
      <c r="S14" s="63" t="s">
        <v>194</v>
      </c>
      <c r="T14" s="63" t="s">
        <v>177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0.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.1</v>
      </c>
      <c r="R15" s="18" t="n">
        <v>0.1</v>
      </c>
      <c r="S15" s="18" t="n">
        <v>0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44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44</v>
      </c>
      <c r="H6" s="29" t="n">
        <v>0</v>
      </c>
    </row>
    <row r="7" customFormat="false" ht="23.1" hidden="false" customHeight="true" outlineLevel="0" collapsed="false">
      <c r="A7" s="97" t="s">
        <v>98</v>
      </c>
      <c r="B7" s="53" t="s">
        <v>99</v>
      </c>
      <c r="C7" s="53" t="s">
        <v>102</v>
      </c>
      <c r="D7" s="98" t="s">
        <v>103</v>
      </c>
      <c r="E7" s="102" t="s">
        <v>201</v>
      </c>
      <c r="F7" s="100"/>
      <c r="G7" s="101" t="n">
        <v>16</v>
      </c>
      <c r="H7" s="29" t="n">
        <v>0</v>
      </c>
    </row>
    <row r="8" customFormat="false" ht="23.1" hidden="false" customHeight="true" outlineLevel="0" collapsed="false">
      <c r="A8" s="97" t="s">
        <v>98</v>
      </c>
      <c r="B8" s="53" t="s">
        <v>99</v>
      </c>
      <c r="C8" s="53" t="s">
        <v>102</v>
      </c>
      <c r="D8" s="98" t="s">
        <v>103</v>
      </c>
      <c r="E8" s="102" t="s">
        <v>158</v>
      </c>
      <c r="F8" s="100"/>
      <c r="G8" s="101" t="n">
        <v>3</v>
      </c>
      <c r="H8" s="29" t="n">
        <v>0</v>
      </c>
    </row>
    <row r="9" customFormat="false" ht="23.1" hidden="false" customHeight="true" outlineLevel="0" collapsed="false">
      <c r="A9" s="97" t="s">
        <v>98</v>
      </c>
      <c r="B9" s="53" t="s">
        <v>99</v>
      </c>
      <c r="C9" s="53" t="s">
        <v>102</v>
      </c>
      <c r="D9" s="98" t="s">
        <v>103</v>
      </c>
      <c r="E9" s="102" t="s">
        <v>202</v>
      </c>
      <c r="F9" s="100"/>
      <c r="G9" s="101" t="n">
        <v>25</v>
      </c>
      <c r="H9" s="29" t="n">
        <v>0</v>
      </c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