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15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3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卫生监督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04</t>
  </si>
  <si>
    <t xml:space="preserve">02</t>
  </si>
  <si>
    <t xml:space="preserve">  卫生监督机构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快速检测试剂费</t>
  </si>
  <si>
    <t xml:space="preserve">资料费</t>
  </si>
  <si>
    <t xml:space="preserve">社会抚养费征收专项行动经费</t>
  </si>
  <si>
    <t xml:space="preserve">宣传费</t>
  </si>
  <si>
    <t xml:space="preserve">网络维护费</t>
  </si>
  <si>
    <t xml:space="preserve">打击两非专项行动经费</t>
  </si>
  <si>
    <t xml:space="preserve">集中行动人员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我局受县卫计局委托依法监督管理生活饮用水及涉水产品安全、医疗执业、传染病防治、母婴保健、计划生育监管、公共场所卫生、职业卫生、放射卫生、学校卫生和托幼机构卫生、社会抚养费征收；承担全县大型会议和大型活动的卫生安全保障工作；承担法律法规规定的其他职责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共场所监督</t>
    </r>
    <r>
      <rPr>
        <sz val="9"/>
        <rFont val="宋体"/>
        <family val="0"/>
        <charset val="134"/>
      </rPr>
      <t xml:space="preserve">1058</t>
    </r>
    <r>
      <rPr>
        <sz val="9"/>
        <rFont val="Noto Sans"/>
        <family val="2"/>
      </rPr>
      <t xml:space="preserve">家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医疗机构（含医疗执业、传染病防治、放射卫生、计划生育、母婴保健等工作）监督管理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家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集中式供水单位监测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家、二次供水单位监测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家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学校（含托幼机构）监管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家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消毒产品经营单位监督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家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规范公共场所经营秩序，卫生许可办证率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，日常监管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力整顿医疗市场，严厉打击非法行医行为，规范我县医疗市场秩序，日常监管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障全县人民生活饮用水饮用安全，强化了突发公共卫生事件应急机制，传染病防治、生活饮用水、放射卫生、学校卫生监督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监管对象的经营管理更加规范，经营场所卫生条件有所提高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  <row r="25" customFormat="false" ht="33.95" hidden="false" customHeight="true" outlineLevel="0" collapsed="false"/>
    <row r="26" customFormat="false" ht="33.95" hidden="false" customHeight="true" outlineLevel="0" collapsed="false"/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  <row r="30" customFormat="false" ht="33.95" hidden="false" customHeight="true" outlineLevel="0" collapsed="false"/>
    <row r="31" customFormat="false" ht="33.95" hidden="false" customHeight="true" outlineLevel="0" collapsed="false"/>
    <row r="32" customFormat="false" ht="33.95" hidden="false" customHeight="true" outlineLevel="0" collapsed="false"/>
    <row r="33" customFormat="false" ht="33.95" hidden="false" customHeight="true" outlineLevel="0" collapsed="false"/>
    <row r="34" customFormat="false" ht="33.95" hidden="false" customHeight="true" outlineLevel="0" collapsed="false"/>
    <row r="35" customFormat="false" ht="33.95" hidden="false" customHeight="true" outlineLevel="0" collapsed="false"/>
    <row r="36" customFormat="false" ht="33.95" hidden="false" customHeight="true" outlineLevel="0" collapsed="false"/>
    <row r="37" customFormat="false" ht="33.95" hidden="false" customHeight="true" outlineLevel="0" collapsed="false"/>
    <row r="38" customFormat="false" ht="33.95" hidden="false" customHeight="true" outlineLevel="0" collapsed="false"/>
    <row r="39" customFormat="false" ht="33.95" hidden="false" customHeight="true" outlineLevel="0" collapsed="false"/>
    <row r="40" customFormat="false" ht="33.95" hidden="false" customHeight="true" outlineLevel="0" collapsed="false"/>
    <row r="41" customFormat="false" ht="33.95" hidden="false" customHeight="true" outlineLevel="0" collapsed="false"/>
    <row r="42" customFormat="false" ht="33.95" hidden="false" customHeight="true" outlineLevel="0" collapsed="false"/>
    <row r="43" customFormat="false" ht="33.95" hidden="false" customHeight="true" outlineLevel="0" collapsed="false"/>
    <row r="44" customFormat="false" ht="33.95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8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9</v>
      </c>
      <c r="C3" s="14" t="s">
        <v>210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8</v>
      </c>
      <c r="D4" s="112" t="s">
        <v>211</v>
      </c>
      <c r="E4" s="112"/>
      <c r="F4" s="14" t="s">
        <v>212</v>
      </c>
    </row>
    <row r="5" customFormat="false" ht="26.25" hidden="false" customHeight="true" outlineLevel="0" collapsed="false">
      <c r="A5" s="109"/>
      <c r="B5" s="109"/>
      <c r="C5" s="109"/>
      <c r="D5" s="113" t="s">
        <v>144</v>
      </c>
      <c r="E5" s="114" t="s">
        <v>213</v>
      </c>
      <c r="F5" s="14"/>
    </row>
    <row r="6" s="4" customFormat="true" ht="21" hidden="false" customHeight="true" outlineLevel="0" collapsed="false">
      <c r="A6" s="46" t="s">
        <v>74</v>
      </c>
      <c r="B6" s="18" t="n">
        <v>3.65</v>
      </c>
      <c r="C6" s="48" t="n">
        <v>3.65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3.65</v>
      </c>
      <c r="C7" s="48" t="n">
        <v>3.65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4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5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6</v>
      </c>
      <c r="D5" s="119" t="s">
        <v>74</v>
      </c>
      <c r="E5" s="118" t="s">
        <v>217</v>
      </c>
      <c r="F5" s="83" t="s">
        <v>218</v>
      </c>
      <c r="G5" s="83" t="s">
        <v>219</v>
      </c>
    </row>
    <row r="6" s="4" customFormat="true" ht="16.5" hidden="false" customHeight="true" outlineLevel="0" collapsed="false">
      <c r="A6" s="22" t="s">
        <v>220</v>
      </c>
      <c r="B6" s="18" t="n">
        <v>328.6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1</v>
      </c>
      <c r="B7" s="29" t="n">
        <v>313.6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2</v>
      </c>
      <c r="B8" s="29" t="n">
        <v>15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3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54.62</v>
      </c>
      <c r="E13" s="48" t="n">
        <v>54.62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4</v>
      </c>
      <c r="B15" s="121" t="n">
        <v>15</v>
      </c>
      <c r="C15" s="120" t="s">
        <v>225</v>
      </c>
      <c r="D15" s="21" t="n">
        <v>257.3</v>
      </c>
      <c r="E15" s="48" t="n">
        <v>257.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6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7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8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9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6.68</v>
      </c>
      <c r="E25" s="48" t="n">
        <v>16.6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328.6</v>
      </c>
      <c r="C35" s="32" t="s">
        <v>70</v>
      </c>
      <c r="D35" s="18" t="n">
        <v>328.6</v>
      </c>
      <c r="E35" s="48" t="n">
        <v>328.6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31</v>
      </c>
      <c r="B3" s="65"/>
      <c r="C3" s="65"/>
      <c r="D3" s="65" t="s">
        <v>232</v>
      </c>
      <c r="E3" s="65" t="s">
        <v>233</v>
      </c>
      <c r="F3" s="65" t="s">
        <v>234</v>
      </c>
      <c r="G3" s="65"/>
      <c r="H3" s="65"/>
      <c r="I3" s="65"/>
      <c r="J3" s="65" t="s">
        <v>170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5</v>
      </c>
      <c r="H4" s="98" t="s">
        <v>141</v>
      </c>
      <c r="I4" s="98" t="s">
        <v>169</v>
      </c>
      <c r="J4" s="98" t="s">
        <v>74</v>
      </c>
      <c r="K4" s="98" t="s">
        <v>179</v>
      </c>
      <c r="L4" s="98" t="s">
        <v>180</v>
      </c>
      <c r="M4" s="98" t="s">
        <v>181</v>
      </c>
      <c r="N4" s="98" t="s">
        <v>236</v>
      </c>
      <c r="O4" s="98" t="s">
        <v>183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8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9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34" t="s">
        <v>240</v>
      </c>
      <c r="D4" s="37" t="s">
        <v>241</v>
      </c>
      <c r="E4" s="37" t="s">
        <v>242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4</v>
      </c>
      <c r="B3" s="65" t="s">
        <v>245</v>
      </c>
      <c r="C3" s="65" t="s">
        <v>246</v>
      </c>
      <c r="D3" s="65"/>
      <c r="E3" s="65"/>
      <c r="F3" s="65"/>
      <c r="G3" s="65"/>
      <c r="H3" s="65"/>
      <c r="I3" s="65"/>
      <c r="J3" s="65"/>
      <c r="K3" s="65" t="s">
        <v>247</v>
      </c>
      <c r="L3" s="65" t="s">
        <v>248</v>
      </c>
      <c r="M3" s="65"/>
      <c r="N3" s="65" t="s">
        <v>249</v>
      </c>
    </row>
    <row r="4" customFormat="false" ht="22.5" hidden="false" customHeight="true" outlineLevel="0" collapsed="false">
      <c r="A4" s="65"/>
      <c r="B4" s="65"/>
      <c r="C4" s="65" t="s">
        <v>233</v>
      </c>
      <c r="D4" s="65" t="s">
        <v>250</v>
      </c>
      <c r="E4" s="65"/>
      <c r="F4" s="65"/>
      <c r="G4" s="65"/>
      <c r="H4" s="65"/>
      <c r="I4" s="65" t="s">
        <v>251</v>
      </c>
      <c r="J4" s="65"/>
      <c r="K4" s="65"/>
      <c r="L4" s="65" t="s">
        <v>252</v>
      </c>
      <c r="M4" s="65" t="s">
        <v>253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4</v>
      </c>
      <c r="E5" s="98" t="s">
        <v>255</v>
      </c>
      <c r="F5" s="98" t="s">
        <v>256</v>
      </c>
      <c r="G5" s="98" t="s">
        <v>257</v>
      </c>
      <c r="H5" s="98" t="s">
        <v>258</v>
      </c>
      <c r="I5" s="98" t="s">
        <v>234</v>
      </c>
      <c r="J5" s="138" t="s">
        <v>170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328.6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58.6</v>
      </c>
      <c r="J6" s="18" t="n">
        <v>70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328.6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58.6</v>
      </c>
      <c r="J7" s="18" t="n">
        <v>70</v>
      </c>
      <c r="K7" s="139" t="s">
        <v>259</v>
      </c>
      <c r="L7" s="140" t="s">
        <v>260</v>
      </c>
      <c r="M7" s="140" t="s">
        <v>261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198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5</v>
      </c>
      <c r="G4" s="142" t="s">
        <v>276</v>
      </c>
      <c r="H4" s="39"/>
      <c r="I4" s="37" t="s">
        <v>233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58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25" hidden="false" customHeight="true" outlineLevel="0" collapsed="false">
      <c r="A6" s="140"/>
      <c r="B6" s="143"/>
      <c r="C6" s="143"/>
      <c r="D6" s="144"/>
      <c r="E6" s="145"/>
      <c r="F6" s="146"/>
      <c r="G6" s="146"/>
      <c r="H6" s="143"/>
      <c r="I6" s="48"/>
      <c r="J6" s="48"/>
      <c r="K6" s="48"/>
      <c r="L6" s="48"/>
      <c r="M6" s="48"/>
      <c r="N6" s="89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  <row r="17" customFormat="false" ht="35.1" hidden="false" customHeight="true" outlineLevel="0" collapsed="false"/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198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5</v>
      </c>
      <c r="G4" s="142" t="s">
        <v>276</v>
      </c>
      <c r="H4" s="39"/>
      <c r="I4" s="37" t="s">
        <v>233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58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25" hidden="false" customHeight="true" outlineLevel="0" collapsed="false">
      <c r="A6" s="140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9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313.6</v>
      </c>
      <c r="C5" s="17" t="s">
        <v>12</v>
      </c>
      <c r="D5" s="18" t="n">
        <v>258.6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5</v>
      </c>
      <c r="C6" s="17" t="s">
        <v>15</v>
      </c>
      <c r="D6" s="18" t="n">
        <v>196.73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49.4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15</v>
      </c>
      <c r="C8" s="17" t="s">
        <v>21</v>
      </c>
      <c r="D8" s="18" t="n">
        <v>12.44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70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7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54.62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257.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6.6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328.6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328.6</v>
      </c>
      <c r="C34" s="32" t="s">
        <v>70</v>
      </c>
      <c r="D34" s="18" t="n">
        <v>328.6</v>
      </c>
      <c r="E34" s="33" t="s">
        <v>70</v>
      </c>
      <c r="F34" s="18" t="n">
        <v>328.6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328.6</v>
      </c>
      <c r="C5" s="47" t="n">
        <v>313.6</v>
      </c>
      <c r="D5" s="47" t="n">
        <v>15</v>
      </c>
      <c r="E5" s="47" t="n">
        <v>0</v>
      </c>
      <c r="F5" s="47" t="n">
        <v>15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328.6</v>
      </c>
      <c r="C6" s="47" t="n">
        <v>313.6</v>
      </c>
      <c r="D6" s="47" t="n">
        <v>15</v>
      </c>
      <c r="E6" s="47" t="n">
        <v>0</v>
      </c>
      <c r="F6" s="47" t="n">
        <v>15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328.6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328.6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12.43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99</v>
      </c>
      <c r="D9" s="55" t="s">
        <v>102</v>
      </c>
      <c r="E9" s="18" t="n">
        <v>27.79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103</v>
      </c>
      <c r="D10" s="55" t="s">
        <v>104</v>
      </c>
      <c r="E10" s="18" t="n">
        <v>11.12</v>
      </c>
    </row>
    <row r="11" customFormat="false" ht="21.95" hidden="false" customHeight="true" outlineLevel="0" collapsed="false">
      <c r="A11" s="54" t="s">
        <v>98</v>
      </c>
      <c r="B11" s="54" t="s">
        <v>105</v>
      </c>
      <c r="C11" s="54" t="s">
        <v>100</v>
      </c>
      <c r="D11" s="55" t="s">
        <v>106</v>
      </c>
      <c r="E11" s="18" t="n">
        <v>3.28</v>
      </c>
    </row>
    <row r="12" customFormat="false" ht="21.95" hidden="false" customHeight="true" outlineLevel="0" collapsed="false">
      <c r="A12" s="54" t="s">
        <v>107</v>
      </c>
      <c r="B12" s="54" t="s">
        <v>108</v>
      </c>
      <c r="C12" s="54" t="s">
        <v>109</v>
      </c>
      <c r="D12" s="55" t="s">
        <v>110</v>
      </c>
      <c r="E12" s="18" t="n">
        <v>248.96</v>
      </c>
    </row>
    <row r="13" customFormat="false" ht="21.95" hidden="false" customHeight="true" outlineLevel="0" collapsed="false">
      <c r="A13" s="54" t="s">
        <v>107</v>
      </c>
      <c r="B13" s="54" t="s">
        <v>111</v>
      </c>
      <c r="C13" s="54" t="s">
        <v>100</v>
      </c>
      <c r="D13" s="55" t="s">
        <v>112</v>
      </c>
      <c r="E13" s="18" t="n">
        <v>8.34</v>
      </c>
    </row>
    <row r="14" customFormat="false" ht="21.95" hidden="false" customHeight="true" outlineLevel="0" collapsed="false">
      <c r="A14" s="54" t="s">
        <v>113</v>
      </c>
      <c r="B14" s="54" t="s">
        <v>109</v>
      </c>
      <c r="C14" s="54" t="s">
        <v>100</v>
      </c>
      <c r="D14" s="55" t="s">
        <v>114</v>
      </c>
      <c r="E14" s="18" t="n">
        <v>16.68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328.6</v>
      </c>
      <c r="F7" s="18" t="n">
        <v>196.73</v>
      </c>
      <c r="G7" s="18" t="n">
        <v>129.52</v>
      </c>
      <c r="H7" s="18" t="n">
        <v>83.74</v>
      </c>
      <c r="I7" s="18" t="n">
        <v>45.78</v>
      </c>
      <c r="J7" s="18" t="n">
        <v>45.78</v>
      </c>
      <c r="K7" s="18" t="n">
        <v>0</v>
      </c>
      <c r="L7" s="18" t="n">
        <v>0</v>
      </c>
      <c r="M7" s="18" t="n">
        <v>0</v>
      </c>
      <c r="N7" s="18" t="n">
        <v>67.21</v>
      </c>
      <c r="O7" s="18" t="n">
        <v>27.79</v>
      </c>
      <c r="P7" s="18" t="n">
        <v>11.12</v>
      </c>
      <c r="Q7" s="18" t="n">
        <v>8.34</v>
      </c>
      <c r="R7" s="18" t="n">
        <v>3.28</v>
      </c>
      <c r="S7" s="18" t="n">
        <v>0</v>
      </c>
      <c r="T7" s="18" t="n">
        <v>0.69</v>
      </c>
      <c r="U7" s="18" t="n">
        <v>1.11</v>
      </c>
      <c r="V7" s="18" t="n">
        <v>1.48</v>
      </c>
      <c r="W7" s="18" t="n">
        <v>16.68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328.6</v>
      </c>
      <c r="F8" s="18" t="n">
        <v>196.73</v>
      </c>
      <c r="G8" s="18" t="n">
        <v>129.52</v>
      </c>
      <c r="H8" s="18" t="n">
        <v>83.74</v>
      </c>
      <c r="I8" s="18" t="n">
        <v>45.78</v>
      </c>
      <c r="J8" s="18" t="n">
        <v>45.78</v>
      </c>
      <c r="K8" s="18" t="n">
        <v>0</v>
      </c>
      <c r="L8" s="18" t="n">
        <v>0</v>
      </c>
      <c r="M8" s="18" t="n">
        <v>0</v>
      </c>
      <c r="N8" s="18" t="n">
        <v>67.21</v>
      </c>
      <c r="O8" s="18" t="n">
        <v>27.79</v>
      </c>
      <c r="P8" s="18" t="n">
        <v>11.12</v>
      </c>
      <c r="Q8" s="18" t="n">
        <v>8.34</v>
      </c>
      <c r="R8" s="18" t="n">
        <v>3.28</v>
      </c>
      <c r="S8" s="18" t="n">
        <v>0</v>
      </c>
      <c r="T8" s="18" t="n">
        <v>0.69</v>
      </c>
      <c r="U8" s="18" t="n">
        <v>1.11</v>
      </c>
      <c r="V8" s="18" t="n">
        <v>1.48</v>
      </c>
      <c r="W8" s="18" t="n">
        <v>16.68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12.4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99</v>
      </c>
      <c r="D10" s="67" t="s">
        <v>102</v>
      </c>
      <c r="E10" s="18" t="n">
        <v>27.79</v>
      </c>
      <c r="F10" s="18" t="n">
        <v>27.79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27.79</v>
      </c>
      <c r="O10" s="18" t="n">
        <v>27.79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3</v>
      </c>
      <c r="D11" s="67" t="s">
        <v>104</v>
      </c>
      <c r="E11" s="18" t="n">
        <v>11.12</v>
      </c>
      <c r="F11" s="18" t="n">
        <v>11.1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1.12</v>
      </c>
      <c r="O11" s="18" t="n">
        <v>0</v>
      </c>
      <c r="P11" s="18" t="n">
        <v>11.12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98</v>
      </c>
      <c r="B12" s="66" t="s">
        <v>105</v>
      </c>
      <c r="C12" s="66" t="s">
        <v>100</v>
      </c>
      <c r="D12" s="67" t="s">
        <v>106</v>
      </c>
      <c r="E12" s="18" t="n">
        <v>3.28</v>
      </c>
      <c r="F12" s="18" t="n">
        <v>3.2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.28</v>
      </c>
      <c r="O12" s="18" t="n">
        <v>0</v>
      </c>
      <c r="P12" s="18" t="n">
        <v>0</v>
      </c>
      <c r="Q12" s="18" t="n">
        <v>0</v>
      </c>
      <c r="R12" s="18" t="n">
        <v>3.28</v>
      </c>
      <c r="S12" s="18" t="n">
        <v>0</v>
      </c>
      <c r="T12" s="18" t="n">
        <v>0.69</v>
      </c>
      <c r="U12" s="18" t="n">
        <v>1.11</v>
      </c>
      <c r="V12" s="18" t="n">
        <v>1.48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7</v>
      </c>
      <c r="B13" s="66" t="s">
        <v>108</v>
      </c>
      <c r="C13" s="66" t="s">
        <v>109</v>
      </c>
      <c r="D13" s="67" t="s">
        <v>110</v>
      </c>
      <c r="E13" s="18" t="n">
        <v>248.96</v>
      </c>
      <c r="F13" s="18" t="n">
        <v>129.52</v>
      </c>
      <c r="G13" s="18" t="n">
        <v>129.52</v>
      </c>
      <c r="H13" s="18" t="n">
        <v>83.74</v>
      </c>
      <c r="I13" s="18" t="n">
        <v>45.78</v>
      </c>
      <c r="J13" s="18" t="n">
        <v>45.78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7</v>
      </c>
      <c r="B14" s="66" t="s">
        <v>111</v>
      </c>
      <c r="C14" s="66" t="s">
        <v>100</v>
      </c>
      <c r="D14" s="67" t="s">
        <v>112</v>
      </c>
      <c r="E14" s="18" t="n">
        <v>8.34</v>
      </c>
      <c r="F14" s="18" t="n">
        <v>8.34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8.34</v>
      </c>
      <c r="O14" s="18" t="n">
        <v>0</v>
      </c>
      <c r="P14" s="18" t="n">
        <v>0</v>
      </c>
      <c r="Q14" s="18" t="n">
        <v>8.34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3</v>
      </c>
      <c r="B15" s="66" t="s">
        <v>109</v>
      </c>
      <c r="C15" s="66" t="s">
        <v>100</v>
      </c>
      <c r="D15" s="67" t="s">
        <v>114</v>
      </c>
      <c r="E15" s="18" t="n">
        <v>16.68</v>
      </c>
      <c r="F15" s="18" t="n">
        <v>16.6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6.68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6.68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9" hidden="false" customHeight="true" outlineLevel="0" collapsed="false">
      <c r="A3" s="38" t="s">
        <v>93</v>
      </c>
      <c r="B3" s="38"/>
      <c r="C3" s="38"/>
      <c r="D3" s="14" t="s">
        <v>116</v>
      </c>
      <c r="E3" s="79" t="s">
        <v>14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2</v>
      </c>
      <c r="F4" s="81" t="s">
        <v>143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4</v>
      </c>
      <c r="X4" s="82"/>
      <c r="Y4" s="82"/>
      <c r="Z4" s="83" t="s">
        <v>145</v>
      </c>
      <c r="AA4" s="83" t="s">
        <v>146</v>
      </c>
      <c r="AB4" s="83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3</v>
      </c>
      <c r="G5" s="84" t="s">
        <v>148</v>
      </c>
      <c r="H5" s="84" t="s">
        <v>149</v>
      </c>
      <c r="I5" s="84" t="s">
        <v>150</v>
      </c>
      <c r="J5" s="84" t="s">
        <v>151</v>
      </c>
      <c r="K5" s="84" t="s">
        <v>152</v>
      </c>
      <c r="L5" s="84" t="s">
        <v>153</v>
      </c>
      <c r="M5" s="84" t="s">
        <v>154</v>
      </c>
      <c r="N5" s="84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84" t="s">
        <v>160</v>
      </c>
      <c r="T5" s="84" t="s">
        <v>161</v>
      </c>
      <c r="U5" s="84" t="s">
        <v>162</v>
      </c>
      <c r="V5" s="85" t="s">
        <v>163</v>
      </c>
      <c r="W5" s="86" t="s">
        <v>123</v>
      </c>
      <c r="X5" s="86" t="s">
        <v>164</v>
      </c>
      <c r="Y5" s="86" t="s">
        <v>165</v>
      </c>
      <c r="Z5" s="86" t="s">
        <v>166</v>
      </c>
      <c r="AA5" s="86" t="s">
        <v>167</v>
      </c>
      <c r="AB5" s="86" t="s">
        <v>163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49.43</v>
      </c>
      <c r="F6" s="48" t="n">
        <v>32.4</v>
      </c>
      <c r="G6" s="48" t="n">
        <v>6.49</v>
      </c>
      <c r="H6" s="48" t="n">
        <v>6.5</v>
      </c>
      <c r="I6" s="89" t="n">
        <v>0</v>
      </c>
      <c r="J6" s="48" t="n">
        <v>0.1</v>
      </c>
      <c r="K6" s="48" t="n">
        <v>4.5</v>
      </c>
      <c r="L6" s="48" t="n">
        <v>0.2</v>
      </c>
      <c r="M6" s="48" t="n">
        <v>5</v>
      </c>
      <c r="N6" s="48" t="n">
        <v>2</v>
      </c>
      <c r="O6" s="48" t="n">
        <v>0</v>
      </c>
      <c r="P6" s="48" t="n">
        <v>0</v>
      </c>
      <c r="Q6" s="48" t="n">
        <v>0</v>
      </c>
      <c r="R6" s="48" t="n">
        <v>2.96</v>
      </c>
      <c r="S6" s="48" t="n">
        <v>0.2</v>
      </c>
      <c r="T6" s="48" t="n">
        <v>2.78</v>
      </c>
      <c r="U6" s="89" t="n">
        <v>1.67</v>
      </c>
      <c r="V6" s="90" t="n">
        <v>0</v>
      </c>
      <c r="W6" s="48" t="n">
        <v>0</v>
      </c>
      <c r="X6" s="48" t="n">
        <v>0</v>
      </c>
      <c r="Y6" s="89" t="n">
        <v>0</v>
      </c>
      <c r="Z6" s="18" t="n">
        <v>15.06</v>
      </c>
      <c r="AA6" s="89" t="n">
        <v>1.67</v>
      </c>
      <c r="AB6" s="18" t="n">
        <v>0.3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49.43</v>
      </c>
      <c r="F7" s="48" t="n">
        <v>32.4</v>
      </c>
      <c r="G7" s="48" t="n">
        <v>6.49</v>
      </c>
      <c r="H7" s="48" t="n">
        <v>6.5</v>
      </c>
      <c r="I7" s="89" t="n">
        <v>0</v>
      </c>
      <c r="J7" s="48" t="n">
        <v>0.1</v>
      </c>
      <c r="K7" s="48" t="n">
        <v>4.5</v>
      </c>
      <c r="L7" s="48" t="n">
        <v>0.2</v>
      </c>
      <c r="M7" s="48" t="n">
        <v>5</v>
      </c>
      <c r="N7" s="48" t="n">
        <v>2</v>
      </c>
      <c r="O7" s="48" t="n">
        <v>0</v>
      </c>
      <c r="P7" s="48" t="n">
        <v>0</v>
      </c>
      <c r="Q7" s="48" t="n">
        <v>0</v>
      </c>
      <c r="R7" s="48" t="n">
        <v>2.96</v>
      </c>
      <c r="S7" s="48" t="n">
        <v>0.2</v>
      </c>
      <c r="T7" s="48" t="n">
        <v>2.78</v>
      </c>
      <c r="U7" s="89" t="n">
        <v>1.67</v>
      </c>
      <c r="V7" s="90" t="n">
        <v>0</v>
      </c>
      <c r="W7" s="48" t="n">
        <v>0</v>
      </c>
      <c r="X7" s="48" t="n">
        <v>0</v>
      </c>
      <c r="Y7" s="89" t="n">
        <v>0</v>
      </c>
      <c r="Z7" s="18" t="n">
        <v>15.06</v>
      </c>
      <c r="AA7" s="89" t="n">
        <v>1.67</v>
      </c>
      <c r="AB7" s="18" t="n">
        <v>0.3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0.3</v>
      </c>
      <c r="F8" s="48" t="n">
        <v>0</v>
      </c>
      <c r="G8" s="48" t="n">
        <v>0</v>
      </c>
      <c r="H8" s="48" t="n">
        <v>0</v>
      </c>
      <c r="I8" s="89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9" t="n">
        <v>0</v>
      </c>
      <c r="V8" s="90" t="n">
        <v>0</v>
      </c>
      <c r="W8" s="48" t="n">
        <v>0</v>
      </c>
      <c r="X8" s="48" t="n">
        <v>0</v>
      </c>
      <c r="Y8" s="89" t="n">
        <v>0</v>
      </c>
      <c r="Z8" s="18" t="n">
        <v>0</v>
      </c>
      <c r="AA8" s="89" t="n">
        <v>0</v>
      </c>
      <c r="AB8" s="18" t="n">
        <v>0.3</v>
      </c>
      <c r="AC8" s="7"/>
    </row>
    <row r="9" customFormat="false" ht="21" hidden="false" customHeight="true" outlineLevel="0" collapsed="false">
      <c r="A9" s="66" t="s">
        <v>107</v>
      </c>
      <c r="B9" s="87" t="s">
        <v>108</v>
      </c>
      <c r="C9" s="87" t="s">
        <v>109</v>
      </c>
      <c r="D9" s="88" t="s">
        <v>110</v>
      </c>
      <c r="E9" s="48" t="n">
        <v>49.13</v>
      </c>
      <c r="F9" s="48" t="n">
        <v>32.4</v>
      </c>
      <c r="G9" s="48" t="n">
        <v>6.49</v>
      </c>
      <c r="H9" s="48" t="n">
        <v>6.5</v>
      </c>
      <c r="I9" s="89" t="n">
        <v>0</v>
      </c>
      <c r="J9" s="48" t="n">
        <v>0.1</v>
      </c>
      <c r="K9" s="48" t="n">
        <v>4.5</v>
      </c>
      <c r="L9" s="48" t="n">
        <v>0.2</v>
      </c>
      <c r="M9" s="48" t="n">
        <v>5</v>
      </c>
      <c r="N9" s="48" t="n">
        <v>2</v>
      </c>
      <c r="O9" s="48" t="n">
        <v>0</v>
      </c>
      <c r="P9" s="48" t="n">
        <v>0</v>
      </c>
      <c r="Q9" s="48" t="n">
        <v>0</v>
      </c>
      <c r="R9" s="48" t="n">
        <v>2.96</v>
      </c>
      <c r="S9" s="48" t="n">
        <v>0.2</v>
      </c>
      <c r="T9" s="48" t="n">
        <v>2.78</v>
      </c>
      <c r="U9" s="89" t="n">
        <v>1.67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15.06</v>
      </c>
      <c r="AA9" s="89" t="n">
        <v>1.67</v>
      </c>
      <c r="AB9" s="18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96" t="s">
        <v>16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1</v>
      </c>
      <c r="F4" s="64" t="s">
        <v>172</v>
      </c>
      <c r="G4" s="64"/>
      <c r="H4" s="64"/>
      <c r="I4" s="64"/>
      <c r="J4" s="64" t="s">
        <v>173</v>
      </c>
      <c r="K4" s="64"/>
      <c r="L4" s="64"/>
      <c r="M4" s="64"/>
      <c r="N4" s="64" t="s">
        <v>174</v>
      </c>
      <c r="O4" s="64" t="s">
        <v>175</v>
      </c>
      <c r="P4" s="64" t="s">
        <v>176</v>
      </c>
      <c r="Q4" s="64" t="s">
        <v>177</v>
      </c>
      <c r="R4" s="64"/>
      <c r="S4" s="64"/>
      <c r="T4" s="64"/>
      <c r="U4" s="64" t="s">
        <v>178</v>
      </c>
      <c r="V4" s="64" t="s">
        <v>179</v>
      </c>
      <c r="W4" s="64" t="s">
        <v>180</v>
      </c>
      <c r="X4" s="64" t="s">
        <v>181</v>
      </c>
      <c r="Y4" s="64" t="s">
        <v>182</v>
      </c>
      <c r="Z4" s="64" t="s">
        <v>183</v>
      </c>
      <c r="AA4" s="64" t="s">
        <v>184</v>
      </c>
      <c r="AB4" s="64" t="s">
        <v>185</v>
      </c>
      <c r="AC4" s="64" t="s">
        <v>186</v>
      </c>
      <c r="AD4" s="64" t="s">
        <v>187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3</v>
      </c>
      <c r="G5" s="64" t="s">
        <v>172</v>
      </c>
      <c r="H5" s="64" t="s">
        <v>188</v>
      </c>
      <c r="I5" s="64" t="s">
        <v>189</v>
      </c>
      <c r="J5" s="64" t="s">
        <v>123</v>
      </c>
      <c r="K5" s="64" t="s">
        <v>173</v>
      </c>
      <c r="L5" s="98" t="s">
        <v>190</v>
      </c>
      <c r="M5" s="98" t="s">
        <v>191</v>
      </c>
      <c r="N5" s="64"/>
      <c r="O5" s="64" t="s">
        <v>192</v>
      </c>
      <c r="P5" s="64"/>
      <c r="Q5" s="64" t="s">
        <v>123</v>
      </c>
      <c r="R5" s="64" t="s">
        <v>193</v>
      </c>
      <c r="S5" s="64" t="s">
        <v>194</v>
      </c>
      <c r="T5" s="64" t="s">
        <v>177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2.4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2.13</v>
      </c>
      <c r="K6" s="18" t="n">
        <v>6.28</v>
      </c>
      <c r="L6" s="18" t="n">
        <v>5.85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31</v>
      </c>
      <c r="R6" s="18" t="n">
        <v>0.02</v>
      </c>
      <c r="S6" s="18" t="n">
        <v>0.29</v>
      </c>
      <c r="T6" s="18" t="n">
        <v>0</v>
      </c>
      <c r="U6" s="90" t="n">
        <v>70</v>
      </c>
      <c r="V6" s="90" t="n">
        <v>70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2.4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2.13</v>
      </c>
      <c r="K7" s="18" t="n">
        <v>6.28</v>
      </c>
      <c r="L7" s="18" t="n">
        <v>5.85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31</v>
      </c>
      <c r="R7" s="18" t="n">
        <v>0.02</v>
      </c>
      <c r="S7" s="18" t="n">
        <v>0.29</v>
      </c>
      <c r="T7" s="18" t="n">
        <v>0</v>
      </c>
      <c r="U7" s="90" t="n">
        <v>70</v>
      </c>
      <c r="V7" s="90" t="n">
        <v>7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12.1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2.13</v>
      </c>
      <c r="K8" s="18" t="n">
        <v>6.28</v>
      </c>
      <c r="L8" s="18" t="n">
        <v>5.85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107</v>
      </c>
      <c r="B9" s="66" t="s">
        <v>108</v>
      </c>
      <c r="C9" s="66" t="s">
        <v>109</v>
      </c>
      <c r="D9" s="67" t="s">
        <v>110</v>
      </c>
      <c r="E9" s="18" t="n">
        <v>0.3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.31</v>
      </c>
      <c r="R9" s="18" t="n">
        <v>0.02</v>
      </c>
      <c r="S9" s="18" t="n">
        <v>0.29</v>
      </c>
      <c r="T9" s="18" t="n">
        <v>0</v>
      </c>
      <c r="U9" s="90" t="n">
        <v>70</v>
      </c>
      <c r="V9" s="90" t="n">
        <v>7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W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258.6</v>
      </c>
      <c r="F7" s="18" t="n">
        <v>196.73</v>
      </c>
      <c r="G7" s="18" t="n">
        <v>129.52</v>
      </c>
      <c r="H7" s="18" t="n">
        <v>83.74</v>
      </c>
      <c r="I7" s="18" t="n">
        <v>45.78</v>
      </c>
      <c r="J7" s="18" t="n">
        <v>45.78</v>
      </c>
      <c r="K7" s="18" t="n">
        <v>0</v>
      </c>
      <c r="L7" s="18" t="n">
        <v>0</v>
      </c>
      <c r="M7" s="18" t="n">
        <v>0</v>
      </c>
      <c r="N7" s="18" t="n">
        <v>67.21</v>
      </c>
      <c r="O7" s="18" t="n">
        <v>27.79</v>
      </c>
      <c r="P7" s="18" t="n">
        <v>11.12</v>
      </c>
      <c r="Q7" s="18" t="n">
        <v>8.34</v>
      </c>
      <c r="R7" s="18" t="n">
        <v>3.28</v>
      </c>
      <c r="S7" s="18" t="n">
        <v>0</v>
      </c>
      <c r="T7" s="18" t="n">
        <v>0.69</v>
      </c>
      <c r="U7" s="18" t="n">
        <v>1.11</v>
      </c>
      <c r="V7" s="18" t="n">
        <v>1.48</v>
      </c>
      <c r="W7" s="18" t="n">
        <v>16.68</v>
      </c>
      <c r="X7" s="18" t="n">
        <v>0</v>
      </c>
      <c r="Y7" s="18" t="n">
        <v>0</v>
      </c>
      <c r="Z7" s="18" t="n">
        <v>0</v>
      </c>
    </row>
    <row r="9" customFormat="false" ht="9" hidden="false" customHeight="true" outlineLevel="0" collapsed="false">
      <c r="A9" s="38" t="s">
        <v>93</v>
      </c>
      <c r="B9" s="38"/>
      <c r="C9" s="38"/>
      <c r="D9" s="14" t="s">
        <v>116</v>
      </c>
      <c r="E9" s="79" t="s">
        <v>141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2</v>
      </c>
      <c r="F10" s="81" t="s">
        <v>143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4</v>
      </c>
      <c r="X10" s="82"/>
      <c r="Y10" s="82"/>
      <c r="Z10" s="83" t="s">
        <v>145</v>
      </c>
      <c r="AA10" s="83" t="s">
        <v>146</v>
      </c>
      <c r="AB10" s="83" t="s">
        <v>147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3</v>
      </c>
      <c r="G11" s="84" t="s">
        <v>148</v>
      </c>
      <c r="H11" s="84" t="s">
        <v>149</v>
      </c>
      <c r="I11" s="84" t="s">
        <v>150</v>
      </c>
      <c r="J11" s="84" t="s">
        <v>151</v>
      </c>
      <c r="K11" s="84" t="s">
        <v>152</v>
      </c>
      <c r="L11" s="84" t="s">
        <v>153</v>
      </c>
      <c r="M11" s="84" t="s">
        <v>154</v>
      </c>
      <c r="N11" s="84" t="s">
        <v>155</v>
      </c>
      <c r="O11" s="84" t="s">
        <v>156</v>
      </c>
      <c r="P11" s="84" t="s">
        <v>157</v>
      </c>
      <c r="Q11" s="84" t="s">
        <v>158</v>
      </c>
      <c r="R11" s="84" t="s">
        <v>159</v>
      </c>
      <c r="S11" s="84" t="s">
        <v>160</v>
      </c>
      <c r="T11" s="84" t="s">
        <v>161</v>
      </c>
      <c r="U11" s="84" t="s">
        <v>162</v>
      </c>
      <c r="V11" s="85" t="s">
        <v>163</v>
      </c>
      <c r="W11" s="86" t="s">
        <v>123</v>
      </c>
      <c r="X11" s="86" t="s">
        <v>164</v>
      </c>
      <c r="Y11" s="86" t="s">
        <v>165</v>
      </c>
      <c r="Z11" s="86" t="s">
        <v>166</v>
      </c>
      <c r="AA11" s="86" t="s">
        <v>167</v>
      </c>
      <c r="AB11" s="86" t="s">
        <v>163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49.43</v>
      </c>
      <c r="F12" s="48" t="n">
        <v>32.4</v>
      </c>
      <c r="G12" s="48" t="n">
        <v>6.49</v>
      </c>
      <c r="H12" s="48" t="n">
        <v>6.5</v>
      </c>
      <c r="I12" s="89" t="n">
        <v>0</v>
      </c>
      <c r="J12" s="48" t="n">
        <v>0.1</v>
      </c>
      <c r="K12" s="48" t="n">
        <v>4.5</v>
      </c>
      <c r="L12" s="48" t="n">
        <v>0.2</v>
      </c>
      <c r="M12" s="48" t="n">
        <v>5</v>
      </c>
      <c r="N12" s="48" t="n">
        <v>2</v>
      </c>
      <c r="O12" s="48" t="n">
        <v>0</v>
      </c>
      <c r="P12" s="48" t="n">
        <v>0</v>
      </c>
      <c r="Q12" s="48" t="n">
        <v>0</v>
      </c>
      <c r="R12" s="48" t="n">
        <v>2.96</v>
      </c>
      <c r="S12" s="48" t="n">
        <v>0.2</v>
      </c>
      <c r="T12" s="48" t="n">
        <v>2.78</v>
      </c>
      <c r="U12" s="89" t="n">
        <v>1.67</v>
      </c>
      <c r="V12" s="90" t="n">
        <v>0</v>
      </c>
      <c r="W12" s="48" t="n">
        <v>0</v>
      </c>
      <c r="X12" s="48" t="n">
        <v>0</v>
      </c>
      <c r="Y12" s="89" t="n">
        <v>0</v>
      </c>
      <c r="Z12" s="18" t="n">
        <v>15.06</v>
      </c>
      <c r="AA12" s="89" t="n">
        <v>1.67</v>
      </c>
      <c r="AB12" s="18" t="n">
        <v>0.3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6</v>
      </c>
      <c r="E14" s="96" t="s">
        <v>169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1</v>
      </c>
      <c r="F15" s="64" t="s">
        <v>172</v>
      </c>
      <c r="G15" s="64"/>
      <c r="H15" s="64"/>
      <c r="I15" s="64"/>
      <c r="J15" s="64" t="s">
        <v>173</v>
      </c>
      <c r="K15" s="64"/>
      <c r="L15" s="64"/>
      <c r="M15" s="64"/>
      <c r="N15" s="64" t="s">
        <v>174</v>
      </c>
      <c r="O15" s="64" t="s">
        <v>175</v>
      </c>
      <c r="P15" s="64" t="s">
        <v>176</v>
      </c>
      <c r="Q15" s="64" t="s">
        <v>177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3</v>
      </c>
      <c r="G16" s="64" t="s">
        <v>172</v>
      </c>
      <c r="H16" s="64" t="s">
        <v>188</v>
      </c>
      <c r="I16" s="64" t="s">
        <v>189</v>
      </c>
      <c r="J16" s="64" t="s">
        <v>123</v>
      </c>
      <c r="K16" s="64" t="s">
        <v>173</v>
      </c>
      <c r="L16" s="98" t="s">
        <v>190</v>
      </c>
      <c r="M16" s="98" t="s">
        <v>191</v>
      </c>
      <c r="N16" s="64"/>
      <c r="O16" s="64" t="s">
        <v>192</v>
      </c>
      <c r="P16" s="64"/>
      <c r="Q16" s="64" t="s">
        <v>123</v>
      </c>
      <c r="R16" s="64" t="s">
        <v>193</v>
      </c>
      <c r="S16" s="64" t="s">
        <v>194</v>
      </c>
      <c r="T16" s="64" t="s">
        <v>177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12.4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2.13</v>
      </c>
      <c r="K17" s="18" t="n">
        <v>6.28</v>
      </c>
      <c r="L17" s="18" t="n">
        <v>5.85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31</v>
      </c>
      <c r="R17" s="18" t="n">
        <v>0.02</v>
      </c>
      <c r="S17" s="18" t="n">
        <v>0.29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6</v>
      </c>
      <c r="E3" s="100" t="s">
        <v>198</v>
      </c>
      <c r="F3" s="38" t="s">
        <v>199</v>
      </c>
      <c r="G3" s="38" t="s">
        <v>74</v>
      </c>
      <c r="H3" s="65" t="s">
        <v>200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70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70</v>
      </c>
      <c r="H6" s="29" t="n">
        <v>0</v>
      </c>
    </row>
    <row r="7" customFormat="false" ht="23.1" hidden="false" customHeight="true" outlineLevel="0" collapsed="false">
      <c r="A7" s="102" t="s">
        <v>107</v>
      </c>
      <c r="B7" s="54" t="s">
        <v>108</v>
      </c>
      <c r="C7" s="54" t="s">
        <v>109</v>
      </c>
      <c r="D7" s="103" t="s">
        <v>110</v>
      </c>
      <c r="E7" s="107" t="s">
        <v>201</v>
      </c>
      <c r="F7" s="105"/>
      <c r="G7" s="106" t="n">
        <v>4</v>
      </c>
      <c r="H7" s="29" t="n">
        <v>0</v>
      </c>
    </row>
    <row r="8" customFormat="false" ht="23.1" hidden="false" customHeight="true" outlineLevel="0" collapsed="false">
      <c r="A8" s="102" t="s">
        <v>107</v>
      </c>
      <c r="B8" s="54" t="s">
        <v>108</v>
      </c>
      <c r="C8" s="54" t="s">
        <v>109</v>
      </c>
      <c r="D8" s="103" t="s">
        <v>110</v>
      </c>
      <c r="E8" s="107" t="s">
        <v>202</v>
      </c>
      <c r="F8" s="105"/>
      <c r="G8" s="106" t="n">
        <v>15</v>
      </c>
      <c r="H8" s="29" t="n">
        <v>0</v>
      </c>
    </row>
    <row r="9" customFormat="false" ht="23.1" hidden="false" customHeight="true" outlineLevel="0" collapsed="false">
      <c r="A9" s="102" t="s">
        <v>107</v>
      </c>
      <c r="B9" s="54" t="s">
        <v>108</v>
      </c>
      <c r="C9" s="54" t="s">
        <v>109</v>
      </c>
      <c r="D9" s="103" t="s">
        <v>110</v>
      </c>
      <c r="E9" s="107" t="s">
        <v>157</v>
      </c>
      <c r="F9" s="105"/>
      <c r="G9" s="106" t="n">
        <v>5</v>
      </c>
      <c r="H9" s="29" t="n">
        <v>0</v>
      </c>
    </row>
    <row r="10" customFormat="false" ht="23.1" hidden="false" customHeight="true" outlineLevel="0" collapsed="false">
      <c r="A10" s="102" t="s">
        <v>107</v>
      </c>
      <c r="B10" s="54" t="s">
        <v>108</v>
      </c>
      <c r="C10" s="54" t="s">
        <v>109</v>
      </c>
      <c r="D10" s="103" t="s">
        <v>110</v>
      </c>
      <c r="E10" s="107" t="s">
        <v>203</v>
      </c>
      <c r="F10" s="105"/>
      <c r="G10" s="106" t="n">
        <v>5</v>
      </c>
      <c r="H10" s="29" t="n">
        <v>0</v>
      </c>
    </row>
    <row r="11" customFormat="false" ht="23.1" hidden="false" customHeight="true" outlineLevel="0" collapsed="false">
      <c r="A11" s="102" t="s">
        <v>107</v>
      </c>
      <c r="B11" s="54" t="s">
        <v>108</v>
      </c>
      <c r="C11" s="54" t="s">
        <v>109</v>
      </c>
      <c r="D11" s="103" t="s">
        <v>110</v>
      </c>
      <c r="E11" s="107" t="s">
        <v>204</v>
      </c>
      <c r="F11" s="105"/>
      <c r="G11" s="106" t="n">
        <v>5</v>
      </c>
      <c r="H11" s="29" t="n">
        <v>0</v>
      </c>
    </row>
    <row r="12" customFormat="false" ht="23.1" hidden="false" customHeight="true" outlineLevel="0" collapsed="false">
      <c r="A12" s="102" t="s">
        <v>107</v>
      </c>
      <c r="B12" s="54" t="s">
        <v>108</v>
      </c>
      <c r="C12" s="54" t="s">
        <v>109</v>
      </c>
      <c r="D12" s="103" t="s">
        <v>110</v>
      </c>
      <c r="E12" s="107" t="s">
        <v>205</v>
      </c>
      <c r="F12" s="105"/>
      <c r="G12" s="106" t="n">
        <v>2.35</v>
      </c>
      <c r="H12" s="29" t="n">
        <v>0</v>
      </c>
    </row>
    <row r="13" customFormat="false" ht="23.1" hidden="false" customHeight="true" outlineLevel="0" collapsed="false">
      <c r="A13" s="102" t="s">
        <v>107</v>
      </c>
      <c r="B13" s="54" t="s">
        <v>108</v>
      </c>
      <c r="C13" s="54" t="s">
        <v>109</v>
      </c>
      <c r="D13" s="103" t="s">
        <v>110</v>
      </c>
      <c r="E13" s="107" t="s">
        <v>158</v>
      </c>
      <c r="F13" s="105"/>
      <c r="G13" s="106" t="n">
        <v>3.65</v>
      </c>
      <c r="H13" s="29" t="n">
        <v>0</v>
      </c>
    </row>
    <row r="14" customFormat="false" ht="23.1" hidden="false" customHeight="true" outlineLevel="0" collapsed="false">
      <c r="A14" s="102" t="s">
        <v>107</v>
      </c>
      <c r="B14" s="54" t="s">
        <v>108</v>
      </c>
      <c r="C14" s="54" t="s">
        <v>109</v>
      </c>
      <c r="D14" s="103" t="s">
        <v>110</v>
      </c>
      <c r="E14" s="107" t="s">
        <v>206</v>
      </c>
      <c r="F14" s="105"/>
      <c r="G14" s="106" t="n">
        <v>10</v>
      </c>
      <c r="H14" s="29" t="n">
        <v>0</v>
      </c>
    </row>
    <row r="15" customFormat="false" ht="23.1" hidden="false" customHeight="true" outlineLevel="0" collapsed="false">
      <c r="A15" s="102" t="s">
        <v>107</v>
      </c>
      <c r="B15" s="54" t="s">
        <v>108</v>
      </c>
      <c r="C15" s="54" t="s">
        <v>109</v>
      </c>
      <c r="D15" s="103" t="s">
        <v>110</v>
      </c>
      <c r="E15" s="107" t="s">
        <v>207</v>
      </c>
      <c r="F15" s="105"/>
      <c r="G15" s="106" t="n">
        <v>20</v>
      </c>
      <c r="H15" s="29" t="n">
        <v>0</v>
      </c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2:19:58Z</dcterms:created>
  <dc:creator/>
  <dc:description/>
  <dc:language>en-US</dc:language>
  <cp:lastModifiedBy>someone1370439269</cp:lastModifiedBy>
  <dcterms:modified xsi:type="dcterms:W3CDTF">2020-02-16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170</vt:r8>
  </property>
  <property fmtid="{D5CDD505-2E9C-101B-9397-08002B2CF9AE}" pid="3" name="KSOProductBuildVer">
    <vt:lpwstr>2052-11.1.0.9440</vt:lpwstr>
  </property>
</Properties>
</file>