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7</definedName>
    <definedName function="false" hidden="false" localSheetId="3" name="Print_Titles" vbProcedure="false">支出总!$1:$5</definedName>
    <definedName function="false" hidden="false" localSheetId="4" name="Print_Area" vbProcedure="false">明细1!$A$1:$Z$18</definedName>
    <definedName function="false" hidden="false" localSheetId="4" name="Print_Titles" vbProcedure="false">明细1!$1:$6</definedName>
    <definedName function="false" hidden="false" localSheetId="5" name="Print_Area" vbProcedure="false">明细2!$A$1:$AB$11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5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8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6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农业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（人大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行政运行（农业）</t>
  </si>
  <si>
    <t xml:space="preserve">02</t>
  </si>
  <si>
    <t xml:space="preserve">  一般行政管理事务（农业）</t>
  </si>
  <si>
    <t xml:space="preserve">  其他农业支出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农业执法</t>
  </si>
  <si>
    <t xml:space="preserve">三品一标认证</t>
  </si>
  <si>
    <t xml:space="preserve">经营服务支出税金</t>
  </si>
  <si>
    <t xml:space="preserve">发展粮食生产专项</t>
  </si>
  <si>
    <t xml:space="preserve">增资立项及招待费</t>
  </si>
  <si>
    <t xml:space="preserve">农产品质量安全专项</t>
  </si>
  <si>
    <t xml:space="preserve">派出纪检监察组专项</t>
  </si>
  <si>
    <t xml:space="preserve">救灾备荒种子储备专项</t>
  </si>
  <si>
    <t xml:space="preserve">农村建设及农村清洁工程专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南县农业局局是县人民政府主管财政收支、财税政策、会计管理和行政事业单位资产管理的综合经济管理部门。</t>
  </si>
  <si>
    <t xml:space="preserve">早晚稻育秧，减少农药残留和污染，降低成本</t>
  </si>
  <si>
    <r>
      <rPr>
        <sz val="9"/>
        <rFont val="Noto Sans"/>
        <family val="2"/>
      </rPr>
      <t xml:space="preserve">育秧面积达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亩，农药残留标准达到国际标准，每亩减少防治费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农业局</t>
  </si>
  <si>
    <t xml:space="preserve">招商办</t>
  </si>
  <si>
    <t xml:space="preserve">其他</t>
  </si>
  <si>
    <t xml:space="preserve">高建彬</t>
  </si>
  <si>
    <t xml:space="preserve">2018-01-01</t>
  </si>
  <si>
    <t xml:space="preserve">2018-12-01</t>
  </si>
  <si>
    <t xml:space="preserve">招商引资</t>
  </si>
  <si>
    <t xml:space="preserve">2018-02-01</t>
  </si>
  <si>
    <t xml:space="preserve">2018-11-01</t>
  </si>
  <si>
    <t xml:space="preserve">2018-12-30</t>
  </si>
  <si>
    <r>
      <rPr>
        <sz val="9"/>
        <rFont val="Noto Sans"/>
        <family val="2"/>
      </rPr>
      <t xml:space="preserve">增资立项三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亿</t>
    </r>
  </si>
  <si>
    <r>
      <rPr>
        <sz val="9"/>
        <rFont val="Noto Sans"/>
        <family val="2"/>
      </rPr>
      <t xml:space="preserve">增资立项三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亿</t>
    </r>
  </si>
  <si>
    <t xml:space="preserve">粮油站</t>
  </si>
  <si>
    <t xml:space="preserve">公共服务</t>
  </si>
  <si>
    <t xml:space="preserve">聂泽民</t>
  </si>
  <si>
    <t xml:space="preserve">水稻集中育秧</t>
  </si>
  <si>
    <r>
      <rPr>
        <sz val="9"/>
        <rFont val="Noto Sans"/>
        <family val="2"/>
      </rPr>
      <t xml:space="preserve">育秧面积达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防护费用每亩降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，农药残留达到国家标准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13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14</v>
      </c>
      <c r="C3" s="14" t="s">
        <v>215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61</v>
      </c>
      <c r="D4" s="107" t="s">
        <v>216</v>
      </c>
      <c r="E4" s="107"/>
      <c r="F4" s="104" t="s">
        <v>217</v>
      </c>
    </row>
    <row r="5" customFormat="false" ht="26.25" hidden="false" customHeight="true" outlineLevel="0" collapsed="false">
      <c r="A5" s="104"/>
      <c r="B5" s="104"/>
      <c r="C5" s="104"/>
      <c r="D5" s="108" t="s">
        <v>147</v>
      </c>
      <c r="E5" s="109" t="s">
        <v>218</v>
      </c>
      <c r="F5" s="104"/>
    </row>
    <row r="6" s="4" customFormat="true" ht="21" hidden="false" customHeight="true" outlineLevel="0" collapsed="false">
      <c r="A6" s="46" t="s">
        <v>74</v>
      </c>
      <c r="B6" s="18" t="n">
        <v>5</v>
      </c>
      <c r="C6" s="48" t="n">
        <v>0</v>
      </c>
      <c r="D6" s="48" t="n">
        <v>5</v>
      </c>
      <c r="E6" s="84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5</v>
      </c>
      <c r="C7" s="48" t="n">
        <v>0</v>
      </c>
      <c r="D7" s="48" t="n">
        <v>5</v>
      </c>
      <c r="E7" s="84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9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4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20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21</v>
      </c>
      <c r="D5" s="114" t="s">
        <v>74</v>
      </c>
      <c r="E5" s="113" t="s">
        <v>222</v>
      </c>
      <c r="F5" s="78" t="s">
        <v>223</v>
      </c>
      <c r="G5" s="78" t="s">
        <v>224</v>
      </c>
    </row>
    <row r="6" s="4" customFormat="true" ht="16.5" hidden="false" customHeight="true" outlineLevel="0" collapsed="false">
      <c r="A6" s="22" t="s">
        <v>225</v>
      </c>
      <c r="B6" s="18" t="n">
        <v>3005.07</v>
      </c>
      <c r="C6" s="115" t="s">
        <v>13</v>
      </c>
      <c r="D6" s="21" t="n">
        <v>207.6</v>
      </c>
      <c r="E6" s="48" t="n">
        <v>207.6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6</v>
      </c>
      <c r="B7" s="29" t="n">
        <v>2964.07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7</v>
      </c>
      <c r="B8" s="29" t="n">
        <v>41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8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37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974.48</v>
      </c>
      <c r="E13" s="48" t="n">
        <v>974.48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9</v>
      </c>
      <c r="B15" s="116" t="n">
        <v>4</v>
      </c>
      <c r="C15" s="115" t="s">
        <v>230</v>
      </c>
      <c r="D15" s="21" t="n">
        <v>66.45</v>
      </c>
      <c r="E15" s="48" t="n">
        <v>66.45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1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2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3</v>
      </c>
      <c r="B18" s="118"/>
      <c r="C18" s="117" t="s">
        <v>47</v>
      </c>
      <c r="D18" s="21" t="n">
        <v>1629.86</v>
      </c>
      <c r="E18" s="48" t="n">
        <v>1629.86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34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126.68</v>
      </c>
      <c r="E25" s="48" t="n">
        <v>126.6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3005.07</v>
      </c>
      <c r="C35" s="32" t="s">
        <v>70</v>
      </c>
      <c r="D35" s="18" t="n">
        <v>3005.07</v>
      </c>
      <c r="E35" s="48" t="n">
        <v>3005.07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3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4" t="s">
        <v>92</v>
      </c>
    </row>
    <row r="3" customFormat="false" ht="30.75" hidden="false" customHeight="true" outlineLevel="0" collapsed="false">
      <c r="A3" s="60" t="s">
        <v>236</v>
      </c>
      <c r="B3" s="60"/>
      <c r="C3" s="60"/>
      <c r="D3" s="60" t="s">
        <v>237</v>
      </c>
      <c r="E3" s="60" t="s">
        <v>238</v>
      </c>
      <c r="F3" s="60" t="s">
        <v>239</v>
      </c>
      <c r="G3" s="60"/>
      <c r="H3" s="60"/>
      <c r="I3" s="60"/>
      <c r="J3" s="60" t="s">
        <v>173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3" t="s">
        <v>95</v>
      </c>
      <c r="B4" s="93" t="s">
        <v>96</v>
      </c>
      <c r="C4" s="93" t="s">
        <v>97</v>
      </c>
      <c r="D4" s="60"/>
      <c r="E4" s="60"/>
      <c r="F4" s="93" t="s">
        <v>74</v>
      </c>
      <c r="G4" s="93" t="s">
        <v>240</v>
      </c>
      <c r="H4" s="93" t="s">
        <v>144</v>
      </c>
      <c r="I4" s="93" t="s">
        <v>172</v>
      </c>
      <c r="J4" s="93" t="s">
        <v>74</v>
      </c>
      <c r="K4" s="93" t="s">
        <v>182</v>
      </c>
      <c r="L4" s="93" t="s">
        <v>183</v>
      </c>
      <c r="M4" s="93" t="s">
        <v>184</v>
      </c>
      <c r="N4" s="93" t="s">
        <v>241</v>
      </c>
      <c r="O4" s="93" t="s">
        <v>186</v>
      </c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0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20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0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5.5" hidden="false" customHeight="true" outlineLevel="0" collapsed="false">
      <c r="A10" s="125" t="s">
        <v>242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43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44</v>
      </c>
    </row>
    <row r="4" customFormat="false" ht="17.45" hidden="false" customHeight="true" outlineLevel="0" collapsed="false">
      <c r="A4" s="37" t="s">
        <v>73</v>
      </c>
      <c r="B4" s="37" t="s">
        <v>201</v>
      </c>
      <c r="C4" s="129" t="s">
        <v>245</v>
      </c>
      <c r="D4" s="37" t="s">
        <v>246</v>
      </c>
      <c r="E4" s="37" t="s">
        <v>247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4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4" t="s">
        <v>92</v>
      </c>
    </row>
    <row r="3" customFormat="false" ht="23.25" hidden="false" customHeight="true" outlineLevel="0" collapsed="false">
      <c r="A3" s="60" t="s">
        <v>249</v>
      </c>
      <c r="B3" s="60" t="s">
        <v>250</v>
      </c>
      <c r="C3" s="60" t="s">
        <v>251</v>
      </c>
      <c r="D3" s="60"/>
      <c r="E3" s="60"/>
      <c r="F3" s="60"/>
      <c r="G3" s="60"/>
      <c r="H3" s="60"/>
      <c r="I3" s="60"/>
      <c r="J3" s="60"/>
      <c r="K3" s="60" t="s">
        <v>252</v>
      </c>
      <c r="L3" s="60" t="s">
        <v>253</v>
      </c>
      <c r="M3" s="60"/>
      <c r="N3" s="60" t="s">
        <v>254</v>
      </c>
    </row>
    <row r="4" customFormat="false" ht="22.5" hidden="false" customHeight="true" outlineLevel="0" collapsed="false">
      <c r="A4" s="60"/>
      <c r="B4" s="60"/>
      <c r="C4" s="60" t="s">
        <v>238</v>
      </c>
      <c r="D4" s="60" t="s">
        <v>255</v>
      </c>
      <c r="E4" s="60"/>
      <c r="F4" s="60"/>
      <c r="G4" s="60"/>
      <c r="H4" s="60"/>
      <c r="I4" s="60" t="s">
        <v>256</v>
      </c>
      <c r="J4" s="60"/>
      <c r="K4" s="60"/>
      <c r="L4" s="60" t="s">
        <v>257</v>
      </c>
      <c r="M4" s="60" t="s">
        <v>258</v>
      </c>
      <c r="N4" s="60"/>
    </row>
    <row r="5" customFormat="false" ht="39" hidden="false" customHeight="true" outlineLevel="0" collapsed="false">
      <c r="A5" s="60"/>
      <c r="B5" s="60"/>
      <c r="C5" s="60"/>
      <c r="D5" s="93" t="s">
        <v>259</v>
      </c>
      <c r="E5" s="93" t="s">
        <v>260</v>
      </c>
      <c r="F5" s="93" t="s">
        <v>261</v>
      </c>
      <c r="G5" s="93" t="s">
        <v>262</v>
      </c>
      <c r="H5" s="93" t="s">
        <v>263</v>
      </c>
      <c r="I5" s="93" t="s">
        <v>239</v>
      </c>
      <c r="J5" s="133" t="s">
        <v>173</v>
      </c>
      <c r="K5" s="60"/>
      <c r="L5" s="60"/>
      <c r="M5" s="60"/>
      <c r="N5" s="60"/>
    </row>
    <row r="6" s="4" customFormat="true" ht="45.95" hidden="false" customHeight="true" outlineLevel="0" collapsed="false">
      <c r="A6" s="134" t="s">
        <v>74</v>
      </c>
      <c r="B6" s="134"/>
      <c r="C6" s="18" t="n">
        <v>3005.07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410.41</v>
      </c>
      <c r="J6" s="18" t="n">
        <v>594.66</v>
      </c>
      <c r="K6" s="134"/>
      <c r="L6" s="134"/>
      <c r="M6" s="134"/>
      <c r="N6" s="134"/>
    </row>
    <row r="7" customFormat="false" ht="45.95" hidden="false" customHeight="true" outlineLevel="0" collapsed="false">
      <c r="A7" s="134" t="s">
        <v>2</v>
      </c>
      <c r="B7" s="134" t="s">
        <v>2</v>
      </c>
      <c r="C7" s="18" t="n">
        <v>3005.07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410.41</v>
      </c>
      <c r="J7" s="18" t="n">
        <v>594.66</v>
      </c>
      <c r="K7" s="134" t="s">
        <v>264</v>
      </c>
      <c r="L7" s="134" t="s">
        <v>265</v>
      </c>
      <c r="M7" s="134" t="s">
        <v>266</v>
      </c>
      <c r="N7" s="134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6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8</v>
      </c>
      <c r="B3" s="37" t="s">
        <v>269</v>
      </c>
      <c r="C3" s="37" t="s">
        <v>201</v>
      </c>
      <c r="D3" s="37" t="s">
        <v>270</v>
      </c>
      <c r="E3" s="37" t="s">
        <v>271</v>
      </c>
      <c r="F3" s="60" t="s">
        <v>272</v>
      </c>
      <c r="G3" s="60"/>
      <c r="H3" s="39" t="s">
        <v>273</v>
      </c>
      <c r="I3" s="37" t="s">
        <v>274</v>
      </c>
      <c r="J3" s="37"/>
      <c r="K3" s="37"/>
      <c r="L3" s="37"/>
      <c r="M3" s="37"/>
      <c r="N3" s="37"/>
      <c r="O3" s="37" t="s">
        <v>275</v>
      </c>
      <c r="P3" s="37"/>
      <c r="Q3" s="37"/>
      <c r="R3" s="37"/>
      <c r="S3" s="37"/>
      <c r="T3" s="37"/>
      <c r="U3" s="37" t="s">
        <v>276</v>
      </c>
      <c r="V3" s="37"/>
      <c r="W3" s="37" t="s">
        <v>277</v>
      </c>
      <c r="X3" s="37"/>
      <c r="Y3" s="37"/>
      <c r="Z3" s="37"/>
      <c r="AA3" s="37"/>
      <c r="AB3" s="37"/>
      <c r="AC3" s="37"/>
      <c r="AD3" s="37"/>
      <c r="AE3" s="37"/>
      <c r="AF3" s="37" t="s">
        <v>278</v>
      </c>
      <c r="AG3" s="37"/>
      <c r="AH3" s="37"/>
      <c r="AI3" s="37"/>
      <c r="AJ3" s="37"/>
      <c r="AK3" s="37"/>
      <c r="AL3" s="37"/>
      <c r="AM3" s="37"/>
      <c r="AN3" s="37"/>
      <c r="AO3" s="40" t="s">
        <v>27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80</v>
      </c>
      <c r="G4" s="136" t="s">
        <v>281</v>
      </c>
      <c r="H4" s="39"/>
      <c r="I4" s="37" t="s">
        <v>238</v>
      </c>
      <c r="J4" s="37" t="s">
        <v>282</v>
      </c>
      <c r="K4" s="37" t="s">
        <v>283</v>
      </c>
      <c r="L4" s="37" t="s">
        <v>284</v>
      </c>
      <c r="M4" s="37" t="s">
        <v>285</v>
      </c>
      <c r="N4" s="37" t="s">
        <v>263</v>
      </c>
      <c r="O4" s="38" t="s">
        <v>286</v>
      </c>
      <c r="P4" s="38"/>
      <c r="Q4" s="38" t="s">
        <v>287</v>
      </c>
      <c r="R4" s="38"/>
      <c r="S4" s="38" t="s">
        <v>288</v>
      </c>
      <c r="T4" s="38"/>
      <c r="U4" s="37" t="s">
        <v>289</v>
      </c>
      <c r="V4" s="37" t="s">
        <v>290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91</v>
      </c>
      <c r="P5" s="43" t="s">
        <v>292</v>
      </c>
      <c r="Q5" s="43" t="s">
        <v>293</v>
      </c>
      <c r="R5" s="43" t="s">
        <v>294</v>
      </c>
      <c r="S5" s="43" t="s">
        <v>295</v>
      </c>
      <c r="T5" s="44" t="s">
        <v>296</v>
      </c>
      <c r="U5" s="37"/>
      <c r="V5" s="37"/>
      <c r="W5" s="42" t="s">
        <v>297</v>
      </c>
      <c r="X5" s="43" t="s">
        <v>298</v>
      </c>
      <c r="Y5" s="43" t="s">
        <v>299</v>
      </c>
      <c r="Z5" s="43" t="s">
        <v>300</v>
      </c>
      <c r="AA5" s="43" t="s">
        <v>301</v>
      </c>
      <c r="AB5" s="43" t="s">
        <v>302</v>
      </c>
      <c r="AC5" s="43" t="s">
        <v>303</v>
      </c>
      <c r="AD5" s="43" t="s">
        <v>304</v>
      </c>
      <c r="AE5" s="43" t="s">
        <v>305</v>
      </c>
      <c r="AF5" s="43" t="s">
        <v>297</v>
      </c>
      <c r="AG5" s="43" t="s">
        <v>298</v>
      </c>
      <c r="AH5" s="43" t="s">
        <v>299</v>
      </c>
      <c r="AI5" s="43" t="s">
        <v>300</v>
      </c>
      <c r="AJ5" s="43" t="s">
        <v>301</v>
      </c>
      <c r="AK5" s="43" t="s">
        <v>302</v>
      </c>
      <c r="AL5" s="43" t="s">
        <v>303</v>
      </c>
      <c r="AM5" s="43" t="s">
        <v>304</v>
      </c>
      <c r="AN5" s="44" t="s">
        <v>306</v>
      </c>
      <c r="AO5" s="40"/>
    </row>
    <row r="6" s="4" customFormat="true" ht="35.1" hidden="false" customHeight="true" outlineLevel="0" collapsed="false">
      <c r="A6" s="134" t="s">
        <v>74</v>
      </c>
      <c r="B6" s="137"/>
      <c r="C6" s="137"/>
      <c r="D6" s="138"/>
      <c r="E6" s="139"/>
      <c r="F6" s="140"/>
      <c r="G6" s="140"/>
      <c r="H6" s="137"/>
      <c r="I6" s="48" t="n">
        <v>564.5</v>
      </c>
      <c r="J6" s="48" t="n">
        <v>564.5</v>
      </c>
      <c r="K6" s="48" t="n">
        <v>0</v>
      </c>
      <c r="L6" s="48" t="n">
        <v>0</v>
      </c>
      <c r="M6" s="48" t="n">
        <v>0</v>
      </c>
      <c r="N6" s="84" t="n">
        <v>0</v>
      </c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35.1" hidden="false" customHeight="true" outlineLevel="0" collapsed="false">
      <c r="A7" s="134" t="s">
        <v>307</v>
      </c>
      <c r="B7" s="142" t="s">
        <v>308</v>
      </c>
      <c r="C7" s="142" t="s">
        <v>208</v>
      </c>
      <c r="D7" s="143" t="s">
        <v>309</v>
      </c>
      <c r="E7" s="144" t="s">
        <v>310</v>
      </c>
      <c r="F7" s="140" t="s">
        <v>311</v>
      </c>
      <c r="G7" s="140" t="s">
        <v>312</v>
      </c>
      <c r="H7" s="142" t="s">
        <v>313</v>
      </c>
      <c r="I7" s="48" t="n">
        <v>45.5</v>
      </c>
      <c r="J7" s="48" t="n">
        <v>45.5</v>
      </c>
      <c r="K7" s="48" t="n">
        <v>0</v>
      </c>
      <c r="L7" s="48" t="n">
        <v>0</v>
      </c>
      <c r="M7" s="48" t="n">
        <v>0</v>
      </c>
      <c r="N7" s="84" t="n">
        <v>0</v>
      </c>
      <c r="O7" s="139" t="s">
        <v>311</v>
      </c>
      <c r="P7" s="141" t="s">
        <v>314</v>
      </c>
      <c r="Q7" s="141" t="s">
        <v>314</v>
      </c>
      <c r="R7" s="141" t="s">
        <v>315</v>
      </c>
      <c r="S7" s="141" t="s">
        <v>315</v>
      </c>
      <c r="T7" s="141" t="s">
        <v>316</v>
      </c>
      <c r="U7" s="142" t="s">
        <v>317</v>
      </c>
      <c r="V7" s="142" t="s">
        <v>318</v>
      </c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</row>
    <row r="8" customFormat="false" ht="35.1" hidden="false" customHeight="true" outlineLevel="0" collapsed="false">
      <c r="A8" s="134" t="s">
        <v>307</v>
      </c>
      <c r="B8" s="142" t="s">
        <v>319</v>
      </c>
      <c r="C8" s="142" t="s">
        <v>207</v>
      </c>
      <c r="D8" s="143" t="s">
        <v>320</v>
      </c>
      <c r="E8" s="144" t="s">
        <v>321</v>
      </c>
      <c r="F8" s="140" t="s">
        <v>311</v>
      </c>
      <c r="G8" s="140" t="s">
        <v>312</v>
      </c>
      <c r="H8" s="142" t="s">
        <v>322</v>
      </c>
      <c r="I8" s="48" t="n">
        <v>519</v>
      </c>
      <c r="J8" s="48" t="n">
        <v>519</v>
      </c>
      <c r="K8" s="48" t="n">
        <v>0</v>
      </c>
      <c r="L8" s="48" t="n">
        <v>0</v>
      </c>
      <c r="M8" s="48" t="n">
        <v>0</v>
      </c>
      <c r="N8" s="84" t="n">
        <v>0</v>
      </c>
      <c r="O8" s="139" t="s">
        <v>311</v>
      </c>
      <c r="P8" s="141" t="s">
        <v>314</v>
      </c>
      <c r="Q8" s="141" t="s">
        <v>314</v>
      </c>
      <c r="R8" s="141" t="s">
        <v>315</v>
      </c>
      <c r="S8" s="141" t="s">
        <v>315</v>
      </c>
      <c r="T8" s="141" t="s">
        <v>316</v>
      </c>
      <c r="U8" s="142" t="s">
        <v>323</v>
      </c>
      <c r="V8" s="142" t="s">
        <v>324</v>
      </c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32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8</v>
      </c>
      <c r="B3" s="37" t="s">
        <v>269</v>
      </c>
      <c r="C3" s="37" t="s">
        <v>201</v>
      </c>
      <c r="D3" s="37" t="s">
        <v>270</v>
      </c>
      <c r="E3" s="37" t="s">
        <v>271</v>
      </c>
      <c r="F3" s="60" t="s">
        <v>272</v>
      </c>
      <c r="G3" s="60"/>
      <c r="H3" s="39" t="s">
        <v>273</v>
      </c>
      <c r="I3" s="37" t="s">
        <v>274</v>
      </c>
      <c r="J3" s="37"/>
      <c r="K3" s="37"/>
      <c r="L3" s="37"/>
      <c r="M3" s="37"/>
      <c r="N3" s="37"/>
      <c r="O3" s="37" t="s">
        <v>275</v>
      </c>
      <c r="P3" s="37"/>
      <c r="Q3" s="37"/>
      <c r="R3" s="37"/>
      <c r="S3" s="37"/>
      <c r="T3" s="37"/>
      <c r="U3" s="37" t="s">
        <v>276</v>
      </c>
      <c r="V3" s="37"/>
      <c r="W3" s="37" t="s">
        <v>277</v>
      </c>
      <c r="X3" s="37"/>
      <c r="Y3" s="37"/>
      <c r="Z3" s="37"/>
      <c r="AA3" s="37"/>
      <c r="AB3" s="37"/>
      <c r="AC3" s="37"/>
      <c r="AD3" s="37"/>
      <c r="AE3" s="37"/>
      <c r="AF3" s="37" t="s">
        <v>278</v>
      </c>
      <c r="AG3" s="37"/>
      <c r="AH3" s="37"/>
      <c r="AI3" s="37"/>
      <c r="AJ3" s="37"/>
      <c r="AK3" s="37"/>
      <c r="AL3" s="37"/>
      <c r="AM3" s="37"/>
      <c r="AN3" s="37"/>
      <c r="AO3" s="40" t="s">
        <v>27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80</v>
      </c>
      <c r="G4" s="136" t="s">
        <v>281</v>
      </c>
      <c r="H4" s="39"/>
      <c r="I4" s="37" t="s">
        <v>238</v>
      </c>
      <c r="J4" s="37" t="s">
        <v>282</v>
      </c>
      <c r="K4" s="37" t="s">
        <v>283</v>
      </c>
      <c r="L4" s="37" t="s">
        <v>284</v>
      </c>
      <c r="M4" s="37" t="s">
        <v>285</v>
      </c>
      <c r="N4" s="37" t="s">
        <v>263</v>
      </c>
      <c r="O4" s="38" t="s">
        <v>286</v>
      </c>
      <c r="P4" s="38"/>
      <c r="Q4" s="38" t="s">
        <v>287</v>
      </c>
      <c r="R4" s="38"/>
      <c r="S4" s="38" t="s">
        <v>288</v>
      </c>
      <c r="T4" s="38"/>
      <c r="U4" s="37" t="s">
        <v>289</v>
      </c>
      <c r="V4" s="37" t="s">
        <v>290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91</v>
      </c>
      <c r="P5" s="43" t="s">
        <v>292</v>
      </c>
      <c r="Q5" s="43" t="s">
        <v>293</v>
      </c>
      <c r="R5" s="43" t="s">
        <v>294</v>
      </c>
      <c r="S5" s="43" t="s">
        <v>295</v>
      </c>
      <c r="T5" s="44" t="s">
        <v>296</v>
      </c>
      <c r="U5" s="37"/>
      <c r="V5" s="37"/>
      <c r="W5" s="42" t="s">
        <v>297</v>
      </c>
      <c r="X5" s="43" t="s">
        <v>298</v>
      </c>
      <c r="Y5" s="43" t="s">
        <v>299</v>
      </c>
      <c r="Z5" s="43" t="s">
        <v>300</v>
      </c>
      <c r="AA5" s="43" t="s">
        <v>301</v>
      </c>
      <c r="AB5" s="43" t="s">
        <v>302</v>
      </c>
      <c r="AC5" s="43" t="s">
        <v>303</v>
      </c>
      <c r="AD5" s="43" t="s">
        <v>304</v>
      </c>
      <c r="AE5" s="43" t="s">
        <v>305</v>
      </c>
      <c r="AF5" s="43" t="s">
        <v>297</v>
      </c>
      <c r="AG5" s="43" t="s">
        <v>298</v>
      </c>
      <c r="AH5" s="43" t="s">
        <v>299</v>
      </c>
      <c r="AI5" s="43" t="s">
        <v>300</v>
      </c>
      <c r="AJ5" s="43" t="s">
        <v>301</v>
      </c>
      <c r="AK5" s="43" t="s">
        <v>302</v>
      </c>
      <c r="AL5" s="43" t="s">
        <v>303</v>
      </c>
      <c r="AM5" s="43" t="s">
        <v>304</v>
      </c>
      <c r="AN5" s="44" t="s">
        <v>306</v>
      </c>
      <c r="AO5" s="40"/>
    </row>
    <row r="6" s="4" customFormat="true" ht="35.25" hidden="false" customHeight="true" outlineLevel="0" collapsed="false">
      <c r="A6" s="134"/>
      <c r="B6" s="137"/>
      <c r="C6" s="137"/>
      <c r="D6" s="137"/>
      <c r="E6" s="137"/>
      <c r="F6" s="141"/>
      <c r="G6" s="141"/>
      <c r="H6" s="137"/>
      <c r="I6" s="48"/>
      <c r="J6" s="48"/>
      <c r="K6" s="48"/>
      <c r="L6" s="48"/>
      <c r="M6" s="48"/>
      <c r="N6" s="84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964.07</v>
      </c>
      <c r="C5" s="17" t="s">
        <v>12</v>
      </c>
      <c r="D5" s="18" t="n">
        <v>2410.41</v>
      </c>
      <c r="E5" s="19" t="s">
        <v>13</v>
      </c>
      <c r="F5" s="18" t="n">
        <v>207.6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41</v>
      </c>
      <c r="C6" s="17" t="s">
        <v>15</v>
      </c>
      <c r="D6" s="18" t="n">
        <v>153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252.7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4</v>
      </c>
      <c r="C8" s="17" t="s">
        <v>21</v>
      </c>
      <c r="D8" s="18" t="n">
        <v>625.63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594.66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588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37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974.48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66.45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6.66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1629.86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26.6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3005.0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3005.07</v>
      </c>
      <c r="C34" s="32" t="s">
        <v>70</v>
      </c>
      <c r="D34" s="18" t="n">
        <v>3005.07</v>
      </c>
      <c r="E34" s="33" t="s">
        <v>70</v>
      </c>
      <c r="F34" s="18" t="n">
        <v>3005.07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3005.07</v>
      </c>
      <c r="C5" s="47" t="n">
        <v>2964.07</v>
      </c>
      <c r="D5" s="47" t="n">
        <v>41</v>
      </c>
      <c r="E5" s="47" t="n">
        <v>0</v>
      </c>
      <c r="F5" s="47" t="n">
        <v>4</v>
      </c>
      <c r="G5" s="47" t="n">
        <v>0</v>
      </c>
      <c r="H5" s="47" t="n">
        <v>0</v>
      </c>
      <c r="I5" s="18" t="n">
        <v>37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3005.07</v>
      </c>
      <c r="C6" s="47" t="n">
        <v>2964.07</v>
      </c>
      <c r="D6" s="47" t="n">
        <v>41</v>
      </c>
      <c r="E6" s="47" t="n">
        <v>0</v>
      </c>
      <c r="F6" s="47" t="n">
        <v>4</v>
      </c>
      <c r="G6" s="47" t="n">
        <v>0</v>
      </c>
      <c r="H6" s="47" t="n">
        <v>0</v>
      </c>
      <c r="I6" s="18" t="n">
        <v>37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3005.07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3005.07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99</v>
      </c>
      <c r="D8" s="54" t="s">
        <v>100</v>
      </c>
      <c r="E8" s="18" t="n">
        <v>207.6</v>
      </c>
      <c r="F8" s="7"/>
    </row>
    <row r="9" customFormat="false" ht="21.95" hidden="false" customHeight="true" outlineLevel="0" collapsed="false">
      <c r="A9" s="53" t="s">
        <v>101</v>
      </c>
      <c r="B9" s="53" t="s">
        <v>102</v>
      </c>
      <c r="C9" s="53" t="s">
        <v>99</v>
      </c>
      <c r="D9" s="54" t="s">
        <v>103</v>
      </c>
      <c r="E9" s="18" t="n">
        <v>628.14</v>
      </c>
      <c r="F9" s="7"/>
    </row>
    <row r="10" customFormat="false" ht="21.95" hidden="false" customHeight="true" outlineLevel="0" collapsed="false">
      <c r="A10" s="53" t="s">
        <v>101</v>
      </c>
      <c r="B10" s="53" t="s">
        <v>102</v>
      </c>
      <c r="C10" s="53" t="s">
        <v>102</v>
      </c>
      <c r="D10" s="54" t="s">
        <v>104</v>
      </c>
      <c r="E10" s="18" t="n">
        <v>221.51</v>
      </c>
    </row>
    <row r="11" customFormat="false" ht="21.95" hidden="false" customHeight="true" outlineLevel="0" collapsed="false">
      <c r="A11" s="53" t="s">
        <v>101</v>
      </c>
      <c r="B11" s="53" t="s">
        <v>102</v>
      </c>
      <c r="C11" s="53" t="s">
        <v>105</v>
      </c>
      <c r="D11" s="54" t="s">
        <v>106</v>
      </c>
      <c r="E11" s="18" t="n">
        <v>88.6</v>
      </c>
    </row>
    <row r="12" customFormat="false" ht="21.95" hidden="false" customHeight="true" outlineLevel="0" collapsed="false">
      <c r="A12" s="53" t="s">
        <v>101</v>
      </c>
      <c r="B12" s="53" t="s">
        <v>107</v>
      </c>
      <c r="C12" s="53" t="s">
        <v>99</v>
      </c>
      <c r="D12" s="54" t="s">
        <v>108</v>
      </c>
      <c r="E12" s="18" t="n">
        <v>36.23</v>
      </c>
    </row>
    <row r="13" customFormat="false" ht="21.95" hidden="false" customHeight="true" outlineLevel="0" collapsed="false">
      <c r="A13" s="53" t="s">
        <v>109</v>
      </c>
      <c r="B13" s="53" t="s">
        <v>110</v>
      </c>
      <c r="C13" s="53" t="s">
        <v>99</v>
      </c>
      <c r="D13" s="54" t="s">
        <v>111</v>
      </c>
      <c r="E13" s="18" t="n">
        <v>66.45</v>
      </c>
    </row>
    <row r="14" customFormat="false" ht="21.95" hidden="false" customHeight="true" outlineLevel="0" collapsed="false">
      <c r="A14" s="53" t="s">
        <v>112</v>
      </c>
      <c r="B14" s="53" t="s">
        <v>99</v>
      </c>
      <c r="C14" s="53" t="s">
        <v>99</v>
      </c>
      <c r="D14" s="54" t="s">
        <v>113</v>
      </c>
      <c r="E14" s="18" t="n">
        <v>1021.72</v>
      </c>
    </row>
    <row r="15" customFormat="false" ht="21.95" hidden="false" customHeight="true" outlineLevel="0" collapsed="false">
      <c r="A15" s="53" t="s">
        <v>112</v>
      </c>
      <c r="B15" s="53" t="s">
        <v>99</v>
      </c>
      <c r="C15" s="53" t="s">
        <v>114</v>
      </c>
      <c r="D15" s="54" t="s">
        <v>115</v>
      </c>
      <c r="E15" s="18" t="n">
        <v>594.66</v>
      </c>
    </row>
    <row r="16" customFormat="false" ht="21.95" hidden="false" customHeight="true" outlineLevel="0" collapsed="false">
      <c r="A16" s="53" t="s">
        <v>112</v>
      </c>
      <c r="B16" s="53" t="s">
        <v>99</v>
      </c>
      <c r="C16" s="53" t="s">
        <v>107</v>
      </c>
      <c r="D16" s="54" t="s">
        <v>116</v>
      </c>
      <c r="E16" s="18" t="n">
        <v>13.48</v>
      </c>
    </row>
    <row r="17" customFormat="false" ht="21.95" hidden="false" customHeight="true" outlineLevel="0" collapsed="false">
      <c r="A17" s="53" t="s">
        <v>117</v>
      </c>
      <c r="B17" s="53" t="s">
        <v>114</v>
      </c>
      <c r="C17" s="53" t="s">
        <v>99</v>
      </c>
      <c r="D17" s="54" t="s">
        <v>118</v>
      </c>
      <c r="E17" s="18" t="n">
        <v>126.68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2</v>
      </c>
      <c r="G4" s="63" t="s">
        <v>123</v>
      </c>
      <c r="H4" s="63"/>
      <c r="I4" s="63"/>
      <c r="J4" s="63"/>
      <c r="K4" s="63"/>
      <c r="L4" s="63"/>
      <c r="M4" s="63"/>
      <c r="N4" s="63" t="s">
        <v>124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5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6</v>
      </c>
      <c r="H5" s="63" t="s">
        <v>127</v>
      </c>
      <c r="I5" s="60" t="s">
        <v>128</v>
      </c>
      <c r="J5" s="60"/>
      <c r="K5" s="60"/>
      <c r="L5" s="60"/>
      <c r="M5" s="63" t="s">
        <v>129</v>
      </c>
      <c r="N5" s="63" t="s">
        <v>126</v>
      </c>
      <c r="O5" s="63" t="s">
        <v>130</v>
      </c>
      <c r="P5" s="63" t="s">
        <v>131</v>
      </c>
      <c r="Q5" s="63" t="s">
        <v>132</v>
      </c>
      <c r="R5" s="63" t="s">
        <v>133</v>
      </c>
      <c r="S5" s="63"/>
      <c r="T5" s="63"/>
      <c r="U5" s="63"/>
      <c r="V5" s="63"/>
      <c r="W5" s="63" t="s">
        <v>134</v>
      </c>
      <c r="X5" s="63" t="s">
        <v>126</v>
      </c>
      <c r="Y5" s="63" t="s">
        <v>135</v>
      </c>
      <c r="Z5" s="63" t="s">
        <v>125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6</v>
      </c>
      <c r="J6" s="63" t="s">
        <v>136</v>
      </c>
      <c r="K6" s="63" t="s">
        <v>137</v>
      </c>
      <c r="L6" s="63" t="s">
        <v>138</v>
      </c>
      <c r="M6" s="63"/>
      <c r="N6" s="63"/>
      <c r="O6" s="63"/>
      <c r="P6" s="63"/>
      <c r="Q6" s="63"/>
      <c r="R6" s="63" t="s">
        <v>126</v>
      </c>
      <c r="S6" s="63" t="s">
        <v>139</v>
      </c>
      <c r="T6" s="63" t="s">
        <v>140</v>
      </c>
      <c r="U6" s="63" t="s">
        <v>141</v>
      </c>
      <c r="V6" s="63" t="s">
        <v>142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3005.07</v>
      </c>
      <c r="F7" s="18" t="n">
        <v>1532</v>
      </c>
      <c r="G7" s="18" t="n">
        <v>987.73</v>
      </c>
      <c r="H7" s="18" t="n">
        <v>673.84</v>
      </c>
      <c r="I7" s="18" t="n">
        <v>46.07</v>
      </c>
      <c r="J7" s="18" t="n">
        <v>45.28</v>
      </c>
      <c r="K7" s="18" t="n">
        <v>0.79</v>
      </c>
      <c r="L7" s="18" t="n">
        <v>0</v>
      </c>
      <c r="M7" s="18" t="n">
        <v>267.82</v>
      </c>
      <c r="N7" s="18" t="n">
        <v>539.47</v>
      </c>
      <c r="O7" s="18" t="n">
        <v>221.51</v>
      </c>
      <c r="P7" s="18" t="n">
        <v>88.6</v>
      </c>
      <c r="Q7" s="18" t="n">
        <v>66.45</v>
      </c>
      <c r="R7" s="18" t="n">
        <v>36.23</v>
      </c>
      <c r="S7" s="18" t="n">
        <v>12.35</v>
      </c>
      <c r="T7" s="18" t="n">
        <v>5.54</v>
      </c>
      <c r="U7" s="18" t="n">
        <v>8.86</v>
      </c>
      <c r="V7" s="18" t="n">
        <v>9.48</v>
      </c>
      <c r="W7" s="18" t="n">
        <v>126.68</v>
      </c>
      <c r="X7" s="18" t="n">
        <v>4.8</v>
      </c>
      <c r="Y7" s="18" t="n">
        <v>4.8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3005.07</v>
      </c>
      <c r="F8" s="18" t="n">
        <v>1532</v>
      </c>
      <c r="G8" s="18" t="n">
        <v>987.73</v>
      </c>
      <c r="H8" s="18" t="n">
        <v>673.84</v>
      </c>
      <c r="I8" s="18" t="n">
        <v>46.07</v>
      </c>
      <c r="J8" s="18" t="n">
        <v>45.28</v>
      </c>
      <c r="K8" s="18" t="n">
        <v>0.79</v>
      </c>
      <c r="L8" s="18" t="n">
        <v>0</v>
      </c>
      <c r="M8" s="18" t="n">
        <v>267.82</v>
      </c>
      <c r="N8" s="18" t="n">
        <v>539.47</v>
      </c>
      <c r="O8" s="18" t="n">
        <v>221.51</v>
      </c>
      <c r="P8" s="18" t="n">
        <v>88.6</v>
      </c>
      <c r="Q8" s="18" t="n">
        <v>66.45</v>
      </c>
      <c r="R8" s="18" t="n">
        <v>36.23</v>
      </c>
      <c r="S8" s="18" t="n">
        <v>12.35</v>
      </c>
      <c r="T8" s="18" t="n">
        <v>5.54</v>
      </c>
      <c r="U8" s="18" t="n">
        <v>8.86</v>
      </c>
      <c r="V8" s="18" t="n">
        <v>9.48</v>
      </c>
      <c r="W8" s="18" t="n">
        <v>126.68</v>
      </c>
      <c r="X8" s="18" t="n">
        <v>4.8</v>
      </c>
      <c r="Y8" s="18" t="n">
        <v>4.8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99</v>
      </c>
      <c r="D9" s="65" t="s">
        <v>100</v>
      </c>
      <c r="E9" s="18" t="n">
        <v>207.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101</v>
      </c>
      <c r="B10" s="64" t="s">
        <v>102</v>
      </c>
      <c r="C10" s="64" t="s">
        <v>99</v>
      </c>
      <c r="D10" s="65" t="s">
        <v>103</v>
      </c>
      <c r="E10" s="18" t="n">
        <v>628.1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101</v>
      </c>
      <c r="B11" s="64" t="s">
        <v>102</v>
      </c>
      <c r="C11" s="64" t="s">
        <v>102</v>
      </c>
      <c r="D11" s="65" t="s">
        <v>104</v>
      </c>
      <c r="E11" s="18" t="n">
        <v>221.51</v>
      </c>
      <c r="F11" s="18" t="n">
        <v>221.5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21.51</v>
      </c>
      <c r="O11" s="18" t="n">
        <v>221.51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101</v>
      </c>
      <c r="B12" s="64" t="s">
        <v>102</v>
      </c>
      <c r="C12" s="64" t="s">
        <v>105</v>
      </c>
      <c r="D12" s="65" t="s">
        <v>106</v>
      </c>
      <c r="E12" s="18" t="n">
        <v>88.6</v>
      </c>
      <c r="F12" s="18" t="n">
        <v>88.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88.6</v>
      </c>
      <c r="O12" s="18" t="n">
        <v>0</v>
      </c>
      <c r="P12" s="18" t="n">
        <v>88.6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1</v>
      </c>
      <c r="B13" s="64" t="s">
        <v>107</v>
      </c>
      <c r="C13" s="64" t="s">
        <v>99</v>
      </c>
      <c r="D13" s="65" t="s">
        <v>108</v>
      </c>
      <c r="E13" s="18" t="n">
        <v>36.23</v>
      </c>
      <c r="F13" s="18" t="n">
        <v>36.2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6.23</v>
      </c>
      <c r="O13" s="18" t="n">
        <v>0</v>
      </c>
      <c r="P13" s="18" t="n">
        <v>0</v>
      </c>
      <c r="Q13" s="18" t="n">
        <v>0</v>
      </c>
      <c r="R13" s="18" t="n">
        <v>36.23</v>
      </c>
      <c r="S13" s="18" t="n">
        <v>12.35</v>
      </c>
      <c r="T13" s="18" t="n">
        <v>5.54</v>
      </c>
      <c r="U13" s="18" t="n">
        <v>8.86</v>
      </c>
      <c r="V13" s="18" t="n">
        <v>9.48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09</v>
      </c>
      <c r="B14" s="64" t="s">
        <v>110</v>
      </c>
      <c r="C14" s="64" t="s">
        <v>99</v>
      </c>
      <c r="D14" s="65" t="s">
        <v>111</v>
      </c>
      <c r="E14" s="18" t="n">
        <v>66.45</v>
      </c>
      <c r="F14" s="18" t="n">
        <v>66.4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66.45</v>
      </c>
      <c r="O14" s="18" t="n">
        <v>0</v>
      </c>
      <c r="P14" s="18" t="n">
        <v>0</v>
      </c>
      <c r="Q14" s="18" t="n">
        <v>66.45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4" t="s">
        <v>112</v>
      </c>
      <c r="B15" s="64" t="s">
        <v>99</v>
      </c>
      <c r="C15" s="64" t="s">
        <v>99</v>
      </c>
      <c r="D15" s="65" t="s">
        <v>113</v>
      </c>
      <c r="E15" s="18" t="n">
        <v>1021.72</v>
      </c>
      <c r="F15" s="18" t="n">
        <v>992.53</v>
      </c>
      <c r="G15" s="18" t="n">
        <v>987.73</v>
      </c>
      <c r="H15" s="18" t="n">
        <v>673.84</v>
      </c>
      <c r="I15" s="18" t="n">
        <v>46.07</v>
      </c>
      <c r="J15" s="18" t="n">
        <v>45.28</v>
      </c>
      <c r="K15" s="18" t="n">
        <v>0.79</v>
      </c>
      <c r="L15" s="18" t="n">
        <v>0</v>
      </c>
      <c r="M15" s="18" t="n">
        <v>267.82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4.8</v>
      </c>
      <c r="Y15" s="18" t="n">
        <v>4.8</v>
      </c>
      <c r="Z15" s="18" t="n">
        <v>0</v>
      </c>
    </row>
    <row r="16" customFormat="false" ht="21" hidden="false" customHeight="true" outlineLevel="0" collapsed="false">
      <c r="A16" s="64" t="s">
        <v>112</v>
      </c>
      <c r="B16" s="64" t="s">
        <v>99</v>
      </c>
      <c r="C16" s="64" t="s">
        <v>114</v>
      </c>
      <c r="D16" s="65" t="s">
        <v>115</v>
      </c>
      <c r="E16" s="18" t="n">
        <v>594.6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4" t="s">
        <v>112</v>
      </c>
      <c r="B17" s="64" t="s">
        <v>99</v>
      </c>
      <c r="C17" s="64" t="s">
        <v>107</v>
      </c>
      <c r="D17" s="65" t="s">
        <v>116</v>
      </c>
      <c r="E17" s="18" t="n">
        <v>13.4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A18" s="64" t="s">
        <v>117</v>
      </c>
      <c r="B18" s="64" t="s">
        <v>114</v>
      </c>
      <c r="C18" s="64" t="s">
        <v>99</v>
      </c>
      <c r="D18" s="65" t="s">
        <v>118</v>
      </c>
      <c r="E18" s="18" t="n">
        <v>126.68</v>
      </c>
      <c r="F18" s="18" t="n">
        <v>126.68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26.68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126.68</v>
      </c>
      <c r="X18" s="18" t="n">
        <v>0</v>
      </c>
      <c r="Y18" s="18" t="n">
        <v>0</v>
      </c>
      <c r="Z18" s="18" t="n">
        <v>0</v>
      </c>
    </row>
    <row r="19" customFormat="false" ht="21" hidden="false" customHeight="true" outlineLevel="0" collapsed="false">
      <c r="H19" s="7"/>
      <c r="I19" s="7"/>
      <c r="J19" s="7"/>
      <c r="T19" s="66"/>
      <c r="U19" s="57"/>
      <c r="V19" s="57"/>
      <c r="W19" s="57"/>
      <c r="X19" s="57"/>
    </row>
    <row r="20" customFormat="false" ht="21" hidden="false" customHeight="true" outlineLevel="0" collapsed="false">
      <c r="T20" s="67"/>
      <c r="W20" s="67"/>
    </row>
    <row r="21" customFormat="false" ht="21" hidden="false" customHeight="true" outlineLevel="0" collapsed="false">
      <c r="D21" s="68"/>
      <c r="E21" s="69"/>
      <c r="F21" s="69"/>
      <c r="T21" s="67"/>
      <c r="W21" s="67"/>
    </row>
    <row r="22" customFormat="false" ht="21" hidden="false" customHeight="true" outlineLevel="0" collapsed="false">
      <c r="D22" s="70"/>
      <c r="E22" s="69"/>
      <c r="F22" s="69"/>
      <c r="T22" s="67"/>
      <c r="W22" s="67"/>
    </row>
    <row r="23" customFormat="false" ht="21" hidden="false" customHeight="true" outlineLevel="0" collapsed="false">
      <c r="D23" s="71"/>
      <c r="E23" s="69"/>
      <c r="F23" s="69"/>
      <c r="T23" s="67"/>
      <c r="W23" s="67"/>
    </row>
    <row r="24" customFormat="false" ht="21" hidden="false" customHeight="true" outlineLevel="0" collapsed="false">
      <c r="D24" s="70"/>
      <c r="E24" s="69"/>
      <c r="F24" s="69"/>
      <c r="T24" s="67"/>
      <c r="W24" s="67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2"/>
      <c r="V2" s="57"/>
      <c r="AA2" s="73"/>
      <c r="AB2" s="74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4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5" t="s">
        <v>145</v>
      </c>
      <c r="F4" s="76" t="s">
        <v>14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147</v>
      </c>
      <c r="X4" s="77"/>
      <c r="Y4" s="77"/>
      <c r="Z4" s="78" t="s">
        <v>148</v>
      </c>
      <c r="AA4" s="78" t="s">
        <v>149</v>
      </c>
      <c r="AB4" s="78" t="s">
        <v>150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5"/>
      <c r="F5" s="79" t="s">
        <v>126</v>
      </c>
      <c r="G5" s="79" t="s">
        <v>151</v>
      </c>
      <c r="H5" s="79" t="s">
        <v>152</v>
      </c>
      <c r="I5" s="79" t="s">
        <v>153</v>
      </c>
      <c r="J5" s="79" t="s">
        <v>154</v>
      </c>
      <c r="K5" s="79" t="s">
        <v>155</v>
      </c>
      <c r="L5" s="79" t="s">
        <v>156</v>
      </c>
      <c r="M5" s="79" t="s">
        <v>157</v>
      </c>
      <c r="N5" s="79" t="s">
        <v>158</v>
      </c>
      <c r="O5" s="79" t="s">
        <v>159</v>
      </c>
      <c r="P5" s="79" t="s">
        <v>160</v>
      </c>
      <c r="Q5" s="79" t="s">
        <v>161</v>
      </c>
      <c r="R5" s="79" t="s">
        <v>162</v>
      </c>
      <c r="S5" s="79" t="s">
        <v>163</v>
      </c>
      <c r="T5" s="79" t="s">
        <v>164</v>
      </c>
      <c r="U5" s="79" t="s">
        <v>165</v>
      </c>
      <c r="V5" s="80" t="s">
        <v>166</v>
      </c>
      <c r="W5" s="81" t="s">
        <v>126</v>
      </c>
      <c r="X5" s="81" t="s">
        <v>167</v>
      </c>
      <c r="Y5" s="81" t="s">
        <v>168</v>
      </c>
      <c r="Z5" s="81" t="s">
        <v>169</v>
      </c>
      <c r="AA5" s="81" t="s">
        <v>170</v>
      </c>
      <c r="AB5" s="81" t="s">
        <v>166</v>
      </c>
    </row>
    <row r="6" s="4" customFormat="true" ht="21" hidden="false" customHeight="true" outlineLevel="0" collapsed="false">
      <c r="A6" s="64"/>
      <c r="B6" s="82"/>
      <c r="C6" s="82"/>
      <c r="D6" s="83" t="s">
        <v>74</v>
      </c>
      <c r="E6" s="48" t="n">
        <v>252.78</v>
      </c>
      <c r="F6" s="48" t="n">
        <v>207.6</v>
      </c>
      <c r="G6" s="48" t="n">
        <v>40</v>
      </c>
      <c r="H6" s="48" t="n">
        <v>15</v>
      </c>
      <c r="I6" s="84" t="n">
        <v>0</v>
      </c>
      <c r="J6" s="48" t="n">
        <v>4</v>
      </c>
      <c r="K6" s="48" t="n">
        <v>10</v>
      </c>
      <c r="L6" s="48" t="n">
        <v>0</v>
      </c>
      <c r="M6" s="48" t="n">
        <v>10</v>
      </c>
      <c r="N6" s="48" t="n">
        <v>0</v>
      </c>
      <c r="O6" s="48" t="n">
        <v>10</v>
      </c>
      <c r="P6" s="48" t="n">
        <v>10</v>
      </c>
      <c r="Q6" s="48" t="n">
        <v>0</v>
      </c>
      <c r="R6" s="48" t="n">
        <v>0</v>
      </c>
      <c r="S6" s="48" t="n">
        <v>0</v>
      </c>
      <c r="T6" s="48" t="n">
        <v>22.15</v>
      </c>
      <c r="U6" s="84" t="n">
        <v>13.48</v>
      </c>
      <c r="V6" s="85" t="n">
        <v>72.97</v>
      </c>
      <c r="W6" s="48" t="n">
        <v>5</v>
      </c>
      <c r="X6" s="48" t="n">
        <v>0</v>
      </c>
      <c r="Y6" s="84" t="n">
        <v>5</v>
      </c>
      <c r="Z6" s="18" t="n">
        <v>12.9</v>
      </c>
      <c r="AA6" s="84" t="n">
        <v>13.48</v>
      </c>
      <c r="AB6" s="18" t="n">
        <v>13.8</v>
      </c>
    </row>
    <row r="7" customFormat="false" ht="21" hidden="false" customHeight="true" outlineLevel="0" collapsed="false">
      <c r="A7" s="64"/>
      <c r="B7" s="82"/>
      <c r="C7" s="82"/>
      <c r="D7" s="83" t="s">
        <v>2</v>
      </c>
      <c r="E7" s="48" t="n">
        <v>252.78</v>
      </c>
      <c r="F7" s="48" t="n">
        <v>207.6</v>
      </c>
      <c r="G7" s="48" t="n">
        <v>40</v>
      </c>
      <c r="H7" s="48" t="n">
        <v>15</v>
      </c>
      <c r="I7" s="84" t="n">
        <v>0</v>
      </c>
      <c r="J7" s="48" t="n">
        <v>4</v>
      </c>
      <c r="K7" s="48" t="n">
        <v>10</v>
      </c>
      <c r="L7" s="48" t="n">
        <v>0</v>
      </c>
      <c r="M7" s="48" t="n">
        <v>10</v>
      </c>
      <c r="N7" s="48" t="n">
        <v>0</v>
      </c>
      <c r="O7" s="48" t="n">
        <v>10</v>
      </c>
      <c r="P7" s="48" t="n">
        <v>10</v>
      </c>
      <c r="Q7" s="48" t="n">
        <v>0</v>
      </c>
      <c r="R7" s="48" t="n">
        <v>0</v>
      </c>
      <c r="S7" s="48" t="n">
        <v>0</v>
      </c>
      <c r="T7" s="48" t="n">
        <v>22.15</v>
      </c>
      <c r="U7" s="84" t="n">
        <v>13.48</v>
      </c>
      <c r="V7" s="85" t="n">
        <v>72.97</v>
      </c>
      <c r="W7" s="48" t="n">
        <v>5</v>
      </c>
      <c r="X7" s="48" t="n">
        <v>0</v>
      </c>
      <c r="Y7" s="84" t="n">
        <v>5</v>
      </c>
      <c r="Z7" s="18" t="n">
        <v>12.9</v>
      </c>
      <c r="AA7" s="84" t="n">
        <v>13.48</v>
      </c>
      <c r="AB7" s="18" t="n">
        <v>13.8</v>
      </c>
    </row>
    <row r="8" customFormat="false" ht="21" hidden="false" customHeight="true" outlineLevel="0" collapsed="false">
      <c r="A8" s="64" t="s">
        <v>98</v>
      </c>
      <c r="B8" s="82" t="s">
        <v>99</v>
      </c>
      <c r="C8" s="82" t="s">
        <v>99</v>
      </c>
      <c r="D8" s="83" t="s">
        <v>100</v>
      </c>
      <c r="E8" s="48" t="n">
        <v>207.6</v>
      </c>
      <c r="F8" s="48" t="n">
        <v>207.6</v>
      </c>
      <c r="G8" s="48" t="n">
        <v>40</v>
      </c>
      <c r="H8" s="48" t="n">
        <v>15</v>
      </c>
      <c r="I8" s="84" t="n">
        <v>0</v>
      </c>
      <c r="J8" s="48" t="n">
        <v>4</v>
      </c>
      <c r="K8" s="48" t="n">
        <v>10</v>
      </c>
      <c r="L8" s="48" t="n">
        <v>0</v>
      </c>
      <c r="M8" s="48" t="n">
        <v>10</v>
      </c>
      <c r="N8" s="48" t="n">
        <v>0</v>
      </c>
      <c r="O8" s="48" t="n">
        <v>10</v>
      </c>
      <c r="P8" s="48" t="n">
        <v>10</v>
      </c>
      <c r="Q8" s="48" t="n">
        <v>0</v>
      </c>
      <c r="R8" s="48" t="n">
        <v>0</v>
      </c>
      <c r="S8" s="48" t="n">
        <v>0</v>
      </c>
      <c r="T8" s="48" t="n">
        <v>22.15</v>
      </c>
      <c r="U8" s="84" t="n">
        <v>13.48</v>
      </c>
      <c r="V8" s="85" t="n">
        <v>72.97</v>
      </c>
      <c r="W8" s="48" t="n">
        <v>0</v>
      </c>
      <c r="X8" s="48" t="n">
        <v>0</v>
      </c>
      <c r="Y8" s="84" t="n">
        <v>0</v>
      </c>
      <c r="Z8" s="18" t="n">
        <v>0</v>
      </c>
      <c r="AA8" s="84" t="n">
        <v>0</v>
      </c>
      <c r="AB8" s="18" t="n">
        <v>0</v>
      </c>
      <c r="AC8" s="7"/>
    </row>
    <row r="9" customFormat="false" ht="21" hidden="false" customHeight="true" outlineLevel="0" collapsed="false">
      <c r="A9" s="64" t="s">
        <v>101</v>
      </c>
      <c r="B9" s="82" t="s">
        <v>102</v>
      </c>
      <c r="C9" s="82" t="s">
        <v>99</v>
      </c>
      <c r="D9" s="83" t="s">
        <v>103</v>
      </c>
      <c r="E9" s="48" t="n">
        <v>13.8</v>
      </c>
      <c r="F9" s="48" t="n">
        <v>0</v>
      </c>
      <c r="G9" s="48" t="n">
        <v>0</v>
      </c>
      <c r="H9" s="48" t="n">
        <v>0</v>
      </c>
      <c r="I9" s="84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4" t="n">
        <v>0</v>
      </c>
      <c r="V9" s="85" t="n">
        <v>0</v>
      </c>
      <c r="W9" s="48" t="n">
        <v>0</v>
      </c>
      <c r="X9" s="48" t="n">
        <v>0</v>
      </c>
      <c r="Y9" s="84" t="n">
        <v>0</v>
      </c>
      <c r="Z9" s="18" t="n">
        <v>0</v>
      </c>
      <c r="AA9" s="84" t="n">
        <v>0</v>
      </c>
      <c r="AB9" s="18" t="n">
        <v>13.8</v>
      </c>
    </row>
    <row r="10" customFormat="false" ht="21" hidden="false" customHeight="true" outlineLevel="0" collapsed="false">
      <c r="A10" s="64" t="s">
        <v>112</v>
      </c>
      <c r="B10" s="82" t="s">
        <v>99</v>
      </c>
      <c r="C10" s="82" t="s">
        <v>99</v>
      </c>
      <c r="D10" s="83" t="s">
        <v>113</v>
      </c>
      <c r="E10" s="48" t="n">
        <v>17.9</v>
      </c>
      <c r="F10" s="48" t="n">
        <v>0</v>
      </c>
      <c r="G10" s="48" t="n">
        <v>0</v>
      </c>
      <c r="H10" s="48" t="n">
        <v>0</v>
      </c>
      <c r="I10" s="84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84" t="n">
        <v>0</v>
      </c>
      <c r="V10" s="85" t="n">
        <v>0</v>
      </c>
      <c r="W10" s="48" t="n">
        <v>5</v>
      </c>
      <c r="X10" s="48" t="n">
        <v>0</v>
      </c>
      <c r="Y10" s="84" t="n">
        <v>5</v>
      </c>
      <c r="Z10" s="18" t="n">
        <v>12.9</v>
      </c>
      <c r="AA10" s="84" t="n">
        <v>0</v>
      </c>
      <c r="AB10" s="18" t="n">
        <v>0</v>
      </c>
    </row>
    <row r="11" customFormat="false" ht="21" hidden="false" customHeight="true" outlineLevel="0" collapsed="false">
      <c r="A11" s="64" t="s">
        <v>112</v>
      </c>
      <c r="B11" s="82" t="s">
        <v>99</v>
      </c>
      <c r="C11" s="82" t="s">
        <v>107</v>
      </c>
      <c r="D11" s="83" t="s">
        <v>116</v>
      </c>
      <c r="E11" s="48" t="n">
        <v>13.48</v>
      </c>
      <c r="F11" s="48" t="n">
        <v>0</v>
      </c>
      <c r="G11" s="48" t="n">
        <v>0</v>
      </c>
      <c r="H11" s="48" t="n">
        <v>0</v>
      </c>
      <c r="I11" s="84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84" t="n">
        <v>0</v>
      </c>
      <c r="V11" s="85" t="n">
        <v>0</v>
      </c>
      <c r="W11" s="48" t="n">
        <v>0</v>
      </c>
      <c r="X11" s="48" t="n">
        <v>0</v>
      </c>
      <c r="Y11" s="84" t="n">
        <v>0</v>
      </c>
      <c r="Z11" s="18" t="n">
        <v>0</v>
      </c>
      <c r="AA11" s="84" t="n">
        <v>13.48</v>
      </c>
      <c r="AB11" s="18" t="n">
        <v>0</v>
      </c>
    </row>
    <row r="12" customFormat="false" ht="21" hidden="false" customHeight="true" outlineLevel="0" collapsed="false">
      <c r="C12" s="7"/>
      <c r="D12" s="86"/>
      <c r="E12" s="87"/>
      <c r="F12" s="66"/>
      <c r="G12" s="87"/>
      <c r="H12" s="66"/>
      <c r="I12" s="87"/>
      <c r="J12" s="66"/>
      <c r="K12" s="87"/>
      <c r="L12" s="87"/>
      <c r="M12" s="66"/>
      <c r="N12" s="66"/>
      <c r="O12" s="87"/>
      <c r="P12" s="87"/>
      <c r="Q12" s="87"/>
      <c r="R12" s="87"/>
      <c r="S12" s="87"/>
      <c r="T12" s="87"/>
      <c r="U12" s="87"/>
      <c r="V12" s="87"/>
      <c r="W12" s="7"/>
      <c r="Z12" s="7"/>
    </row>
    <row r="13" customFormat="false" ht="21" hidden="false" customHeight="true" outlineLevel="0" collapsed="false">
      <c r="D13" s="86"/>
      <c r="E13" s="88"/>
      <c r="F13" s="67"/>
      <c r="G13" s="88"/>
      <c r="H13" s="67"/>
      <c r="I13" s="88"/>
      <c r="J13" s="88"/>
      <c r="K13" s="67"/>
      <c r="L13" s="88"/>
      <c r="M13" s="67"/>
      <c r="N13" s="67"/>
      <c r="O13" s="67"/>
      <c r="P13" s="88"/>
      <c r="Q13" s="88"/>
      <c r="R13" s="67"/>
      <c r="S13" s="67"/>
      <c r="T13" s="88"/>
      <c r="U13" s="67"/>
      <c r="V13" s="66"/>
      <c r="W13" s="7"/>
      <c r="Z13" s="7"/>
      <c r="AA13" s="7"/>
    </row>
    <row r="14" customFormat="false" ht="21" hidden="false" customHeight="true" outlineLevel="0" collapsed="false">
      <c r="D14" s="86"/>
      <c r="E14" s="67"/>
      <c r="F14" s="67"/>
      <c r="G14" s="67"/>
      <c r="H14" s="88"/>
      <c r="I14" s="67"/>
      <c r="J14" s="67"/>
      <c r="K14" s="67"/>
      <c r="L14" s="67"/>
      <c r="M14" s="88"/>
      <c r="N14" s="88"/>
      <c r="O14" s="88"/>
      <c r="P14" s="88"/>
      <c r="Q14" s="88"/>
      <c r="R14" s="88"/>
      <c r="S14" s="88"/>
      <c r="T14" s="67"/>
      <c r="U14" s="67"/>
      <c r="V14" s="66"/>
      <c r="W14" s="7"/>
      <c r="Y14" s="7"/>
      <c r="Z14" s="7"/>
    </row>
    <row r="15" customFormat="false" ht="21" hidden="false" customHeight="true" outlineLevel="0" collapsed="false">
      <c r="D15" s="86"/>
      <c r="E15" s="8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88"/>
      <c r="V15" s="66"/>
      <c r="X15" s="7"/>
      <c r="Y15" s="7"/>
    </row>
    <row r="16" customFormat="false" ht="21" hidden="false" customHeight="true" outlineLevel="0" collapsed="false">
      <c r="D16" s="89"/>
      <c r="E16" s="88"/>
      <c r="F16" s="67"/>
      <c r="G16" s="67"/>
      <c r="H16" s="67"/>
      <c r="I16" s="67"/>
      <c r="J16" s="88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6"/>
      <c r="W16" s="7"/>
      <c r="Z16" s="7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88"/>
      <c r="H17" s="88"/>
      <c r="I17" s="88"/>
      <c r="J17" s="88"/>
      <c r="K17" s="88"/>
      <c r="L17" s="88"/>
      <c r="M17" s="67"/>
      <c r="N17" s="67"/>
      <c r="O17" s="67"/>
      <c r="P17" s="67"/>
      <c r="Q17" s="67"/>
      <c r="R17" s="67"/>
      <c r="S17" s="67"/>
      <c r="T17" s="67"/>
      <c r="U17" s="67"/>
      <c r="V17" s="66"/>
      <c r="W17" s="7"/>
      <c r="X17" s="7"/>
      <c r="Y17" s="7"/>
    </row>
    <row r="18" customFormat="false" ht="21" hidden="false" customHeight="true" outlineLevel="0" collapsed="false">
      <c r="D18" s="86"/>
      <c r="E18" s="67"/>
      <c r="F18" s="8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87"/>
      <c r="X18" s="7"/>
    </row>
    <row r="19" customFormat="false" ht="21" hidden="false" customHeight="true" outlineLevel="0" collapsed="false"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88"/>
      <c r="AA19" s="7"/>
    </row>
    <row r="20" customFormat="false" ht="21" hidden="false" customHeight="true" outlineLevel="0" collapsed="false">
      <c r="D20" s="68"/>
      <c r="E20" s="67"/>
      <c r="F20" s="67"/>
      <c r="G20" s="8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21" hidden="false" customHeight="true" outlineLevel="0" collapsed="false">
      <c r="D21" s="70"/>
      <c r="V21" s="67"/>
    </row>
    <row r="22" customFormat="false" ht="21" hidden="false" customHeight="true" outlineLevel="0" collapsed="false">
      <c r="D22" s="71"/>
      <c r="T22" s="7"/>
      <c r="V22" s="67"/>
    </row>
    <row r="23" customFormat="false" ht="21" hidden="false" customHeight="true" outlineLevel="0" collapsed="false">
      <c r="D23" s="70"/>
      <c r="V23" s="6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0"/>
      <c r="AC2" s="57"/>
      <c r="AD2" s="91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2" t="s">
        <v>172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62" t="s">
        <v>173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4</v>
      </c>
      <c r="F4" s="63" t="s">
        <v>175</v>
      </c>
      <c r="G4" s="63"/>
      <c r="H4" s="63"/>
      <c r="I4" s="63"/>
      <c r="J4" s="63" t="s">
        <v>176</v>
      </c>
      <c r="K4" s="63"/>
      <c r="L4" s="63"/>
      <c r="M4" s="63"/>
      <c r="N4" s="63" t="s">
        <v>177</v>
      </c>
      <c r="O4" s="63" t="s">
        <v>178</v>
      </c>
      <c r="P4" s="63" t="s">
        <v>179</v>
      </c>
      <c r="Q4" s="63" t="s">
        <v>180</v>
      </c>
      <c r="R4" s="63"/>
      <c r="S4" s="63"/>
      <c r="T4" s="63"/>
      <c r="U4" s="63" t="s">
        <v>181</v>
      </c>
      <c r="V4" s="63" t="s">
        <v>182</v>
      </c>
      <c r="W4" s="63" t="s">
        <v>183</v>
      </c>
      <c r="X4" s="63" t="s">
        <v>184</v>
      </c>
      <c r="Y4" s="63" t="s">
        <v>185</v>
      </c>
      <c r="Z4" s="63" t="s">
        <v>186</v>
      </c>
      <c r="AA4" s="63" t="s">
        <v>187</v>
      </c>
      <c r="AB4" s="63" t="s">
        <v>188</v>
      </c>
      <c r="AC4" s="63" t="s">
        <v>189</v>
      </c>
      <c r="AD4" s="63" t="s">
        <v>190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6</v>
      </c>
      <c r="G5" s="63" t="s">
        <v>175</v>
      </c>
      <c r="H5" s="63" t="s">
        <v>191</v>
      </c>
      <c r="I5" s="63" t="s">
        <v>192</v>
      </c>
      <c r="J5" s="63" t="s">
        <v>126</v>
      </c>
      <c r="K5" s="63" t="s">
        <v>176</v>
      </c>
      <c r="L5" s="93" t="s">
        <v>193</v>
      </c>
      <c r="M5" s="93" t="s">
        <v>194</v>
      </c>
      <c r="N5" s="63"/>
      <c r="O5" s="63" t="s">
        <v>195</v>
      </c>
      <c r="P5" s="63"/>
      <c r="Q5" s="63" t="s">
        <v>126</v>
      </c>
      <c r="R5" s="63" t="s">
        <v>196</v>
      </c>
      <c r="S5" s="63" t="s">
        <v>197</v>
      </c>
      <c r="T5" s="63" t="s">
        <v>180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625.63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614.34</v>
      </c>
      <c r="K6" s="18" t="n">
        <v>356.05</v>
      </c>
      <c r="L6" s="18" t="n">
        <v>258.29</v>
      </c>
      <c r="M6" s="18" t="n">
        <v>0</v>
      </c>
      <c r="N6" s="18" t="n">
        <v>0</v>
      </c>
      <c r="O6" s="18" t="n">
        <v>7.09</v>
      </c>
      <c r="P6" s="18" t="n">
        <v>0</v>
      </c>
      <c r="Q6" s="18" t="n">
        <v>4.2</v>
      </c>
      <c r="R6" s="18" t="n">
        <v>0.26</v>
      </c>
      <c r="S6" s="18" t="n">
        <v>3.94</v>
      </c>
      <c r="T6" s="18" t="n">
        <v>0</v>
      </c>
      <c r="U6" s="85" t="n">
        <v>594.66</v>
      </c>
      <c r="V6" s="85" t="n">
        <v>588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6.66</v>
      </c>
      <c r="AB6" s="85" t="n">
        <v>0</v>
      </c>
      <c r="AC6" s="94" t="n">
        <v>0</v>
      </c>
      <c r="AD6" s="94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625.6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614.34</v>
      </c>
      <c r="K7" s="18" t="n">
        <v>356.05</v>
      </c>
      <c r="L7" s="18" t="n">
        <v>258.29</v>
      </c>
      <c r="M7" s="18" t="n">
        <v>0</v>
      </c>
      <c r="N7" s="18" t="n">
        <v>0</v>
      </c>
      <c r="O7" s="18" t="n">
        <v>7.09</v>
      </c>
      <c r="P7" s="18" t="n">
        <v>0</v>
      </c>
      <c r="Q7" s="18" t="n">
        <v>4.2</v>
      </c>
      <c r="R7" s="18" t="n">
        <v>0.26</v>
      </c>
      <c r="S7" s="18" t="n">
        <v>3.94</v>
      </c>
      <c r="T7" s="18" t="n">
        <v>0</v>
      </c>
      <c r="U7" s="85" t="n">
        <v>594.66</v>
      </c>
      <c r="V7" s="85" t="n">
        <v>588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6.66</v>
      </c>
      <c r="AB7" s="85" t="n">
        <v>0</v>
      </c>
      <c r="AC7" s="94" t="n">
        <v>0</v>
      </c>
      <c r="AD7" s="94" t="n">
        <v>0</v>
      </c>
    </row>
    <row r="8" customFormat="false" ht="21" hidden="false" customHeight="true" outlineLevel="0" collapsed="false">
      <c r="A8" s="64" t="s">
        <v>101</v>
      </c>
      <c r="B8" s="64" t="s">
        <v>102</v>
      </c>
      <c r="C8" s="64" t="s">
        <v>99</v>
      </c>
      <c r="D8" s="65" t="s">
        <v>103</v>
      </c>
      <c r="E8" s="18" t="n">
        <v>614.3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614.34</v>
      </c>
      <c r="K8" s="18" t="n">
        <v>356.05</v>
      </c>
      <c r="L8" s="18" t="n">
        <v>258.29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94" t="n">
        <v>0</v>
      </c>
      <c r="AD8" s="94" t="n">
        <v>0</v>
      </c>
    </row>
    <row r="9" customFormat="false" ht="21" hidden="false" customHeight="true" outlineLevel="0" collapsed="false">
      <c r="A9" s="64" t="s">
        <v>112</v>
      </c>
      <c r="B9" s="64" t="s">
        <v>99</v>
      </c>
      <c r="C9" s="64" t="s">
        <v>99</v>
      </c>
      <c r="D9" s="65" t="s">
        <v>113</v>
      </c>
      <c r="E9" s="18" t="n">
        <v>11.2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7.09</v>
      </c>
      <c r="P9" s="18" t="n">
        <v>0</v>
      </c>
      <c r="Q9" s="18" t="n">
        <v>4.2</v>
      </c>
      <c r="R9" s="18" t="n">
        <v>0.26</v>
      </c>
      <c r="S9" s="18" t="n">
        <v>3.94</v>
      </c>
      <c r="T9" s="18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94" t="n">
        <v>0</v>
      </c>
      <c r="AD9" s="94" t="n">
        <v>0</v>
      </c>
    </row>
    <row r="10" customFormat="false" ht="21" hidden="false" customHeight="true" outlineLevel="0" collapsed="false">
      <c r="A10" s="64" t="s">
        <v>112</v>
      </c>
      <c r="B10" s="64" t="s">
        <v>99</v>
      </c>
      <c r="C10" s="64" t="s">
        <v>114</v>
      </c>
      <c r="D10" s="65" t="s">
        <v>115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5" t="n">
        <v>594.66</v>
      </c>
      <c r="V10" s="85" t="n">
        <v>588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6.66</v>
      </c>
      <c r="AB10" s="85" t="n">
        <v>0</v>
      </c>
      <c r="AC10" s="94" t="n">
        <v>0</v>
      </c>
      <c r="AD10" s="94" t="n">
        <v>0</v>
      </c>
    </row>
    <row r="11" customFormat="false" ht="21" hidden="false" customHeight="true" outlineLevel="0" collapsed="false">
      <c r="B11" s="7"/>
      <c r="D11" s="86"/>
      <c r="E11" s="66"/>
      <c r="F11" s="87"/>
      <c r="G11" s="95"/>
      <c r="H11" s="95"/>
      <c r="I11" s="95"/>
      <c r="J11" s="87"/>
      <c r="K11" s="66"/>
      <c r="N11" s="87"/>
      <c r="O11" s="66"/>
      <c r="P11" s="66"/>
      <c r="Q11" s="57"/>
      <c r="R11" s="66"/>
      <c r="S11" s="66"/>
      <c r="T11" s="66"/>
      <c r="U11" s="87"/>
      <c r="V11" s="66"/>
      <c r="W11" s="66"/>
      <c r="X11" s="66"/>
      <c r="Y11" s="66"/>
      <c r="Z11" s="87"/>
      <c r="AA11" s="87"/>
      <c r="AB11" s="87"/>
      <c r="AC11" s="66"/>
      <c r="AD11" s="66"/>
    </row>
    <row r="12" customFormat="false" ht="21" hidden="false" customHeight="true" outlineLevel="0" collapsed="false">
      <c r="C12" s="7"/>
      <c r="D12" s="86"/>
      <c r="E12" s="87"/>
      <c r="F12" s="66"/>
      <c r="G12" s="57"/>
      <c r="H12" s="95"/>
      <c r="I12" s="57"/>
      <c r="J12" s="87"/>
      <c r="K12" s="66"/>
      <c r="N12" s="66"/>
      <c r="O12" s="66"/>
      <c r="P12" s="66"/>
      <c r="Q12" s="57"/>
      <c r="R12" s="66"/>
      <c r="S12" s="66"/>
      <c r="T12" s="66"/>
      <c r="U12" s="66"/>
      <c r="V12" s="66"/>
      <c r="W12" s="66"/>
      <c r="X12" s="87"/>
      <c r="Y12" s="66"/>
      <c r="Z12" s="87"/>
      <c r="AA12" s="66"/>
      <c r="AB12" s="66"/>
      <c r="AC12" s="87"/>
      <c r="AD12" s="66"/>
    </row>
    <row r="13" customFormat="false" ht="21" hidden="false" customHeight="true" outlineLevel="0" collapsed="false">
      <c r="D13" s="86"/>
      <c r="E13" s="67"/>
      <c r="F13" s="88"/>
      <c r="G13" s="7"/>
      <c r="H13" s="7"/>
      <c r="I13" s="7"/>
      <c r="J13" s="88"/>
      <c r="K13" s="67"/>
      <c r="N13" s="67"/>
      <c r="O13" s="67"/>
      <c r="P13" s="67"/>
      <c r="R13" s="67"/>
      <c r="S13" s="67"/>
      <c r="T13" s="67"/>
      <c r="U13" s="66"/>
      <c r="V13" s="66"/>
      <c r="W13" s="87"/>
      <c r="X13" s="66"/>
      <c r="Y13" s="66"/>
      <c r="Z13" s="87"/>
      <c r="AA13" s="87"/>
      <c r="AB13" s="87"/>
      <c r="AC13" s="87"/>
      <c r="AD13" s="66"/>
    </row>
    <row r="14" customFormat="false" ht="21" hidden="false" customHeight="true" outlineLevel="0" collapsed="false">
      <c r="D14" s="86"/>
      <c r="E14" s="88"/>
      <c r="F14" s="67"/>
      <c r="I14" s="7"/>
      <c r="J14" s="88"/>
      <c r="K14" s="67"/>
      <c r="N14" s="67"/>
      <c r="O14" s="67"/>
      <c r="P14" s="67"/>
      <c r="R14" s="67"/>
      <c r="S14" s="67"/>
      <c r="T14" s="67"/>
      <c r="U14" s="66"/>
      <c r="V14" s="66"/>
      <c r="W14" s="66"/>
      <c r="X14" s="66"/>
      <c r="Y14" s="87"/>
      <c r="Z14" s="87"/>
      <c r="AA14" s="66"/>
      <c r="AB14" s="66"/>
      <c r="AC14" s="87"/>
      <c r="AD14" s="66"/>
    </row>
    <row r="15" customFormat="false" ht="21" hidden="false" customHeight="true" outlineLevel="0" collapsed="false">
      <c r="D15" s="86"/>
      <c r="E15" s="67"/>
      <c r="F15" s="88"/>
      <c r="G15" s="7"/>
      <c r="H15" s="7"/>
      <c r="I15" s="7"/>
      <c r="J15" s="67"/>
      <c r="K15" s="67"/>
      <c r="N15" s="67"/>
      <c r="O15" s="67"/>
      <c r="P15" s="67"/>
      <c r="R15" s="67"/>
      <c r="S15" s="67"/>
      <c r="T15" s="67"/>
      <c r="U15" s="66"/>
      <c r="V15" s="66"/>
      <c r="W15" s="66"/>
      <c r="X15" s="66"/>
      <c r="Y15" s="66"/>
      <c r="Z15" s="66"/>
      <c r="AA15" s="87"/>
      <c r="AB15" s="66"/>
      <c r="AC15" s="87"/>
      <c r="AD15" s="66"/>
    </row>
    <row r="16" customFormat="false" ht="21" hidden="false" customHeight="true" outlineLevel="0" collapsed="false">
      <c r="D16" s="89"/>
      <c r="E16" s="67"/>
      <c r="F16" s="67"/>
      <c r="J16" s="67"/>
      <c r="K16" s="88"/>
      <c r="N16" s="67"/>
      <c r="O16" s="67"/>
      <c r="P16" s="67"/>
      <c r="R16" s="67"/>
      <c r="S16" s="67"/>
      <c r="T16" s="67"/>
      <c r="U16" s="66"/>
      <c r="V16" s="66"/>
      <c r="W16" s="66"/>
      <c r="X16" s="66"/>
      <c r="Y16" s="66"/>
      <c r="Z16" s="66"/>
      <c r="AA16" s="66"/>
      <c r="AB16" s="66"/>
      <c r="AC16" s="87"/>
      <c r="AD16" s="66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7"/>
      <c r="H17" s="7"/>
      <c r="I17" s="7"/>
      <c r="J17" s="88"/>
      <c r="K17" s="88"/>
      <c r="N17" s="88"/>
      <c r="O17" s="88"/>
      <c r="P17" s="67"/>
      <c r="R17" s="67"/>
      <c r="S17" s="67"/>
      <c r="T17" s="67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21" hidden="false" customHeight="true" outlineLevel="0" collapsed="false">
      <c r="A18" s="7"/>
      <c r="B18" s="7"/>
      <c r="C18" s="7"/>
      <c r="D18" s="86"/>
      <c r="E18" s="88"/>
      <c r="F18" s="88"/>
      <c r="G18" s="7"/>
      <c r="H18" s="7"/>
      <c r="I18" s="7"/>
      <c r="J18" s="88"/>
      <c r="K18" s="88"/>
      <c r="N18" s="88"/>
      <c r="O18" s="88"/>
      <c r="P18" s="67"/>
      <c r="R18" s="67"/>
      <c r="S18" s="67"/>
      <c r="T18" s="67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21" hidden="false" customHeight="true" outlineLevel="0" collapsed="false">
      <c r="D19" s="68"/>
      <c r="E19" s="67"/>
      <c r="F19" s="67"/>
      <c r="J19" s="67"/>
      <c r="K19" s="67"/>
      <c r="N19" s="67"/>
      <c r="O19" s="67"/>
      <c r="P19" s="67"/>
      <c r="R19" s="67"/>
      <c r="S19" s="67"/>
      <c r="T19" s="67"/>
      <c r="U19" s="88"/>
      <c r="V19" s="88"/>
      <c r="W19" s="88"/>
      <c r="X19" s="88"/>
      <c r="Y19" s="88"/>
      <c r="Z19" s="88"/>
      <c r="AA19" s="88"/>
      <c r="AB19" s="88"/>
      <c r="AC19" s="67"/>
      <c r="AD19" s="67"/>
    </row>
    <row r="20" customFormat="false" ht="21" hidden="false" customHeight="true" outlineLevel="0" collapsed="false">
      <c r="D20" s="68"/>
      <c r="E20" s="67"/>
      <c r="F20" s="67"/>
      <c r="J20" s="67"/>
      <c r="K20" s="67"/>
      <c r="N20" s="67"/>
      <c r="O20" s="67"/>
      <c r="P20" s="67"/>
      <c r="R20" s="67"/>
      <c r="S20" s="67"/>
      <c r="T20" s="67"/>
      <c r="U20" s="88"/>
      <c r="V20" s="88"/>
      <c r="W20" s="88"/>
      <c r="X20" s="88"/>
      <c r="Y20" s="88"/>
      <c r="Z20" s="88"/>
      <c r="AA20" s="88"/>
      <c r="AB20" s="88"/>
      <c r="AC20" s="67"/>
      <c r="AD20" s="67"/>
    </row>
    <row r="21" customFormat="false" ht="21" hidden="false" customHeight="true" outlineLevel="0" collapsed="false">
      <c r="D21" s="70"/>
      <c r="E21" s="67"/>
      <c r="F21" s="67"/>
      <c r="J21" s="67"/>
      <c r="K21" s="67"/>
      <c r="N21" s="67"/>
      <c r="O21" s="67"/>
      <c r="P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1" hidden="false" customHeight="true" outlineLevel="0" collapsed="false">
      <c r="D22" s="71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1" hidden="false" customHeight="true" outlineLevel="0" collapsed="false">
      <c r="D23" s="70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2</v>
      </c>
      <c r="G4" s="63" t="s">
        <v>123</v>
      </c>
      <c r="H4" s="63"/>
      <c r="I4" s="63"/>
      <c r="J4" s="63"/>
      <c r="K4" s="63"/>
      <c r="L4" s="63"/>
      <c r="M4" s="63"/>
      <c r="N4" s="63" t="s">
        <v>124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5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6</v>
      </c>
      <c r="H5" s="63" t="s">
        <v>127</v>
      </c>
      <c r="I5" s="60" t="s">
        <v>128</v>
      </c>
      <c r="J5" s="60"/>
      <c r="K5" s="60"/>
      <c r="L5" s="60"/>
      <c r="M5" s="63" t="s">
        <v>129</v>
      </c>
      <c r="N5" s="63" t="s">
        <v>126</v>
      </c>
      <c r="O5" s="63" t="s">
        <v>130</v>
      </c>
      <c r="P5" s="63" t="s">
        <v>131</v>
      </c>
      <c r="Q5" s="63" t="s">
        <v>132</v>
      </c>
      <c r="R5" s="63" t="s">
        <v>133</v>
      </c>
      <c r="S5" s="63"/>
      <c r="T5" s="63"/>
      <c r="U5" s="63"/>
      <c r="V5" s="63"/>
      <c r="W5" s="63" t="s">
        <v>134</v>
      </c>
      <c r="X5" s="63" t="s">
        <v>126</v>
      </c>
      <c r="Y5" s="63" t="s">
        <v>135</v>
      </c>
      <c r="Z5" s="63" t="s">
        <v>125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6</v>
      </c>
      <c r="J6" s="63" t="s">
        <v>136</v>
      </c>
      <c r="K6" s="63" t="s">
        <v>137</v>
      </c>
      <c r="L6" s="63" t="s">
        <v>138</v>
      </c>
      <c r="M6" s="63"/>
      <c r="N6" s="63"/>
      <c r="O6" s="63"/>
      <c r="P6" s="63"/>
      <c r="Q6" s="63"/>
      <c r="R6" s="63" t="s">
        <v>126</v>
      </c>
      <c r="S6" s="63" t="s">
        <v>139</v>
      </c>
      <c r="T6" s="63" t="s">
        <v>140</v>
      </c>
      <c r="U6" s="63" t="s">
        <v>141</v>
      </c>
      <c r="V6" s="63" t="s">
        <v>142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2+E17</f>
        <v>2410.41</v>
      </c>
      <c r="F7" s="18" t="n">
        <v>1532</v>
      </c>
      <c r="G7" s="18" t="n">
        <v>987.73</v>
      </c>
      <c r="H7" s="18" t="n">
        <v>673.84</v>
      </c>
      <c r="I7" s="18" t="n">
        <v>46.07</v>
      </c>
      <c r="J7" s="18" t="n">
        <v>45.28</v>
      </c>
      <c r="K7" s="18" t="n">
        <v>0.79</v>
      </c>
      <c r="L7" s="18" t="n">
        <v>0</v>
      </c>
      <c r="M7" s="18" t="n">
        <v>267.82</v>
      </c>
      <c r="N7" s="18" t="n">
        <v>539.47</v>
      </c>
      <c r="O7" s="18" t="n">
        <v>221.51</v>
      </c>
      <c r="P7" s="18" t="n">
        <v>88.6</v>
      </c>
      <c r="Q7" s="18" t="n">
        <v>66.45</v>
      </c>
      <c r="R7" s="18" t="n">
        <v>36.23</v>
      </c>
      <c r="S7" s="18" t="n">
        <v>12.35</v>
      </c>
      <c r="T7" s="18" t="n">
        <v>5.54</v>
      </c>
      <c r="U7" s="18" t="n">
        <v>8.86</v>
      </c>
      <c r="V7" s="18" t="n">
        <v>9.48</v>
      </c>
      <c r="W7" s="18" t="n">
        <v>126.68</v>
      </c>
      <c r="X7" s="18" t="n">
        <v>4.8</v>
      </c>
      <c r="Y7" s="18" t="n">
        <v>4.8</v>
      </c>
      <c r="Z7" s="18" t="n">
        <v>0</v>
      </c>
    </row>
    <row r="9" customFormat="false" ht="14.25" hidden="false" customHeight="true" outlineLevel="0" collapsed="false">
      <c r="A9" s="60" t="s">
        <v>93</v>
      </c>
      <c r="B9" s="60"/>
      <c r="C9" s="60"/>
      <c r="D9" s="37" t="s">
        <v>94</v>
      </c>
      <c r="E9" s="62" t="s">
        <v>144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customFormat="false" ht="32.25" hidden="false" customHeight="true" outlineLevel="0" collapsed="false">
      <c r="A10" s="60"/>
      <c r="B10" s="60"/>
      <c r="C10" s="60"/>
      <c r="D10" s="37"/>
      <c r="E10" s="75" t="s">
        <v>145</v>
      </c>
      <c r="F10" s="76" t="s">
        <v>146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7" t="s">
        <v>147</v>
      </c>
      <c r="X10" s="77"/>
      <c r="Y10" s="77"/>
      <c r="Z10" s="78" t="s">
        <v>148</v>
      </c>
      <c r="AA10" s="78" t="s">
        <v>149</v>
      </c>
      <c r="AB10" s="78" t="s">
        <v>150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40" t="s">
        <v>97</v>
      </c>
      <c r="D11" s="37"/>
      <c r="E11" s="75"/>
      <c r="F11" s="79" t="s">
        <v>126</v>
      </c>
      <c r="G11" s="79" t="s">
        <v>151</v>
      </c>
      <c r="H11" s="79" t="s">
        <v>152</v>
      </c>
      <c r="I11" s="79" t="s">
        <v>153</v>
      </c>
      <c r="J11" s="79" t="s">
        <v>154</v>
      </c>
      <c r="K11" s="79" t="s">
        <v>155</v>
      </c>
      <c r="L11" s="79" t="s">
        <v>156</v>
      </c>
      <c r="M11" s="79" t="s">
        <v>157</v>
      </c>
      <c r="N11" s="79" t="s">
        <v>158</v>
      </c>
      <c r="O11" s="79" t="s">
        <v>159</v>
      </c>
      <c r="P11" s="79" t="s">
        <v>160</v>
      </c>
      <c r="Q11" s="79" t="s">
        <v>161</v>
      </c>
      <c r="R11" s="79" t="s">
        <v>162</v>
      </c>
      <c r="S11" s="79" t="s">
        <v>163</v>
      </c>
      <c r="T11" s="79" t="s">
        <v>164</v>
      </c>
      <c r="U11" s="79" t="s">
        <v>165</v>
      </c>
      <c r="V11" s="80" t="s">
        <v>166</v>
      </c>
      <c r="W11" s="81" t="s">
        <v>126</v>
      </c>
      <c r="X11" s="81" t="s">
        <v>167</v>
      </c>
      <c r="Y11" s="81" t="s">
        <v>168</v>
      </c>
      <c r="Z11" s="81" t="s">
        <v>169</v>
      </c>
      <c r="AA11" s="81" t="s">
        <v>170</v>
      </c>
      <c r="AB11" s="81" t="s">
        <v>166</v>
      </c>
    </row>
    <row r="12" s="4" customFormat="true" ht="21" hidden="false" customHeight="true" outlineLevel="0" collapsed="false">
      <c r="A12" s="64"/>
      <c r="B12" s="82"/>
      <c r="C12" s="82"/>
      <c r="D12" s="83" t="s">
        <v>74</v>
      </c>
      <c r="E12" s="48" t="n">
        <v>252.78</v>
      </c>
      <c r="F12" s="48" t="n">
        <v>207.6</v>
      </c>
      <c r="G12" s="48" t="n">
        <v>40</v>
      </c>
      <c r="H12" s="48" t="n">
        <v>15</v>
      </c>
      <c r="I12" s="84" t="n">
        <v>0</v>
      </c>
      <c r="J12" s="48" t="n">
        <v>4</v>
      </c>
      <c r="K12" s="48" t="n">
        <v>10</v>
      </c>
      <c r="L12" s="48" t="n">
        <v>0</v>
      </c>
      <c r="M12" s="48" t="n">
        <v>10</v>
      </c>
      <c r="N12" s="48" t="n">
        <v>0</v>
      </c>
      <c r="O12" s="48" t="n">
        <v>10</v>
      </c>
      <c r="P12" s="48" t="n">
        <v>10</v>
      </c>
      <c r="Q12" s="48" t="n">
        <v>0</v>
      </c>
      <c r="R12" s="48" t="n">
        <v>0</v>
      </c>
      <c r="S12" s="48" t="n">
        <v>0</v>
      </c>
      <c r="T12" s="48" t="n">
        <v>22.15</v>
      </c>
      <c r="U12" s="84" t="n">
        <v>13.48</v>
      </c>
      <c r="V12" s="85" t="n">
        <v>72.97</v>
      </c>
      <c r="W12" s="48" t="n">
        <v>5</v>
      </c>
      <c r="X12" s="48" t="n">
        <v>0</v>
      </c>
      <c r="Y12" s="84" t="n">
        <v>5</v>
      </c>
      <c r="Z12" s="18" t="n">
        <v>12.9</v>
      </c>
      <c r="AA12" s="84" t="n">
        <v>13.48</v>
      </c>
      <c r="AB12" s="18" t="n">
        <v>13.8</v>
      </c>
    </row>
    <row r="14" customFormat="false" ht="14.25" hidden="false" customHeight="true" outlineLevel="0" collapsed="false">
      <c r="A14" s="60" t="s">
        <v>93</v>
      </c>
      <c r="B14" s="60"/>
      <c r="C14" s="60"/>
      <c r="D14" s="60" t="s">
        <v>94</v>
      </c>
      <c r="E14" s="92" t="s">
        <v>172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62"/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25.5" hidden="false" customHeight="true" outlineLevel="0" collapsed="false">
      <c r="A15" s="60"/>
      <c r="B15" s="60"/>
      <c r="C15" s="60"/>
      <c r="D15" s="60"/>
      <c r="E15" s="63" t="s">
        <v>174</v>
      </c>
      <c r="F15" s="63" t="s">
        <v>175</v>
      </c>
      <c r="G15" s="63"/>
      <c r="H15" s="63"/>
      <c r="I15" s="63"/>
      <c r="J15" s="63" t="s">
        <v>176</v>
      </c>
      <c r="K15" s="63"/>
      <c r="L15" s="63"/>
      <c r="M15" s="63"/>
      <c r="N15" s="63" t="s">
        <v>177</v>
      </c>
      <c r="O15" s="63" t="s">
        <v>178</v>
      </c>
      <c r="P15" s="63" t="s">
        <v>179</v>
      </c>
      <c r="Q15" s="63" t="s">
        <v>180</v>
      </c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</row>
    <row r="16" customFormat="false" ht="51.75" hidden="false" customHeight="true" outlineLevel="0" collapsed="false">
      <c r="A16" s="60" t="s">
        <v>95</v>
      </c>
      <c r="B16" s="60" t="s">
        <v>96</v>
      </c>
      <c r="C16" s="60" t="s">
        <v>97</v>
      </c>
      <c r="D16" s="60"/>
      <c r="E16" s="63"/>
      <c r="F16" s="63" t="s">
        <v>126</v>
      </c>
      <c r="G16" s="63" t="s">
        <v>175</v>
      </c>
      <c r="H16" s="63" t="s">
        <v>191</v>
      </c>
      <c r="I16" s="63" t="s">
        <v>192</v>
      </c>
      <c r="J16" s="63" t="s">
        <v>126</v>
      </c>
      <c r="K16" s="63" t="s">
        <v>176</v>
      </c>
      <c r="L16" s="93" t="s">
        <v>193</v>
      </c>
      <c r="M16" s="93" t="s">
        <v>194</v>
      </c>
      <c r="N16" s="63"/>
      <c r="O16" s="63" t="s">
        <v>195</v>
      </c>
      <c r="P16" s="63"/>
      <c r="Q16" s="63" t="s">
        <v>126</v>
      </c>
      <c r="R16" s="63" t="s">
        <v>196</v>
      </c>
      <c r="S16" s="63" t="s">
        <v>197</v>
      </c>
      <c r="T16" s="63" t="s">
        <v>180</v>
      </c>
      <c r="U16" s="63"/>
      <c r="V16" s="63"/>
      <c r="W16" s="63"/>
      <c r="X16" s="63"/>
      <c r="Y16" s="63"/>
      <c r="Z16" s="63"/>
      <c r="AA16" s="63"/>
      <c r="AB16" s="63"/>
      <c r="AC16" s="63"/>
      <c r="AD16" s="63"/>
    </row>
    <row r="17" s="4" customFormat="true" ht="21" hidden="false" customHeight="true" outlineLevel="0" collapsed="false">
      <c r="A17" s="64"/>
      <c r="B17" s="64"/>
      <c r="C17" s="64"/>
      <c r="D17" s="65" t="s">
        <v>74</v>
      </c>
      <c r="E17" s="18" t="n">
        <v>625.6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614.34</v>
      </c>
      <c r="K17" s="18" t="n">
        <v>356.05</v>
      </c>
      <c r="L17" s="18" t="n">
        <v>258.29</v>
      </c>
      <c r="M17" s="18" t="n">
        <v>0</v>
      </c>
      <c r="N17" s="18" t="n">
        <v>0</v>
      </c>
      <c r="O17" s="18" t="n">
        <v>7.09</v>
      </c>
      <c r="P17" s="18" t="n">
        <v>0</v>
      </c>
      <c r="Q17" s="18" t="n">
        <v>4.2</v>
      </c>
      <c r="R17" s="18" t="n">
        <v>0.26</v>
      </c>
      <c r="S17" s="18" t="n">
        <v>3.94</v>
      </c>
      <c r="T17" s="18" t="n">
        <v>0</v>
      </c>
      <c r="U17" s="85"/>
      <c r="V17" s="85"/>
      <c r="W17" s="85"/>
      <c r="X17" s="85"/>
      <c r="Y17" s="85"/>
      <c r="Z17" s="85"/>
      <c r="AA17" s="85"/>
      <c r="AB17" s="85"/>
      <c r="AC17" s="94"/>
      <c r="AD17" s="94"/>
    </row>
  </sheetData>
  <mergeCells count="51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U14:AD14"/>
    <mergeCell ref="E15:E16"/>
    <mergeCell ref="F15:I15"/>
    <mergeCell ref="J15:M15"/>
    <mergeCell ref="N15:N16"/>
    <mergeCell ref="P15:P16"/>
    <mergeCell ref="Q15:T15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00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201</v>
      </c>
      <c r="F3" s="38" t="s">
        <v>202</v>
      </c>
      <c r="G3" s="38" t="s">
        <v>74</v>
      </c>
      <c r="H3" s="60" t="s">
        <v>203</v>
      </c>
      <c r="I3" s="41"/>
    </row>
    <row r="4" customFormat="false" ht="39.75" hidden="false" customHeight="true" outlineLevel="0" collapsed="false">
      <c r="A4" s="60" t="s">
        <v>95</v>
      </c>
      <c r="B4" s="93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594.66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594.66</v>
      </c>
      <c r="H6" s="29" t="n">
        <v>0</v>
      </c>
    </row>
    <row r="7" customFormat="false" ht="23.1" hidden="false" customHeight="true" outlineLevel="0" collapsed="false">
      <c r="A7" s="97" t="s">
        <v>112</v>
      </c>
      <c r="B7" s="53" t="s">
        <v>99</v>
      </c>
      <c r="C7" s="53" t="s">
        <v>114</v>
      </c>
      <c r="D7" s="98" t="s">
        <v>115</v>
      </c>
      <c r="E7" s="102" t="s">
        <v>204</v>
      </c>
      <c r="F7" s="100"/>
      <c r="G7" s="101" t="n">
        <v>2</v>
      </c>
      <c r="H7" s="29" t="n">
        <v>0</v>
      </c>
    </row>
    <row r="8" customFormat="false" ht="23.1" hidden="false" customHeight="true" outlineLevel="0" collapsed="false">
      <c r="A8" s="97" t="s">
        <v>112</v>
      </c>
      <c r="B8" s="53" t="s">
        <v>99</v>
      </c>
      <c r="C8" s="53" t="s">
        <v>114</v>
      </c>
      <c r="D8" s="98" t="s">
        <v>115</v>
      </c>
      <c r="E8" s="102" t="s">
        <v>205</v>
      </c>
      <c r="F8" s="100"/>
      <c r="G8" s="101" t="n">
        <v>2</v>
      </c>
      <c r="H8" s="29" t="n">
        <v>0</v>
      </c>
    </row>
    <row r="9" customFormat="false" ht="23.1" hidden="false" customHeight="true" outlineLevel="0" collapsed="false">
      <c r="A9" s="97" t="s">
        <v>112</v>
      </c>
      <c r="B9" s="53" t="s">
        <v>99</v>
      </c>
      <c r="C9" s="53" t="s">
        <v>114</v>
      </c>
      <c r="D9" s="98" t="s">
        <v>115</v>
      </c>
      <c r="E9" s="102" t="s">
        <v>206</v>
      </c>
      <c r="F9" s="100"/>
      <c r="G9" s="101" t="n">
        <v>6.66</v>
      </c>
      <c r="H9" s="29" t="n">
        <v>0</v>
      </c>
    </row>
    <row r="10" customFormat="false" ht="23.1" hidden="false" customHeight="true" outlineLevel="0" collapsed="false">
      <c r="A10" s="97" t="s">
        <v>112</v>
      </c>
      <c r="B10" s="53" t="s">
        <v>99</v>
      </c>
      <c r="C10" s="53" t="s">
        <v>114</v>
      </c>
      <c r="D10" s="98" t="s">
        <v>115</v>
      </c>
      <c r="E10" s="102" t="s">
        <v>207</v>
      </c>
      <c r="F10" s="100"/>
      <c r="G10" s="101" t="n">
        <v>519</v>
      </c>
      <c r="H10" s="29" t="n">
        <v>0</v>
      </c>
    </row>
    <row r="11" customFormat="false" ht="23.1" hidden="false" customHeight="true" outlineLevel="0" collapsed="false">
      <c r="A11" s="97" t="s">
        <v>112</v>
      </c>
      <c r="B11" s="53" t="s">
        <v>99</v>
      </c>
      <c r="C11" s="53" t="s">
        <v>114</v>
      </c>
      <c r="D11" s="98" t="s">
        <v>115</v>
      </c>
      <c r="E11" s="102" t="s">
        <v>208</v>
      </c>
      <c r="F11" s="100"/>
      <c r="G11" s="101" t="n">
        <v>45.5</v>
      </c>
      <c r="H11" s="29" t="n">
        <v>0</v>
      </c>
    </row>
    <row r="12" customFormat="false" ht="23.1" hidden="false" customHeight="true" outlineLevel="0" collapsed="false">
      <c r="A12" s="97" t="s">
        <v>112</v>
      </c>
      <c r="B12" s="53" t="s">
        <v>99</v>
      </c>
      <c r="C12" s="53" t="s">
        <v>114</v>
      </c>
      <c r="D12" s="98" t="s">
        <v>115</v>
      </c>
      <c r="E12" s="102" t="s">
        <v>209</v>
      </c>
      <c r="F12" s="100"/>
      <c r="G12" s="101" t="n">
        <v>8</v>
      </c>
      <c r="H12" s="29" t="n">
        <v>0</v>
      </c>
    </row>
    <row r="13" customFormat="false" ht="23.1" hidden="false" customHeight="true" outlineLevel="0" collapsed="false">
      <c r="A13" s="97" t="s">
        <v>112</v>
      </c>
      <c r="B13" s="53" t="s">
        <v>99</v>
      </c>
      <c r="C13" s="53" t="s">
        <v>114</v>
      </c>
      <c r="D13" s="98" t="s">
        <v>115</v>
      </c>
      <c r="E13" s="102" t="s">
        <v>210</v>
      </c>
      <c r="F13" s="100"/>
      <c r="G13" s="101" t="n">
        <v>7.5</v>
      </c>
      <c r="H13" s="29" t="n">
        <v>0</v>
      </c>
    </row>
    <row r="14" customFormat="false" ht="23.1" hidden="false" customHeight="true" outlineLevel="0" collapsed="false">
      <c r="A14" s="97" t="s">
        <v>112</v>
      </c>
      <c r="B14" s="53" t="s">
        <v>99</v>
      </c>
      <c r="C14" s="53" t="s">
        <v>114</v>
      </c>
      <c r="D14" s="98" t="s">
        <v>115</v>
      </c>
      <c r="E14" s="102" t="s">
        <v>211</v>
      </c>
      <c r="F14" s="100"/>
      <c r="G14" s="101" t="n">
        <v>2</v>
      </c>
      <c r="H14" s="29" t="n">
        <v>0</v>
      </c>
    </row>
    <row r="15" customFormat="false" ht="23.1" hidden="false" customHeight="true" outlineLevel="0" collapsed="false">
      <c r="A15" s="97" t="s">
        <v>112</v>
      </c>
      <c r="B15" s="53" t="s">
        <v>99</v>
      </c>
      <c r="C15" s="53" t="s">
        <v>114</v>
      </c>
      <c r="D15" s="98" t="s">
        <v>115</v>
      </c>
      <c r="E15" s="102" t="s">
        <v>212</v>
      </c>
      <c r="F15" s="100"/>
      <c r="G15" s="101" t="n">
        <v>2</v>
      </c>
      <c r="H15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3:04Z</dcterms:created>
  <dc:creator/>
  <dc:description/>
  <dc:language>en-US</dc:language>
  <cp:lastModifiedBy>someone1370439269</cp:lastModifiedBy>
  <dcterms:modified xsi:type="dcterms:W3CDTF">2020-02-15T1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422</vt:r8>
  </property>
  <property fmtid="{D5CDD505-2E9C-101B-9397-08002B2CF9AE}" pid="3" name="KSOProductBuildVer">
    <vt:lpwstr>2052-11.1.0.9440</vt:lpwstr>
  </property>
</Properties>
</file>