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农村能源办公室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沼气建设</t>
  </si>
  <si>
    <t xml:space="preserve">公务接待项目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3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4</v>
      </c>
      <c r="C3" s="14" t="s">
        <v>205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8</v>
      </c>
      <c r="D4" s="107" t="s">
        <v>206</v>
      </c>
      <c r="E4" s="107"/>
      <c r="F4" s="104" t="s">
        <v>207</v>
      </c>
    </row>
    <row r="5" customFormat="false" ht="26.25" hidden="false" customHeight="true" outlineLevel="0" collapsed="false">
      <c r="A5" s="104"/>
      <c r="B5" s="104"/>
      <c r="C5" s="104"/>
      <c r="D5" s="108" t="s">
        <v>144</v>
      </c>
      <c r="E5" s="109" t="s">
        <v>208</v>
      </c>
      <c r="F5" s="104"/>
    </row>
    <row r="6" s="4" customFormat="true" ht="21" hidden="false" customHeight="true" outlineLevel="0" collapsed="false">
      <c r="A6" s="46" t="s">
        <v>74</v>
      </c>
      <c r="B6" s="18" t="n">
        <v>4.29</v>
      </c>
      <c r="C6" s="48" t="n">
        <v>4.29</v>
      </c>
      <c r="D6" s="48" t="n">
        <v>0</v>
      </c>
      <c r="E6" s="86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4.29</v>
      </c>
      <c r="C7" s="48" t="n">
        <v>4.29</v>
      </c>
      <c r="D7" s="48" t="n">
        <v>0</v>
      </c>
      <c r="E7" s="86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09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0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1</v>
      </c>
      <c r="D5" s="114" t="s">
        <v>74</v>
      </c>
      <c r="E5" s="113" t="s">
        <v>212</v>
      </c>
      <c r="F5" s="80" t="s">
        <v>213</v>
      </c>
      <c r="G5" s="80" t="s">
        <v>214</v>
      </c>
    </row>
    <row r="6" s="4" customFormat="true" ht="16.5" hidden="false" customHeight="true" outlineLevel="0" collapsed="false">
      <c r="A6" s="22" t="s">
        <v>215</v>
      </c>
      <c r="B6" s="18" t="n">
        <v>105.24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6</v>
      </c>
      <c r="B7" s="29" t="n">
        <v>105.24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7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8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44.68</v>
      </c>
      <c r="E13" s="48" t="n">
        <v>44.6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9</v>
      </c>
      <c r="B15" s="116" t="n">
        <v>0</v>
      </c>
      <c r="C15" s="115" t="s">
        <v>220</v>
      </c>
      <c r="D15" s="21" t="n">
        <v>1.93</v>
      </c>
      <c r="E15" s="48" t="n">
        <v>1.9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1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2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3</v>
      </c>
      <c r="B18" s="118"/>
      <c r="C18" s="117" t="s">
        <v>47</v>
      </c>
      <c r="D18" s="21" t="n">
        <v>54.78</v>
      </c>
      <c r="E18" s="48" t="n">
        <v>54.78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4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3.85</v>
      </c>
      <c r="E25" s="48" t="n">
        <v>3.85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05.24</v>
      </c>
      <c r="C35" s="32" t="s">
        <v>70</v>
      </c>
      <c r="D35" s="18" t="n">
        <v>105.24</v>
      </c>
      <c r="E35" s="48" t="n">
        <v>105.24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0" t="s">
        <v>226</v>
      </c>
      <c r="B3" s="60"/>
      <c r="C3" s="60"/>
      <c r="D3" s="60" t="s">
        <v>227</v>
      </c>
      <c r="E3" s="60" t="s">
        <v>228</v>
      </c>
      <c r="F3" s="60" t="s">
        <v>229</v>
      </c>
      <c r="G3" s="60"/>
      <c r="H3" s="60"/>
      <c r="I3" s="60"/>
      <c r="J3" s="60" t="s">
        <v>170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4" t="s">
        <v>95</v>
      </c>
      <c r="B4" s="94" t="s">
        <v>96</v>
      </c>
      <c r="C4" s="94" t="s">
        <v>97</v>
      </c>
      <c r="D4" s="60"/>
      <c r="E4" s="60"/>
      <c r="F4" s="94" t="s">
        <v>74</v>
      </c>
      <c r="G4" s="94" t="s">
        <v>230</v>
      </c>
      <c r="H4" s="94" t="s">
        <v>141</v>
      </c>
      <c r="I4" s="94" t="s">
        <v>169</v>
      </c>
      <c r="J4" s="94" t="s">
        <v>74</v>
      </c>
      <c r="K4" s="94" t="s">
        <v>179</v>
      </c>
      <c r="L4" s="94" t="s">
        <v>180</v>
      </c>
      <c r="M4" s="94" t="s">
        <v>181</v>
      </c>
      <c r="N4" s="94" t="s">
        <v>231</v>
      </c>
      <c r="O4" s="94" t="s">
        <v>183</v>
      </c>
    </row>
    <row r="5" customFormat="false" ht="20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0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0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20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0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25.5" hidden="false" customHeight="true" outlineLevel="0" collapsed="false">
      <c r="A10" s="125" t="s">
        <v>23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3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4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29" t="s">
        <v>235</v>
      </c>
      <c r="D4" s="37" t="s">
        <v>236</v>
      </c>
      <c r="E4" s="37" t="s">
        <v>23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0" t="s">
        <v>239</v>
      </c>
      <c r="B3" s="60" t="s">
        <v>240</v>
      </c>
      <c r="C3" s="60" t="s">
        <v>241</v>
      </c>
      <c r="D3" s="60"/>
      <c r="E3" s="60"/>
      <c r="F3" s="60"/>
      <c r="G3" s="60"/>
      <c r="H3" s="60"/>
      <c r="I3" s="60"/>
      <c r="J3" s="60"/>
      <c r="K3" s="60" t="s">
        <v>242</v>
      </c>
      <c r="L3" s="60" t="s">
        <v>243</v>
      </c>
      <c r="M3" s="60"/>
      <c r="N3" s="60" t="s">
        <v>244</v>
      </c>
    </row>
    <row r="4" customFormat="false" ht="22.5" hidden="false" customHeight="true" outlineLevel="0" collapsed="false">
      <c r="A4" s="60"/>
      <c r="B4" s="60"/>
      <c r="C4" s="60" t="s">
        <v>228</v>
      </c>
      <c r="D4" s="60" t="s">
        <v>245</v>
      </c>
      <c r="E4" s="60"/>
      <c r="F4" s="60"/>
      <c r="G4" s="60"/>
      <c r="H4" s="60"/>
      <c r="I4" s="60" t="s">
        <v>246</v>
      </c>
      <c r="J4" s="60"/>
      <c r="K4" s="60"/>
      <c r="L4" s="60" t="s">
        <v>247</v>
      </c>
      <c r="M4" s="60" t="s">
        <v>248</v>
      </c>
      <c r="N4" s="60"/>
    </row>
    <row r="5" customFormat="false" ht="39" hidden="false" customHeight="true" outlineLevel="0" collapsed="false">
      <c r="A5" s="60"/>
      <c r="B5" s="60"/>
      <c r="C5" s="60"/>
      <c r="D5" s="94" t="s">
        <v>249</v>
      </c>
      <c r="E5" s="94" t="s">
        <v>250</v>
      </c>
      <c r="F5" s="94" t="s">
        <v>251</v>
      </c>
      <c r="G5" s="94" t="s">
        <v>252</v>
      </c>
      <c r="H5" s="94" t="s">
        <v>253</v>
      </c>
      <c r="I5" s="94" t="s">
        <v>229</v>
      </c>
      <c r="J5" s="133" t="s">
        <v>170</v>
      </c>
      <c r="K5" s="60"/>
      <c r="L5" s="60"/>
      <c r="M5" s="60"/>
      <c r="N5" s="60"/>
    </row>
    <row r="6" s="4" customFormat="true" ht="46.5" hidden="false" customHeight="true" outlineLevel="0" collapsed="false">
      <c r="A6" s="134"/>
      <c r="B6" s="134"/>
      <c r="C6" s="18"/>
      <c r="D6" s="18"/>
      <c r="E6" s="18"/>
      <c r="F6" s="18"/>
      <c r="G6" s="18"/>
      <c r="H6" s="18"/>
      <c r="I6" s="18"/>
      <c r="J6" s="18"/>
      <c r="K6" s="134"/>
      <c r="L6" s="134"/>
      <c r="M6" s="134"/>
      <c r="N6" s="134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5</v>
      </c>
      <c r="B3" s="37" t="s">
        <v>256</v>
      </c>
      <c r="C3" s="37" t="s">
        <v>198</v>
      </c>
      <c r="D3" s="37" t="s">
        <v>257</v>
      </c>
      <c r="E3" s="37" t="s">
        <v>258</v>
      </c>
      <c r="F3" s="60" t="s">
        <v>259</v>
      </c>
      <c r="G3" s="60"/>
      <c r="H3" s="39" t="s">
        <v>260</v>
      </c>
      <c r="I3" s="37" t="s">
        <v>261</v>
      </c>
      <c r="J3" s="37"/>
      <c r="K3" s="37"/>
      <c r="L3" s="37"/>
      <c r="M3" s="37"/>
      <c r="N3" s="37"/>
      <c r="O3" s="37" t="s">
        <v>262</v>
      </c>
      <c r="P3" s="37"/>
      <c r="Q3" s="37"/>
      <c r="R3" s="37"/>
      <c r="S3" s="37"/>
      <c r="T3" s="37"/>
      <c r="U3" s="37" t="s">
        <v>263</v>
      </c>
      <c r="V3" s="37"/>
      <c r="W3" s="37" t="s">
        <v>264</v>
      </c>
      <c r="X3" s="37"/>
      <c r="Y3" s="37"/>
      <c r="Z3" s="37"/>
      <c r="AA3" s="37"/>
      <c r="AB3" s="37"/>
      <c r="AC3" s="37"/>
      <c r="AD3" s="37"/>
      <c r="AE3" s="37"/>
      <c r="AF3" s="37" t="s">
        <v>265</v>
      </c>
      <c r="AG3" s="37"/>
      <c r="AH3" s="37"/>
      <c r="AI3" s="37"/>
      <c r="AJ3" s="37"/>
      <c r="AK3" s="37"/>
      <c r="AL3" s="37"/>
      <c r="AM3" s="37"/>
      <c r="AN3" s="37"/>
      <c r="AO3" s="40" t="s">
        <v>26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67</v>
      </c>
      <c r="G4" s="136" t="s">
        <v>268</v>
      </c>
      <c r="H4" s="39"/>
      <c r="I4" s="37" t="s">
        <v>228</v>
      </c>
      <c r="J4" s="37" t="s">
        <v>269</v>
      </c>
      <c r="K4" s="37" t="s">
        <v>270</v>
      </c>
      <c r="L4" s="37" t="s">
        <v>271</v>
      </c>
      <c r="M4" s="37" t="s">
        <v>272</v>
      </c>
      <c r="N4" s="37" t="s">
        <v>253</v>
      </c>
      <c r="O4" s="38" t="s">
        <v>273</v>
      </c>
      <c r="P4" s="38"/>
      <c r="Q4" s="38" t="s">
        <v>274</v>
      </c>
      <c r="R4" s="38"/>
      <c r="S4" s="38" t="s">
        <v>275</v>
      </c>
      <c r="T4" s="38"/>
      <c r="U4" s="37" t="s">
        <v>276</v>
      </c>
      <c r="V4" s="37" t="s">
        <v>277</v>
      </c>
      <c r="W4" s="38" t="s">
        <v>247</v>
      </c>
      <c r="X4" s="38"/>
      <c r="Y4" s="38"/>
      <c r="Z4" s="38"/>
      <c r="AA4" s="38" t="s">
        <v>248</v>
      </c>
      <c r="AB4" s="38"/>
      <c r="AC4" s="38"/>
      <c r="AD4" s="38"/>
      <c r="AE4" s="38"/>
      <c r="AF4" s="38" t="s">
        <v>247</v>
      </c>
      <c r="AG4" s="38"/>
      <c r="AH4" s="38"/>
      <c r="AI4" s="38"/>
      <c r="AJ4" s="38" t="s">
        <v>24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78</v>
      </c>
      <c r="P5" s="43" t="s">
        <v>279</v>
      </c>
      <c r="Q5" s="43" t="s">
        <v>280</v>
      </c>
      <c r="R5" s="43" t="s">
        <v>281</v>
      </c>
      <c r="S5" s="43" t="s">
        <v>282</v>
      </c>
      <c r="T5" s="44" t="s">
        <v>283</v>
      </c>
      <c r="U5" s="37"/>
      <c r="V5" s="37"/>
      <c r="W5" s="42" t="s">
        <v>284</v>
      </c>
      <c r="X5" s="43" t="s">
        <v>285</v>
      </c>
      <c r="Y5" s="43" t="s">
        <v>286</v>
      </c>
      <c r="Z5" s="43" t="s">
        <v>287</v>
      </c>
      <c r="AA5" s="43" t="s">
        <v>288</v>
      </c>
      <c r="AB5" s="43" t="s">
        <v>289</v>
      </c>
      <c r="AC5" s="43" t="s">
        <v>290</v>
      </c>
      <c r="AD5" s="43" t="s">
        <v>291</v>
      </c>
      <c r="AE5" s="43" t="s">
        <v>292</v>
      </c>
      <c r="AF5" s="43" t="s">
        <v>284</v>
      </c>
      <c r="AG5" s="43" t="s">
        <v>285</v>
      </c>
      <c r="AH5" s="43" t="s">
        <v>286</v>
      </c>
      <c r="AI5" s="43" t="s">
        <v>287</v>
      </c>
      <c r="AJ5" s="43" t="s">
        <v>288</v>
      </c>
      <c r="AK5" s="43" t="s">
        <v>289</v>
      </c>
      <c r="AL5" s="43" t="s">
        <v>290</v>
      </c>
      <c r="AM5" s="43" t="s">
        <v>291</v>
      </c>
      <c r="AN5" s="44" t="s">
        <v>293</v>
      </c>
      <c r="AO5" s="40"/>
    </row>
    <row r="6" s="4" customFormat="true" ht="35.25" hidden="false" customHeight="true" outlineLevel="0" collapsed="false">
      <c r="A6" s="134"/>
      <c r="B6" s="137"/>
      <c r="C6" s="137"/>
      <c r="D6" s="138"/>
      <c r="E6" s="139"/>
      <c r="F6" s="140"/>
      <c r="G6" s="140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9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5</v>
      </c>
      <c r="B3" s="37" t="s">
        <v>256</v>
      </c>
      <c r="C3" s="37" t="s">
        <v>198</v>
      </c>
      <c r="D3" s="37" t="s">
        <v>257</v>
      </c>
      <c r="E3" s="37" t="s">
        <v>258</v>
      </c>
      <c r="F3" s="60" t="s">
        <v>259</v>
      </c>
      <c r="G3" s="60"/>
      <c r="H3" s="39" t="s">
        <v>260</v>
      </c>
      <c r="I3" s="37" t="s">
        <v>261</v>
      </c>
      <c r="J3" s="37"/>
      <c r="K3" s="37"/>
      <c r="L3" s="37"/>
      <c r="M3" s="37"/>
      <c r="N3" s="37"/>
      <c r="O3" s="37" t="s">
        <v>262</v>
      </c>
      <c r="P3" s="37"/>
      <c r="Q3" s="37"/>
      <c r="R3" s="37"/>
      <c r="S3" s="37"/>
      <c r="T3" s="37"/>
      <c r="U3" s="37" t="s">
        <v>263</v>
      </c>
      <c r="V3" s="37"/>
      <c r="W3" s="37" t="s">
        <v>264</v>
      </c>
      <c r="X3" s="37"/>
      <c r="Y3" s="37"/>
      <c r="Z3" s="37"/>
      <c r="AA3" s="37"/>
      <c r="AB3" s="37"/>
      <c r="AC3" s="37"/>
      <c r="AD3" s="37"/>
      <c r="AE3" s="37"/>
      <c r="AF3" s="37" t="s">
        <v>265</v>
      </c>
      <c r="AG3" s="37"/>
      <c r="AH3" s="37"/>
      <c r="AI3" s="37"/>
      <c r="AJ3" s="37"/>
      <c r="AK3" s="37"/>
      <c r="AL3" s="37"/>
      <c r="AM3" s="37"/>
      <c r="AN3" s="37"/>
      <c r="AO3" s="40" t="s">
        <v>26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67</v>
      </c>
      <c r="G4" s="136" t="s">
        <v>268</v>
      </c>
      <c r="H4" s="39"/>
      <c r="I4" s="37" t="s">
        <v>228</v>
      </c>
      <c r="J4" s="37" t="s">
        <v>269</v>
      </c>
      <c r="K4" s="37" t="s">
        <v>270</v>
      </c>
      <c r="L4" s="37" t="s">
        <v>271</v>
      </c>
      <c r="M4" s="37" t="s">
        <v>272</v>
      </c>
      <c r="N4" s="37" t="s">
        <v>253</v>
      </c>
      <c r="O4" s="38" t="s">
        <v>273</v>
      </c>
      <c r="P4" s="38"/>
      <c r="Q4" s="38" t="s">
        <v>274</v>
      </c>
      <c r="R4" s="38"/>
      <c r="S4" s="38" t="s">
        <v>275</v>
      </c>
      <c r="T4" s="38"/>
      <c r="U4" s="37" t="s">
        <v>276</v>
      </c>
      <c r="V4" s="37" t="s">
        <v>277</v>
      </c>
      <c r="W4" s="38" t="s">
        <v>247</v>
      </c>
      <c r="X4" s="38"/>
      <c r="Y4" s="38"/>
      <c r="Z4" s="38"/>
      <c r="AA4" s="38" t="s">
        <v>248</v>
      </c>
      <c r="AB4" s="38"/>
      <c r="AC4" s="38"/>
      <c r="AD4" s="38"/>
      <c r="AE4" s="38"/>
      <c r="AF4" s="38" t="s">
        <v>247</v>
      </c>
      <c r="AG4" s="38"/>
      <c r="AH4" s="38"/>
      <c r="AI4" s="38"/>
      <c r="AJ4" s="38" t="s">
        <v>24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78</v>
      </c>
      <c r="P5" s="43" t="s">
        <v>279</v>
      </c>
      <c r="Q5" s="43" t="s">
        <v>280</v>
      </c>
      <c r="R5" s="43" t="s">
        <v>281</v>
      </c>
      <c r="S5" s="43" t="s">
        <v>282</v>
      </c>
      <c r="T5" s="44" t="s">
        <v>283</v>
      </c>
      <c r="U5" s="37"/>
      <c r="V5" s="37"/>
      <c r="W5" s="42" t="s">
        <v>284</v>
      </c>
      <c r="X5" s="43" t="s">
        <v>285</v>
      </c>
      <c r="Y5" s="43" t="s">
        <v>286</v>
      </c>
      <c r="Z5" s="43" t="s">
        <v>287</v>
      </c>
      <c r="AA5" s="43" t="s">
        <v>288</v>
      </c>
      <c r="AB5" s="43" t="s">
        <v>289</v>
      </c>
      <c r="AC5" s="43" t="s">
        <v>290</v>
      </c>
      <c r="AD5" s="43" t="s">
        <v>291</v>
      </c>
      <c r="AE5" s="43" t="s">
        <v>292</v>
      </c>
      <c r="AF5" s="43" t="s">
        <v>284</v>
      </c>
      <c r="AG5" s="43" t="s">
        <v>285</v>
      </c>
      <c r="AH5" s="43" t="s">
        <v>286</v>
      </c>
      <c r="AI5" s="43" t="s">
        <v>287</v>
      </c>
      <c r="AJ5" s="43" t="s">
        <v>288</v>
      </c>
      <c r="AK5" s="43" t="s">
        <v>289</v>
      </c>
      <c r="AL5" s="43" t="s">
        <v>290</v>
      </c>
      <c r="AM5" s="43" t="s">
        <v>291</v>
      </c>
      <c r="AN5" s="44" t="s">
        <v>293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05.24</v>
      </c>
      <c r="C5" s="17" t="s">
        <v>12</v>
      </c>
      <c r="D5" s="18" t="n">
        <v>91.24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46.9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0.0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34.2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4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4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44.6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.9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54.78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.85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05.24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105.24</v>
      </c>
      <c r="C34" s="32" t="s">
        <v>70</v>
      </c>
      <c r="D34" s="18" t="n">
        <v>105.24</v>
      </c>
      <c r="E34" s="33" t="s">
        <v>70</v>
      </c>
      <c r="F34" s="18" t="n">
        <v>105.24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05.24</v>
      </c>
      <c r="C5" s="47" t="n">
        <v>105.24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05.24</v>
      </c>
      <c r="C6" s="47" t="n">
        <v>105.24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105.24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105.24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34.7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6.45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2.58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6</v>
      </c>
      <c r="D11" s="54" t="s">
        <v>107</v>
      </c>
      <c r="E11" s="18" t="n">
        <v>0.95</v>
      </c>
    </row>
    <row r="12" customFormat="false" ht="21.95" hidden="false" customHeight="true" outlineLevel="0" collapsed="false">
      <c r="A12" s="53" t="s">
        <v>108</v>
      </c>
      <c r="B12" s="53" t="s">
        <v>109</v>
      </c>
      <c r="C12" s="53" t="s">
        <v>100</v>
      </c>
      <c r="D12" s="54" t="s">
        <v>110</v>
      </c>
      <c r="E12" s="18" t="n">
        <v>1.93</v>
      </c>
    </row>
    <row r="13" customFormat="false" ht="21.95" hidden="false" customHeight="true" outlineLevel="0" collapsed="false">
      <c r="A13" s="53" t="s">
        <v>111</v>
      </c>
      <c r="B13" s="53" t="s">
        <v>106</v>
      </c>
      <c r="C13" s="53" t="s">
        <v>112</v>
      </c>
      <c r="D13" s="54" t="s">
        <v>113</v>
      </c>
      <c r="E13" s="18" t="n">
        <v>54.78</v>
      </c>
    </row>
    <row r="14" customFormat="false" ht="21.95" hidden="false" customHeight="true" outlineLevel="0" collapsed="false">
      <c r="A14" s="53" t="s">
        <v>114</v>
      </c>
      <c r="B14" s="53" t="s">
        <v>100</v>
      </c>
      <c r="C14" s="53" t="s">
        <v>106</v>
      </c>
      <c r="D14" s="54" t="s">
        <v>115</v>
      </c>
      <c r="E14" s="18" t="n">
        <v>3.85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105.24</v>
      </c>
      <c r="F7" s="18" t="n">
        <v>46.95</v>
      </c>
      <c r="G7" s="18" t="n">
        <v>29.99</v>
      </c>
      <c r="H7" s="18" t="n">
        <v>18.82</v>
      </c>
      <c r="I7" s="18" t="n">
        <v>6.69</v>
      </c>
      <c r="J7" s="18" t="n">
        <v>6.69</v>
      </c>
      <c r="K7" s="18" t="n">
        <v>0</v>
      </c>
      <c r="L7" s="18" t="n">
        <v>0</v>
      </c>
      <c r="M7" s="18" t="n">
        <v>4.48</v>
      </c>
      <c r="N7" s="18" t="n">
        <v>15.76</v>
      </c>
      <c r="O7" s="18" t="n">
        <v>6.45</v>
      </c>
      <c r="P7" s="18" t="n">
        <v>2.58</v>
      </c>
      <c r="Q7" s="18" t="n">
        <v>1.93</v>
      </c>
      <c r="R7" s="18" t="n">
        <v>0.95</v>
      </c>
      <c r="S7" s="18" t="n">
        <v>0.2</v>
      </c>
      <c r="T7" s="18" t="n">
        <v>0.16</v>
      </c>
      <c r="U7" s="18" t="n">
        <v>0.26</v>
      </c>
      <c r="V7" s="18" t="n">
        <v>0.33</v>
      </c>
      <c r="W7" s="18" t="n">
        <v>3.85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105.24</v>
      </c>
      <c r="F8" s="18" t="n">
        <v>46.95</v>
      </c>
      <c r="G8" s="18" t="n">
        <v>29.99</v>
      </c>
      <c r="H8" s="18" t="n">
        <v>18.82</v>
      </c>
      <c r="I8" s="18" t="n">
        <v>6.69</v>
      </c>
      <c r="J8" s="18" t="n">
        <v>6.69</v>
      </c>
      <c r="K8" s="18" t="n">
        <v>0</v>
      </c>
      <c r="L8" s="18" t="n">
        <v>0</v>
      </c>
      <c r="M8" s="18" t="n">
        <v>4.48</v>
      </c>
      <c r="N8" s="18" t="n">
        <v>15.76</v>
      </c>
      <c r="O8" s="18" t="n">
        <v>6.45</v>
      </c>
      <c r="P8" s="18" t="n">
        <v>2.58</v>
      </c>
      <c r="Q8" s="18" t="n">
        <v>1.93</v>
      </c>
      <c r="R8" s="18" t="n">
        <v>0.95</v>
      </c>
      <c r="S8" s="18" t="n">
        <v>0.2</v>
      </c>
      <c r="T8" s="18" t="n">
        <v>0.16</v>
      </c>
      <c r="U8" s="18" t="n">
        <v>0.26</v>
      </c>
      <c r="V8" s="18" t="n">
        <v>0.33</v>
      </c>
      <c r="W8" s="18" t="n">
        <v>3.85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34.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6.45</v>
      </c>
      <c r="F10" s="18" t="n">
        <v>6.4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6.45</v>
      </c>
      <c r="O10" s="18" t="n">
        <v>6.45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2.58</v>
      </c>
      <c r="F11" s="18" t="n">
        <v>2.5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.58</v>
      </c>
      <c r="O11" s="18" t="n">
        <v>0</v>
      </c>
      <c r="P11" s="18" t="n">
        <v>2.58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6</v>
      </c>
      <c r="D12" s="65" t="s">
        <v>107</v>
      </c>
      <c r="E12" s="18" t="n">
        <v>0.95</v>
      </c>
      <c r="F12" s="18" t="n">
        <v>0.9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.95</v>
      </c>
      <c r="O12" s="18" t="n">
        <v>0</v>
      </c>
      <c r="P12" s="18" t="n">
        <v>0</v>
      </c>
      <c r="Q12" s="18" t="n">
        <v>0</v>
      </c>
      <c r="R12" s="18" t="n">
        <v>0.95</v>
      </c>
      <c r="S12" s="18" t="n">
        <v>0.2</v>
      </c>
      <c r="T12" s="18" t="n">
        <v>0.16</v>
      </c>
      <c r="U12" s="18" t="n">
        <v>0.26</v>
      </c>
      <c r="V12" s="18" t="n">
        <v>0.33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8</v>
      </c>
      <c r="B13" s="64" t="s">
        <v>109</v>
      </c>
      <c r="C13" s="64" t="s">
        <v>100</v>
      </c>
      <c r="D13" s="65" t="s">
        <v>110</v>
      </c>
      <c r="E13" s="18" t="n">
        <v>1.93</v>
      </c>
      <c r="F13" s="18" t="n">
        <v>1.9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.93</v>
      </c>
      <c r="O13" s="18" t="n">
        <v>0</v>
      </c>
      <c r="P13" s="18" t="n">
        <v>0</v>
      </c>
      <c r="Q13" s="18" t="n">
        <v>1.93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1</v>
      </c>
      <c r="B14" s="64" t="s">
        <v>106</v>
      </c>
      <c r="C14" s="64" t="s">
        <v>112</v>
      </c>
      <c r="D14" s="65" t="s">
        <v>113</v>
      </c>
      <c r="E14" s="18" t="n">
        <v>54.78</v>
      </c>
      <c r="F14" s="18" t="n">
        <v>31.19</v>
      </c>
      <c r="G14" s="18" t="n">
        <v>29.99</v>
      </c>
      <c r="H14" s="18" t="n">
        <v>18.82</v>
      </c>
      <c r="I14" s="18" t="n">
        <v>6.69</v>
      </c>
      <c r="J14" s="18" t="n">
        <v>6.69</v>
      </c>
      <c r="K14" s="18" t="n">
        <v>0</v>
      </c>
      <c r="L14" s="18" t="n">
        <v>0</v>
      </c>
      <c r="M14" s="18" t="n">
        <v>4.4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.2</v>
      </c>
      <c r="Y14" s="18" t="n">
        <v>1.2</v>
      </c>
      <c r="Z14" s="18" t="n">
        <v>0</v>
      </c>
    </row>
    <row r="15" customFormat="false" ht="21" hidden="false" customHeight="true" outlineLevel="0" collapsed="false">
      <c r="A15" s="64" t="s">
        <v>114</v>
      </c>
      <c r="B15" s="64" t="s">
        <v>100</v>
      </c>
      <c r="C15" s="64" t="s">
        <v>106</v>
      </c>
      <c r="D15" s="65" t="s">
        <v>115</v>
      </c>
      <c r="E15" s="18" t="n">
        <v>3.85</v>
      </c>
      <c r="F15" s="18" t="n">
        <v>3.8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8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3.85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6"/>
      <c r="U16" s="67"/>
      <c r="V16" s="67"/>
      <c r="W16" s="57"/>
      <c r="X16" s="57"/>
    </row>
    <row r="17" customFormat="false" ht="21" hidden="false" customHeight="true" outlineLevel="0" collapsed="false">
      <c r="K17" s="7"/>
      <c r="O17" s="7"/>
      <c r="P17" s="7"/>
      <c r="T17" s="68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8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8"/>
      <c r="U19" s="57"/>
      <c r="V19" s="57"/>
      <c r="W19" s="57"/>
      <c r="X19" s="57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4"/>
      <c r="V2" s="57"/>
      <c r="AA2" s="75"/>
      <c r="AB2" s="76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9" t="s">
        <v>144</v>
      </c>
      <c r="X4" s="79"/>
      <c r="Y4" s="79"/>
      <c r="Z4" s="80" t="s">
        <v>145</v>
      </c>
      <c r="AA4" s="80" t="s">
        <v>146</v>
      </c>
      <c r="AB4" s="80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7"/>
      <c r="F5" s="81" t="s">
        <v>123</v>
      </c>
      <c r="G5" s="81" t="s">
        <v>148</v>
      </c>
      <c r="H5" s="81" t="s">
        <v>149</v>
      </c>
      <c r="I5" s="81" t="s">
        <v>150</v>
      </c>
      <c r="J5" s="81" t="s">
        <v>151</v>
      </c>
      <c r="K5" s="81" t="s">
        <v>152</v>
      </c>
      <c r="L5" s="81" t="s">
        <v>153</v>
      </c>
      <c r="M5" s="81" t="s">
        <v>154</v>
      </c>
      <c r="N5" s="81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81" t="s">
        <v>160</v>
      </c>
      <c r="T5" s="81" t="s">
        <v>161</v>
      </c>
      <c r="U5" s="81" t="s">
        <v>162</v>
      </c>
      <c r="V5" s="82" t="s">
        <v>163</v>
      </c>
      <c r="W5" s="83" t="s">
        <v>123</v>
      </c>
      <c r="X5" s="83" t="s">
        <v>164</v>
      </c>
      <c r="Y5" s="83" t="s">
        <v>165</v>
      </c>
      <c r="Z5" s="83" t="s">
        <v>166</v>
      </c>
      <c r="AA5" s="83" t="s">
        <v>167</v>
      </c>
      <c r="AB5" s="83" t="s">
        <v>163</v>
      </c>
    </row>
    <row r="6" s="4" customFormat="true" ht="21" hidden="false" customHeight="true" outlineLevel="0" collapsed="false">
      <c r="A6" s="64"/>
      <c r="B6" s="84"/>
      <c r="C6" s="84"/>
      <c r="D6" s="85" t="s">
        <v>74</v>
      </c>
      <c r="E6" s="48" t="n">
        <v>10.08</v>
      </c>
      <c r="F6" s="48" t="n">
        <v>7.2</v>
      </c>
      <c r="G6" s="48" t="n">
        <v>1.88</v>
      </c>
      <c r="H6" s="48" t="n">
        <v>0</v>
      </c>
      <c r="I6" s="86" t="n">
        <v>0</v>
      </c>
      <c r="J6" s="48" t="n">
        <v>0.6</v>
      </c>
      <c r="K6" s="48" t="n">
        <v>0.7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3</v>
      </c>
      <c r="R6" s="48" t="n">
        <v>0</v>
      </c>
      <c r="S6" s="48" t="n">
        <v>0</v>
      </c>
      <c r="T6" s="48" t="n">
        <v>0.64</v>
      </c>
      <c r="U6" s="86" t="n">
        <v>0.38</v>
      </c>
      <c r="V6" s="87" t="n">
        <v>0</v>
      </c>
      <c r="W6" s="48" t="n">
        <v>0</v>
      </c>
      <c r="X6" s="48" t="n">
        <v>0</v>
      </c>
      <c r="Y6" s="86" t="n">
        <v>0</v>
      </c>
      <c r="Z6" s="18" t="n">
        <v>1.8</v>
      </c>
      <c r="AA6" s="86" t="n">
        <v>0.38</v>
      </c>
      <c r="AB6" s="18" t="n">
        <v>0.7</v>
      </c>
    </row>
    <row r="7" customFormat="false" ht="21" hidden="false" customHeight="true" outlineLevel="0" collapsed="false">
      <c r="A7" s="64"/>
      <c r="B7" s="84"/>
      <c r="C7" s="84"/>
      <c r="D7" s="85" t="s">
        <v>2</v>
      </c>
      <c r="E7" s="48" t="n">
        <v>10.08</v>
      </c>
      <c r="F7" s="48" t="n">
        <v>7.2</v>
      </c>
      <c r="G7" s="48" t="n">
        <v>1.88</v>
      </c>
      <c r="H7" s="48" t="n">
        <v>0</v>
      </c>
      <c r="I7" s="86" t="n">
        <v>0</v>
      </c>
      <c r="J7" s="48" t="n">
        <v>0.6</v>
      </c>
      <c r="K7" s="48" t="n">
        <v>0.7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3</v>
      </c>
      <c r="R7" s="48" t="n">
        <v>0</v>
      </c>
      <c r="S7" s="48" t="n">
        <v>0</v>
      </c>
      <c r="T7" s="48" t="n">
        <v>0.64</v>
      </c>
      <c r="U7" s="86" t="n">
        <v>0.38</v>
      </c>
      <c r="V7" s="87" t="n">
        <v>0</v>
      </c>
      <c r="W7" s="48" t="n">
        <v>0</v>
      </c>
      <c r="X7" s="48" t="n">
        <v>0</v>
      </c>
      <c r="Y7" s="86" t="n">
        <v>0</v>
      </c>
      <c r="Z7" s="18" t="n">
        <v>1.8</v>
      </c>
      <c r="AA7" s="86" t="n">
        <v>0.38</v>
      </c>
      <c r="AB7" s="18" t="n">
        <v>0.7</v>
      </c>
    </row>
    <row r="8" customFormat="false" ht="21" hidden="false" customHeight="true" outlineLevel="0" collapsed="false">
      <c r="A8" s="64" t="s">
        <v>98</v>
      </c>
      <c r="B8" s="84" t="s">
        <v>99</v>
      </c>
      <c r="C8" s="84" t="s">
        <v>100</v>
      </c>
      <c r="D8" s="85" t="s">
        <v>101</v>
      </c>
      <c r="E8" s="48" t="n">
        <v>0.7</v>
      </c>
      <c r="F8" s="48" t="n">
        <v>0</v>
      </c>
      <c r="G8" s="48" t="n">
        <v>0</v>
      </c>
      <c r="H8" s="48" t="n">
        <v>0</v>
      </c>
      <c r="I8" s="86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6" t="n">
        <v>0</v>
      </c>
      <c r="V8" s="87" t="n">
        <v>0</v>
      </c>
      <c r="W8" s="48" t="n">
        <v>0</v>
      </c>
      <c r="X8" s="48" t="n">
        <v>0</v>
      </c>
      <c r="Y8" s="86" t="n">
        <v>0</v>
      </c>
      <c r="Z8" s="18" t="n">
        <v>0</v>
      </c>
      <c r="AA8" s="86" t="n">
        <v>0</v>
      </c>
      <c r="AB8" s="18" t="n">
        <v>0.7</v>
      </c>
      <c r="AC8" s="7"/>
    </row>
    <row r="9" customFormat="false" ht="21" hidden="false" customHeight="true" outlineLevel="0" collapsed="false">
      <c r="A9" s="64" t="s">
        <v>111</v>
      </c>
      <c r="B9" s="84" t="s">
        <v>106</v>
      </c>
      <c r="C9" s="84" t="s">
        <v>112</v>
      </c>
      <c r="D9" s="85" t="s">
        <v>113</v>
      </c>
      <c r="E9" s="48" t="n">
        <v>9.38</v>
      </c>
      <c r="F9" s="48" t="n">
        <v>7.2</v>
      </c>
      <c r="G9" s="48" t="n">
        <v>1.88</v>
      </c>
      <c r="H9" s="48" t="n">
        <v>0</v>
      </c>
      <c r="I9" s="86" t="n">
        <v>0</v>
      </c>
      <c r="J9" s="48" t="n">
        <v>0.6</v>
      </c>
      <c r="K9" s="48" t="n">
        <v>0.7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3</v>
      </c>
      <c r="R9" s="48" t="n">
        <v>0</v>
      </c>
      <c r="S9" s="48" t="n">
        <v>0</v>
      </c>
      <c r="T9" s="48" t="n">
        <v>0.64</v>
      </c>
      <c r="U9" s="86" t="n">
        <v>0.38</v>
      </c>
      <c r="V9" s="87" t="n">
        <v>0</v>
      </c>
      <c r="W9" s="48" t="n">
        <v>0</v>
      </c>
      <c r="X9" s="48" t="n">
        <v>0</v>
      </c>
      <c r="Y9" s="86" t="n">
        <v>0</v>
      </c>
      <c r="Z9" s="18" t="n">
        <v>1.8</v>
      </c>
      <c r="AA9" s="86" t="n">
        <v>0.38</v>
      </c>
      <c r="AB9" s="18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6"/>
      <c r="H10" s="66"/>
      <c r="I10" s="68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7"/>
      <c r="Z10" s="7"/>
      <c r="AB10" s="7"/>
    </row>
    <row r="11" customFormat="false" ht="21" hidden="false" customHeight="true" outlineLevel="0" collapsed="false">
      <c r="D11" s="8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8"/>
      <c r="U11" s="66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8"/>
      <c r="E12" s="66"/>
      <c r="F12" s="68"/>
      <c r="G12" s="66"/>
      <c r="H12" s="68"/>
      <c r="I12" s="66"/>
      <c r="J12" s="68"/>
      <c r="K12" s="66"/>
      <c r="L12" s="66"/>
      <c r="M12" s="68"/>
      <c r="N12" s="68"/>
      <c r="O12" s="66"/>
      <c r="P12" s="66"/>
      <c r="Q12" s="66"/>
      <c r="R12" s="66"/>
      <c r="S12" s="66"/>
      <c r="T12" s="66"/>
      <c r="U12" s="66"/>
      <c r="V12" s="66"/>
      <c r="W12" s="7"/>
      <c r="Z12" s="7"/>
    </row>
    <row r="13" customFormat="false" ht="21" hidden="false" customHeight="true" outlineLevel="0" collapsed="false">
      <c r="D13" s="88"/>
      <c r="E13" s="89"/>
      <c r="F13" s="69"/>
      <c r="G13" s="89"/>
      <c r="H13" s="69"/>
      <c r="I13" s="89"/>
      <c r="J13" s="89"/>
      <c r="K13" s="69"/>
      <c r="L13" s="89"/>
      <c r="M13" s="69"/>
      <c r="N13" s="69"/>
      <c r="O13" s="69"/>
      <c r="P13" s="89"/>
      <c r="Q13" s="89"/>
      <c r="R13" s="69"/>
      <c r="S13" s="69"/>
      <c r="T13" s="89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8"/>
      <c r="E14" s="69"/>
      <c r="F14" s="69"/>
      <c r="G14" s="69"/>
      <c r="H14" s="89"/>
      <c r="I14" s="69"/>
      <c r="J14" s="69"/>
      <c r="K14" s="69"/>
      <c r="L14" s="69"/>
      <c r="M14" s="89"/>
      <c r="N14" s="89"/>
      <c r="O14" s="89"/>
      <c r="P14" s="89"/>
      <c r="Q14" s="89"/>
      <c r="R14" s="89"/>
      <c r="S14" s="89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8"/>
      <c r="E15" s="8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89"/>
      <c r="V15" s="68"/>
      <c r="X15" s="7"/>
      <c r="Y15" s="7"/>
    </row>
    <row r="16" customFormat="false" ht="21" hidden="false" customHeight="true" outlineLevel="0" collapsed="false">
      <c r="D16" s="90"/>
      <c r="E16" s="89"/>
      <c r="F16" s="69"/>
      <c r="G16" s="69"/>
      <c r="H16" s="69"/>
      <c r="I16" s="69"/>
      <c r="J16" s="8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89"/>
      <c r="H17" s="89"/>
      <c r="I17" s="89"/>
      <c r="J17" s="89"/>
      <c r="K17" s="89"/>
      <c r="L17" s="89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8"/>
      <c r="E18" s="69"/>
      <c r="F18" s="8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6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89"/>
      <c r="AA19" s="7"/>
    </row>
    <row r="20" customFormat="false" ht="21" hidden="false" customHeight="true" outlineLevel="0" collapsed="false">
      <c r="D20" s="70"/>
      <c r="E20" s="69"/>
      <c r="F20" s="69"/>
      <c r="G20" s="8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1"/>
      <c r="AC2" s="57"/>
      <c r="AD2" s="92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3" t="s">
        <v>169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1</v>
      </c>
      <c r="F4" s="63" t="s">
        <v>172</v>
      </c>
      <c r="G4" s="63"/>
      <c r="H4" s="63"/>
      <c r="I4" s="63"/>
      <c r="J4" s="63" t="s">
        <v>173</v>
      </c>
      <c r="K4" s="63"/>
      <c r="L4" s="63"/>
      <c r="M4" s="63"/>
      <c r="N4" s="63" t="s">
        <v>174</v>
      </c>
      <c r="O4" s="63" t="s">
        <v>175</v>
      </c>
      <c r="P4" s="63" t="s">
        <v>176</v>
      </c>
      <c r="Q4" s="63" t="s">
        <v>177</v>
      </c>
      <c r="R4" s="63"/>
      <c r="S4" s="63"/>
      <c r="T4" s="63"/>
      <c r="U4" s="63" t="s">
        <v>178</v>
      </c>
      <c r="V4" s="63" t="s">
        <v>179</v>
      </c>
      <c r="W4" s="63" t="s">
        <v>180</v>
      </c>
      <c r="X4" s="63" t="s">
        <v>181</v>
      </c>
      <c r="Y4" s="63" t="s">
        <v>182</v>
      </c>
      <c r="Z4" s="63" t="s">
        <v>183</v>
      </c>
      <c r="AA4" s="63" t="s">
        <v>184</v>
      </c>
      <c r="AB4" s="63" t="s">
        <v>185</v>
      </c>
      <c r="AC4" s="63" t="s">
        <v>186</v>
      </c>
      <c r="AD4" s="63" t="s">
        <v>187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3</v>
      </c>
      <c r="G5" s="63" t="s">
        <v>172</v>
      </c>
      <c r="H5" s="63" t="s">
        <v>188</v>
      </c>
      <c r="I5" s="63" t="s">
        <v>189</v>
      </c>
      <c r="J5" s="63" t="s">
        <v>123</v>
      </c>
      <c r="K5" s="63" t="s">
        <v>173</v>
      </c>
      <c r="L5" s="94" t="s">
        <v>190</v>
      </c>
      <c r="M5" s="94" t="s">
        <v>191</v>
      </c>
      <c r="N5" s="63"/>
      <c r="O5" s="63" t="s">
        <v>192</v>
      </c>
      <c r="P5" s="63"/>
      <c r="Q5" s="63" t="s">
        <v>123</v>
      </c>
      <c r="R5" s="63" t="s">
        <v>193</v>
      </c>
      <c r="S5" s="63" t="s">
        <v>194</v>
      </c>
      <c r="T5" s="63" t="s">
        <v>177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34.2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34</v>
      </c>
      <c r="K6" s="18" t="n">
        <v>20.03</v>
      </c>
      <c r="L6" s="18" t="n">
        <v>13.97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21</v>
      </c>
      <c r="R6" s="18" t="n">
        <v>0.02</v>
      </c>
      <c r="S6" s="18" t="n">
        <v>0.19</v>
      </c>
      <c r="T6" s="18" t="n">
        <v>0</v>
      </c>
      <c r="U6" s="87" t="n">
        <v>14</v>
      </c>
      <c r="V6" s="87" t="n">
        <v>14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95" t="n">
        <v>0</v>
      </c>
      <c r="AD6" s="95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34.2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34</v>
      </c>
      <c r="K7" s="18" t="n">
        <v>20.03</v>
      </c>
      <c r="L7" s="18" t="n">
        <v>13.97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21</v>
      </c>
      <c r="R7" s="18" t="n">
        <v>0.02</v>
      </c>
      <c r="S7" s="18" t="n">
        <v>0.19</v>
      </c>
      <c r="T7" s="18" t="n">
        <v>0</v>
      </c>
      <c r="U7" s="87" t="n">
        <v>14</v>
      </c>
      <c r="V7" s="87" t="n">
        <v>14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95" t="n">
        <v>0</v>
      </c>
      <c r="AD7" s="95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3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4</v>
      </c>
      <c r="K8" s="18" t="n">
        <v>20.03</v>
      </c>
      <c r="L8" s="18" t="n">
        <v>13.97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95" t="n">
        <v>0</v>
      </c>
      <c r="AD8" s="95" t="n">
        <v>0</v>
      </c>
    </row>
    <row r="9" customFormat="false" ht="21" hidden="false" customHeight="true" outlineLevel="0" collapsed="false">
      <c r="A9" s="64" t="s">
        <v>111</v>
      </c>
      <c r="B9" s="64" t="s">
        <v>106</v>
      </c>
      <c r="C9" s="64" t="s">
        <v>112</v>
      </c>
      <c r="D9" s="65" t="s">
        <v>113</v>
      </c>
      <c r="E9" s="18" t="n">
        <v>0.2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.21</v>
      </c>
      <c r="R9" s="18" t="n">
        <v>0.02</v>
      </c>
      <c r="S9" s="18" t="n">
        <v>0.19</v>
      </c>
      <c r="T9" s="18" t="n">
        <v>0</v>
      </c>
      <c r="U9" s="87" t="n">
        <v>14</v>
      </c>
      <c r="V9" s="87" t="n">
        <v>14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95" t="n">
        <v>0</v>
      </c>
      <c r="AD9" s="95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7"/>
      <c r="H10" s="67"/>
      <c r="I10" s="67"/>
      <c r="J10" s="66"/>
      <c r="K10" s="68"/>
      <c r="N10" s="66"/>
      <c r="O10" s="66"/>
      <c r="P10" s="68"/>
      <c r="Q10" s="57"/>
      <c r="R10" s="68"/>
      <c r="S10" s="68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8"/>
    </row>
    <row r="11" customFormat="false" ht="21" hidden="false" customHeight="true" outlineLevel="0" collapsed="false">
      <c r="B11" s="7"/>
      <c r="D11" s="88"/>
      <c r="E11" s="68"/>
      <c r="F11" s="66"/>
      <c r="G11" s="67"/>
      <c r="H11" s="67"/>
      <c r="I11" s="67"/>
      <c r="J11" s="66"/>
      <c r="K11" s="68"/>
      <c r="N11" s="66"/>
      <c r="O11" s="68"/>
      <c r="P11" s="68"/>
      <c r="Q11" s="57"/>
      <c r="R11" s="68"/>
      <c r="S11" s="68"/>
      <c r="T11" s="68"/>
      <c r="U11" s="66"/>
      <c r="V11" s="68"/>
      <c r="W11" s="68"/>
      <c r="X11" s="68"/>
      <c r="Y11" s="68"/>
      <c r="Z11" s="66"/>
      <c r="AA11" s="66"/>
      <c r="AB11" s="66"/>
      <c r="AC11" s="68"/>
      <c r="AD11" s="68"/>
    </row>
    <row r="12" customFormat="false" ht="21" hidden="false" customHeight="true" outlineLevel="0" collapsed="false">
      <c r="C12" s="7"/>
      <c r="D12" s="88"/>
      <c r="E12" s="66"/>
      <c r="F12" s="68"/>
      <c r="G12" s="57"/>
      <c r="H12" s="67"/>
      <c r="I12" s="57"/>
      <c r="J12" s="66"/>
      <c r="K12" s="68"/>
      <c r="N12" s="68"/>
      <c r="O12" s="68"/>
      <c r="P12" s="68"/>
      <c r="Q12" s="57"/>
      <c r="R12" s="68"/>
      <c r="S12" s="68"/>
      <c r="T12" s="68"/>
      <c r="U12" s="68"/>
      <c r="V12" s="68"/>
      <c r="W12" s="68"/>
      <c r="X12" s="66"/>
      <c r="Y12" s="68"/>
      <c r="Z12" s="66"/>
      <c r="AA12" s="68"/>
      <c r="AB12" s="68"/>
      <c r="AC12" s="66"/>
      <c r="AD12" s="68"/>
    </row>
    <row r="13" customFormat="false" ht="21" hidden="false" customHeight="true" outlineLevel="0" collapsed="false">
      <c r="D13" s="88"/>
      <c r="E13" s="69"/>
      <c r="F13" s="89"/>
      <c r="G13" s="7"/>
      <c r="H13" s="7"/>
      <c r="I13" s="7"/>
      <c r="J13" s="89"/>
      <c r="K13" s="69"/>
      <c r="N13" s="69"/>
      <c r="O13" s="69"/>
      <c r="P13" s="69"/>
      <c r="R13" s="69"/>
      <c r="S13" s="69"/>
      <c r="T13" s="69"/>
      <c r="U13" s="68"/>
      <c r="V13" s="68"/>
      <c r="W13" s="66"/>
      <c r="X13" s="68"/>
      <c r="Y13" s="68"/>
      <c r="Z13" s="66"/>
      <c r="AA13" s="66"/>
      <c r="AB13" s="66"/>
      <c r="AC13" s="66"/>
      <c r="AD13" s="68"/>
    </row>
    <row r="14" customFormat="false" ht="21" hidden="false" customHeight="true" outlineLevel="0" collapsed="false">
      <c r="D14" s="88"/>
      <c r="E14" s="89"/>
      <c r="F14" s="69"/>
      <c r="I14" s="7"/>
      <c r="J14" s="89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66"/>
      <c r="Z14" s="66"/>
      <c r="AA14" s="68"/>
      <c r="AB14" s="68"/>
      <c r="AC14" s="66"/>
      <c r="AD14" s="68"/>
    </row>
    <row r="15" customFormat="false" ht="21" hidden="false" customHeight="true" outlineLevel="0" collapsed="false">
      <c r="D15" s="88"/>
      <c r="E15" s="69"/>
      <c r="F15" s="89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66"/>
      <c r="AB15" s="68"/>
      <c r="AC15" s="66"/>
      <c r="AD15" s="68"/>
    </row>
    <row r="16" customFormat="false" ht="21" hidden="false" customHeight="true" outlineLevel="0" collapsed="false">
      <c r="D16" s="90"/>
      <c r="E16" s="69"/>
      <c r="F16" s="69"/>
      <c r="J16" s="69"/>
      <c r="K16" s="89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66"/>
      <c r="AD16" s="68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7"/>
      <c r="H17" s="7"/>
      <c r="I17" s="7"/>
      <c r="J17" s="89"/>
      <c r="K17" s="89"/>
      <c r="N17" s="89"/>
      <c r="O17" s="89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8"/>
      <c r="E18" s="89"/>
      <c r="F18" s="89"/>
      <c r="G18" s="7"/>
      <c r="H18" s="7"/>
      <c r="I18" s="7"/>
      <c r="J18" s="89"/>
      <c r="K18" s="89"/>
      <c r="N18" s="89"/>
      <c r="O18" s="89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89"/>
      <c r="V19" s="89"/>
      <c r="W19" s="89"/>
      <c r="X19" s="89"/>
      <c r="Y19" s="89"/>
      <c r="Z19" s="89"/>
      <c r="AA19" s="89"/>
      <c r="AB19" s="89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89"/>
      <c r="V20" s="89"/>
      <c r="W20" s="89"/>
      <c r="X20" s="89"/>
      <c r="Y20" s="89"/>
      <c r="Z20" s="89"/>
      <c r="AA20" s="89"/>
      <c r="AB20" s="89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91.24</v>
      </c>
      <c r="F7" s="18" t="n">
        <v>46.95</v>
      </c>
      <c r="G7" s="18" t="n">
        <v>29.99</v>
      </c>
      <c r="H7" s="18" t="n">
        <v>18.82</v>
      </c>
      <c r="I7" s="18" t="n">
        <v>6.69</v>
      </c>
      <c r="J7" s="18" t="n">
        <v>6.69</v>
      </c>
      <c r="K7" s="18" t="n">
        <v>0</v>
      </c>
      <c r="L7" s="18" t="n">
        <v>0</v>
      </c>
      <c r="M7" s="18" t="n">
        <v>4.48</v>
      </c>
      <c r="N7" s="18" t="n">
        <v>15.76</v>
      </c>
      <c r="O7" s="18" t="n">
        <v>6.45</v>
      </c>
      <c r="P7" s="18" t="n">
        <v>2.58</v>
      </c>
      <c r="Q7" s="18" t="n">
        <v>1.93</v>
      </c>
      <c r="R7" s="18" t="n">
        <v>0.95</v>
      </c>
      <c r="S7" s="18" t="n">
        <v>0.2</v>
      </c>
      <c r="T7" s="18" t="n">
        <v>0.16</v>
      </c>
      <c r="U7" s="18" t="n">
        <v>0.26</v>
      </c>
      <c r="V7" s="18" t="n">
        <v>0.33</v>
      </c>
      <c r="W7" s="18" t="n">
        <v>3.85</v>
      </c>
      <c r="X7" s="18" t="n">
        <v>1.2</v>
      </c>
      <c r="Y7" s="18" t="n">
        <v>1.2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7" t="s">
        <v>142</v>
      </c>
      <c r="F10" s="78" t="s">
        <v>143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9" t="s">
        <v>144</v>
      </c>
      <c r="X10" s="79"/>
      <c r="Y10" s="79"/>
      <c r="Z10" s="80" t="s">
        <v>145</v>
      </c>
      <c r="AA10" s="80" t="s">
        <v>146</v>
      </c>
      <c r="AB10" s="80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7"/>
      <c r="F11" s="81" t="s">
        <v>123</v>
      </c>
      <c r="G11" s="81" t="s">
        <v>148</v>
      </c>
      <c r="H11" s="81" t="s">
        <v>149</v>
      </c>
      <c r="I11" s="81" t="s">
        <v>150</v>
      </c>
      <c r="J11" s="81" t="s">
        <v>151</v>
      </c>
      <c r="K11" s="81" t="s">
        <v>152</v>
      </c>
      <c r="L11" s="81" t="s">
        <v>153</v>
      </c>
      <c r="M11" s="81" t="s">
        <v>154</v>
      </c>
      <c r="N11" s="81" t="s">
        <v>155</v>
      </c>
      <c r="O11" s="81" t="s">
        <v>156</v>
      </c>
      <c r="P11" s="81" t="s">
        <v>157</v>
      </c>
      <c r="Q11" s="81" t="s">
        <v>158</v>
      </c>
      <c r="R11" s="81" t="s">
        <v>159</v>
      </c>
      <c r="S11" s="81" t="s">
        <v>160</v>
      </c>
      <c r="T11" s="81" t="s">
        <v>161</v>
      </c>
      <c r="U11" s="81" t="s">
        <v>162</v>
      </c>
      <c r="V11" s="82" t="s">
        <v>163</v>
      </c>
      <c r="W11" s="83" t="s">
        <v>123</v>
      </c>
      <c r="X11" s="83" t="s">
        <v>164</v>
      </c>
      <c r="Y11" s="83" t="s">
        <v>165</v>
      </c>
      <c r="Z11" s="83" t="s">
        <v>166</v>
      </c>
      <c r="AA11" s="83" t="s">
        <v>167</v>
      </c>
      <c r="AB11" s="83" t="s">
        <v>163</v>
      </c>
    </row>
    <row r="12" s="4" customFormat="true" ht="21" hidden="false" customHeight="true" outlineLevel="0" collapsed="false">
      <c r="A12" s="64"/>
      <c r="B12" s="84"/>
      <c r="C12" s="84"/>
      <c r="D12" s="85" t="s">
        <v>74</v>
      </c>
      <c r="E12" s="48" t="n">
        <v>10.08</v>
      </c>
      <c r="F12" s="48" t="n">
        <v>7.2</v>
      </c>
      <c r="G12" s="48" t="n">
        <v>1.88</v>
      </c>
      <c r="H12" s="48" t="n">
        <v>0</v>
      </c>
      <c r="I12" s="86" t="n">
        <v>0</v>
      </c>
      <c r="J12" s="48" t="n">
        <v>0.6</v>
      </c>
      <c r="K12" s="48" t="n">
        <v>0.7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3</v>
      </c>
      <c r="R12" s="48" t="n">
        <v>0</v>
      </c>
      <c r="S12" s="48" t="n">
        <v>0</v>
      </c>
      <c r="T12" s="48" t="n">
        <v>0.64</v>
      </c>
      <c r="U12" s="86" t="n">
        <v>0.38</v>
      </c>
      <c r="V12" s="87" t="n">
        <v>0</v>
      </c>
      <c r="W12" s="48" t="n">
        <v>0</v>
      </c>
      <c r="X12" s="48" t="n">
        <v>0</v>
      </c>
      <c r="Y12" s="86" t="n">
        <v>0</v>
      </c>
      <c r="Z12" s="18" t="n">
        <v>1.8</v>
      </c>
      <c r="AA12" s="86" t="n">
        <v>0.38</v>
      </c>
      <c r="AB12" s="18" t="n">
        <v>0.7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3" t="s">
        <v>16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24" hidden="false" customHeight="true" outlineLevel="0" collapsed="false">
      <c r="A15" s="60"/>
      <c r="B15" s="60"/>
      <c r="C15" s="60"/>
      <c r="D15" s="60"/>
      <c r="E15" s="63" t="s">
        <v>171</v>
      </c>
      <c r="F15" s="63" t="s">
        <v>172</v>
      </c>
      <c r="G15" s="63"/>
      <c r="H15" s="63"/>
      <c r="I15" s="63"/>
      <c r="J15" s="63" t="s">
        <v>173</v>
      </c>
      <c r="K15" s="63"/>
      <c r="L15" s="63"/>
      <c r="M15" s="63"/>
      <c r="N15" s="63" t="s">
        <v>174</v>
      </c>
      <c r="O15" s="63" t="s">
        <v>175</v>
      </c>
      <c r="P15" s="63" t="s">
        <v>176</v>
      </c>
      <c r="Q15" s="63" t="s">
        <v>177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3</v>
      </c>
      <c r="G16" s="63" t="s">
        <v>172</v>
      </c>
      <c r="H16" s="63" t="s">
        <v>188</v>
      </c>
      <c r="I16" s="63" t="s">
        <v>189</v>
      </c>
      <c r="J16" s="63" t="s">
        <v>123</v>
      </c>
      <c r="K16" s="63" t="s">
        <v>173</v>
      </c>
      <c r="L16" s="94" t="s">
        <v>190</v>
      </c>
      <c r="M16" s="94" t="s">
        <v>191</v>
      </c>
      <c r="N16" s="63"/>
      <c r="O16" s="63" t="s">
        <v>192</v>
      </c>
      <c r="P16" s="63"/>
      <c r="Q16" s="63" t="s">
        <v>123</v>
      </c>
      <c r="R16" s="63" t="s">
        <v>193</v>
      </c>
      <c r="S16" s="63" t="s">
        <v>194</v>
      </c>
      <c r="T16" s="63" t="s">
        <v>177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34.2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34</v>
      </c>
      <c r="K17" s="18" t="n">
        <v>20.03</v>
      </c>
      <c r="L17" s="18" t="n">
        <v>13.97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21</v>
      </c>
      <c r="R17" s="18" t="n">
        <v>0.02</v>
      </c>
      <c r="S17" s="18" t="n">
        <v>0.19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8</v>
      </c>
      <c r="F3" s="38" t="s">
        <v>199</v>
      </c>
      <c r="G3" s="38" t="s">
        <v>74</v>
      </c>
      <c r="H3" s="60" t="s">
        <v>200</v>
      </c>
      <c r="I3" s="41"/>
    </row>
    <row r="4" customFormat="false" ht="39.75" hidden="false" customHeight="true" outlineLevel="0" collapsed="false">
      <c r="A4" s="60" t="s">
        <v>95</v>
      </c>
      <c r="B4" s="94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14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14</v>
      </c>
      <c r="H6" s="29" t="n">
        <v>0</v>
      </c>
    </row>
    <row r="7" customFormat="false" ht="23.1" hidden="false" customHeight="true" outlineLevel="0" collapsed="false">
      <c r="A7" s="97" t="s">
        <v>111</v>
      </c>
      <c r="B7" s="53" t="s">
        <v>106</v>
      </c>
      <c r="C7" s="53" t="s">
        <v>112</v>
      </c>
      <c r="D7" s="98" t="s">
        <v>113</v>
      </c>
      <c r="E7" s="102" t="s">
        <v>201</v>
      </c>
      <c r="F7" s="100"/>
      <c r="G7" s="101" t="n">
        <v>12.71</v>
      </c>
      <c r="H7" s="29" t="n">
        <v>0</v>
      </c>
    </row>
    <row r="8" customFormat="false" ht="23.1" hidden="false" customHeight="true" outlineLevel="0" collapsed="false">
      <c r="A8" s="97" t="s">
        <v>111</v>
      </c>
      <c r="B8" s="53" t="s">
        <v>106</v>
      </c>
      <c r="C8" s="53" t="s">
        <v>112</v>
      </c>
      <c r="D8" s="98" t="s">
        <v>113</v>
      </c>
      <c r="E8" s="102" t="s">
        <v>202</v>
      </c>
      <c r="F8" s="100"/>
      <c r="G8" s="101" t="n">
        <v>1.29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2-16T0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440</vt:lpwstr>
  </property>
</Properties>
</file>