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8</definedName>
    <definedName function="false" hidden="false" localSheetId="6" name="Print_Titles" vbProcedure="false">明细3!$1:$5</definedName>
    <definedName function="false" hidden="false" localSheetId="8" name="Print_Area" vbProcedure="false">专项!$A$1:$H$1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扶贫办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  行政运行（扶贫）</t>
  </si>
  <si>
    <t xml:space="preserve">  一般行政管理事务（扶贫）</t>
  </si>
  <si>
    <t xml:space="preserve">50</t>
  </si>
  <si>
    <t xml:space="preserve">  扶贫事业机构</t>
  </si>
  <si>
    <t xml:space="preserve">  其他扶贫支出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产业扶贫工作专项</t>
  </si>
  <si>
    <t xml:space="preserve">扶贫政策宣传专项</t>
  </si>
  <si>
    <t xml:space="preserve">扶贫项目调研与落实专项</t>
  </si>
  <si>
    <t xml:space="preserve">扶贫督查专项</t>
  </si>
  <si>
    <t xml:space="preserve">信息系统管理专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8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60</v>
      </c>
      <c r="D4" s="107" t="s">
        <v>211</v>
      </c>
      <c r="E4" s="107"/>
      <c r="F4" s="104" t="s">
        <v>212</v>
      </c>
    </row>
    <row r="5" customFormat="false" ht="26.25" hidden="false" customHeight="true" outlineLevel="0" collapsed="false">
      <c r="A5" s="104"/>
      <c r="B5" s="104"/>
      <c r="C5" s="104"/>
      <c r="D5" s="108" t="s">
        <v>146</v>
      </c>
      <c r="E5" s="109" t="s">
        <v>213</v>
      </c>
      <c r="F5" s="104"/>
    </row>
    <row r="6" s="4" customFormat="true" ht="21" hidden="false" customHeight="true" outlineLevel="0" collapsed="false">
      <c r="A6" s="46" t="s">
        <v>74</v>
      </c>
      <c r="B6" s="18" t="n">
        <v>1</v>
      </c>
      <c r="C6" s="48" t="n">
        <v>1</v>
      </c>
      <c r="D6" s="48" t="n">
        <v>0</v>
      </c>
      <c r="E6" s="84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1</v>
      </c>
      <c r="C7" s="48" t="n">
        <v>1</v>
      </c>
      <c r="D7" s="48" t="n">
        <v>0</v>
      </c>
      <c r="E7" s="84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4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5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6</v>
      </c>
      <c r="D5" s="114" t="s">
        <v>74</v>
      </c>
      <c r="E5" s="113" t="s">
        <v>217</v>
      </c>
      <c r="F5" s="78" t="s">
        <v>218</v>
      </c>
      <c r="G5" s="78" t="s">
        <v>219</v>
      </c>
    </row>
    <row r="6" s="4" customFormat="true" ht="16.5" hidden="false" customHeight="true" outlineLevel="0" collapsed="false">
      <c r="A6" s="22" t="s">
        <v>220</v>
      </c>
      <c r="B6" s="18" t="n">
        <v>152.67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152.67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13.58</v>
      </c>
      <c r="E13" s="48" t="n">
        <v>13.58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16" t="n">
        <v>0</v>
      </c>
      <c r="C15" s="115" t="s">
        <v>225</v>
      </c>
      <c r="D15" s="21" t="n">
        <v>2.58</v>
      </c>
      <c r="E15" s="48" t="n">
        <v>2.58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18"/>
      <c r="C18" s="117" t="s">
        <v>47</v>
      </c>
      <c r="D18" s="21" t="n">
        <v>131.53</v>
      </c>
      <c r="E18" s="48" t="n">
        <v>131.53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9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4.98</v>
      </c>
      <c r="E25" s="48" t="n">
        <v>4.9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52.67</v>
      </c>
      <c r="C35" s="32" t="s">
        <v>70</v>
      </c>
      <c r="D35" s="18" t="n">
        <v>152.67</v>
      </c>
      <c r="E35" s="48" t="n">
        <v>152.67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4" t="s">
        <v>92</v>
      </c>
    </row>
    <row r="3" customFormat="false" ht="30.75" hidden="false" customHeight="true" outlineLevel="0" collapsed="false">
      <c r="A3" s="60" t="s">
        <v>231</v>
      </c>
      <c r="B3" s="60"/>
      <c r="C3" s="60"/>
      <c r="D3" s="60" t="s">
        <v>232</v>
      </c>
      <c r="E3" s="60" t="s">
        <v>233</v>
      </c>
      <c r="F3" s="60" t="s">
        <v>234</v>
      </c>
      <c r="G3" s="60"/>
      <c r="H3" s="60"/>
      <c r="I3" s="60"/>
      <c r="J3" s="60" t="s">
        <v>172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35</v>
      </c>
      <c r="H4" s="93" t="s">
        <v>143</v>
      </c>
      <c r="I4" s="93" t="s">
        <v>171</v>
      </c>
      <c r="J4" s="93" t="s">
        <v>74</v>
      </c>
      <c r="K4" s="93" t="s">
        <v>181</v>
      </c>
      <c r="L4" s="93" t="s">
        <v>182</v>
      </c>
      <c r="M4" s="93" t="s">
        <v>183</v>
      </c>
      <c r="N4" s="93" t="s">
        <v>236</v>
      </c>
      <c r="O4" s="93" t="s">
        <v>185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5.5" hidden="false" customHeight="true" outlineLevel="0" collapsed="false">
      <c r="A10" s="125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8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9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29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4</v>
      </c>
      <c r="B3" s="60" t="s">
        <v>245</v>
      </c>
      <c r="C3" s="60" t="s">
        <v>246</v>
      </c>
      <c r="D3" s="60"/>
      <c r="E3" s="60"/>
      <c r="F3" s="60"/>
      <c r="G3" s="60"/>
      <c r="H3" s="60"/>
      <c r="I3" s="60"/>
      <c r="J3" s="60"/>
      <c r="K3" s="60" t="s">
        <v>247</v>
      </c>
      <c r="L3" s="60" t="s">
        <v>248</v>
      </c>
      <c r="M3" s="60"/>
      <c r="N3" s="60" t="s">
        <v>249</v>
      </c>
    </row>
    <row r="4" customFormat="false" ht="22.5" hidden="false" customHeight="true" outlineLevel="0" collapsed="false">
      <c r="A4" s="60"/>
      <c r="B4" s="60"/>
      <c r="C4" s="60" t="s">
        <v>233</v>
      </c>
      <c r="D4" s="60" t="s">
        <v>250</v>
      </c>
      <c r="E4" s="60"/>
      <c r="F4" s="60"/>
      <c r="G4" s="60"/>
      <c r="H4" s="60"/>
      <c r="I4" s="60" t="s">
        <v>251</v>
      </c>
      <c r="J4" s="60"/>
      <c r="K4" s="60"/>
      <c r="L4" s="60" t="s">
        <v>252</v>
      </c>
      <c r="M4" s="60" t="s">
        <v>253</v>
      </c>
      <c r="N4" s="60"/>
    </row>
    <row r="5" customFormat="false" ht="39" hidden="false" customHeight="true" outlineLevel="0" collapsed="false">
      <c r="A5" s="60"/>
      <c r="B5" s="60"/>
      <c r="C5" s="60"/>
      <c r="D5" s="93" t="s">
        <v>254</v>
      </c>
      <c r="E5" s="93" t="s">
        <v>255</v>
      </c>
      <c r="F5" s="93" t="s">
        <v>256</v>
      </c>
      <c r="G5" s="93" t="s">
        <v>257</v>
      </c>
      <c r="H5" s="93" t="s">
        <v>258</v>
      </c>
      <c r="I5" s="93" t="s">
        <v>234</v>
      </c>
      <c r="J5" s="133" t="s">
        <v>172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152.6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72.67</v>
      </c>
      <c r="J6" s="18" t="n">
        <v>80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152.6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72.67</v>
      </c>
      <c r="J7" s="18" t="n">
        <v>80</v>
      </c>
      <c r="K7" s="134"/>
      <c r="L7" s="134"/>
      <c r="M7" s="134"/>
      <c r="N7" s="134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5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0</v>
      </c>
      <c r="B3" s="37" t="s">
        <v>261</v>
      </c>
      <c r="C3" s="37" t="s">
        <v>200</v>
      </c>
      <c r="D3" s="37" t="s">
        <v>262</v>
      </c>
      <c r="E3" s="37" t="s">
        <v>263</v>
      </c>
      <c r="F3" s="60" t="s">
        <v>264</v>
      </c>
      <c r="G3" s="60"/>
      <c r="H3" s="39" t="s">
        <v>265</v>
      </c>
      <c r="I3" s="37" t="s">
        <v>266</v>
      </c>
      <c r="J3" s="37"/>
      <c r="K3" s="37"/>
      <c r="L3" s="37"/>
      <c r="M3" s="37"/>
      <c r="N3" s="37"/>
      <c r="O3" s="37" t="s">
        <v>267</v>
      </c>
      <c r="P3" s="37"/>
      <c r="Q3" s="37"/>
      <c r="R3" s="37"/>
      <c r="S3" s="37"/>
      <c r="T3" s="37"/>
      <c r="U3" s="37" t="s">
        <v>268</v>
      </c>
      <c r="V3" s="37"/>
      <c r="W3" s="37" t="s">
        <v>269</v>
      </c>
      <c r="X3" s="37"/>
      <c r="Y3" s="37"/>
      <c r="Z3" s="37"/>
      <c r="AA3" s="37"/>
      <c r="AB3" s="37"/>
      <c r="AC3" s="37"/>
      <c r="AD3" s="37"/>
      <c r="AE3" s="37"/>
      <c r="AF3" s="37" t="s">
        <v>270</v>
      </c>
      <c r="AG3" s="37"/>
      <c r="AH3" s="37"/>
      <c r="AI3" s="37"/>
      <c r="AJ3" s="37"/>
      <c r="AK3" s="37"/>
      <c r="AL3" s="37"/>
      <c r="AM3" s="37"/>
      <c r="AN3" s="37"/>
      <c r="AO3" s="40" t="s">
        <v>27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2</v>
      </c>
      <c r="G4" s="136" t="s">
        <v>273</v>
      </c>
      <c r="H4" s="39"/>
      <c r="I4" s="37" t="s">
        <v>233</v>
      </c>
      <c r="J4" s="37" t="s">
        <v>274</v>
      </c>
      <c r="K4" s="37" t="s">
        <v>275</v>
      </c>
      <c r="L4" s="37" t="s">
        <v>276</v>
      </c>
      <c r="M4" s="37" t="s">
        <v>277</v>
      </c>
      <c r="N4" s="37" t="s">
        <v>258</v>
      </c>
      <c r="O4" s="38" t="s">
        <v>278</v>
      </c>
      <c r="P4" s="38"/>
      <c r="Q4" s="38" t="s">
        <v>279</v>
      </c>
      <c r="R4" s="38"/>
      <c r="S4" s="38" t="s">
        <v>280</v>
      </c>
      <c r="T4" s="38"/>
      <c r="U4" s="37" t="s">
        <v>281</v>
      </c>
      <c r="V4" s="37" t="s">
        <v>282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3</v>
      </c>
      <c r="P5" s="43" t="s">
        <v>284</v>
      </c>
      <c r="Q5" s="43" t="s">
        <v>285</v>
      </c>
      <c r="R5" s="43" t="s">
        <v>286</v>
      </c>
      <c r="S5" s="43" t="s">
        <v>287</v>
      </c>
      <c r="T5" s="44" t="s">
        <v>288</v>
      </c>
      <c r="U5" s="37"/>
      <c r="V5" s="37"/>
      <c r="W5" s="42" t="s">
        <v>289</v>
      </c>
      <c r="X5" s="43" t="s">
        <v>290</v>
      </c>
      <c r="Y5" s="43" t="s">
        <v>291</v>
      </c>
      <c r="Z5" s="43" t="s">
        <v>292</v>
      </c>
      <c r="AA5" s="43" t="s">
        <v>293</v>
      </c>
      <c r="AB5" s="43" t="s">
        <v>294</v>
      </c>
      <c r="AC5" s="43" t="s">
        <v>295</v>
      </c>
      <c r="AD5" s="43" t="s">
        <v>296</v>
      </c>
      <c r="AE5" s="43" t="s">
        <v>297</v>
      </c>
      <c r="AF5" s="43" t="s">
        <v>289</v>
      </c>
      <c r="AG5" s="43" t="s">
        <v>290</v>
      </c>
      <c r="AH5" s="43" t="s">
        <v>291</v>
      </c>
      <c r="AI5" s="43" t="s">
        <v>292</v>
      </c>
      <c r="AJ5" s="43" t="s">
        <v>293</v>
      </c>
      <c r="AK5" s="43" t="s">
        <v>294</v>
      </c>
      <c r="AL5" s="43" t="s">
        <v>295</v>
      </c>
      <c r="AM5" s="43" t="s">
        <v>296</v>
      </c>
      <c r="AN5" s="44" t="s">
        <v>298</v>
      </c>
      <c r="AO5" s="40"/>
    </row>
    <row r="6" s="4" customFormat="true" ht="35.25" hidden="false" customHeight="true" outlineLevel="0" collapsed="false">
      <c r="A6" s="134"/>
      <c r="B6" s="137"/>
      <c r="C6" s="137"/>
      <c r="D6" s="138"/>
      <c r="E6" s="139"/>
      <c r="F6" s="140"/>
      <c r="G6" s="140"/>
      <c r="H6" s="137"/>
      <c r="I6" s="48"/>
      <c r="J6" s="48"/>
      <c r="K6" s="48"/>
      <c r="L6" s="48"/>
      <c r="M6" s="48"/>
      <c r="N6" s="84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9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0</v>
      </c>
      <c r="B3" s="37" t="s">
        <v>261</v>
      </c>
      <c r="C3" s="37" t="s">
        <v>200</v>
      </c>
      <c r="D3" s="37" t="s">
        <v>262</v>
      </c>
      <c r="E3" s="37" t="s">
        <v>263</v>
      </c>
      <c r="F3" s="60" t="s">
        <v>264</v>
      </c>
      <c r="G3" s="60"/>
      <c r="H3" s="39" t="s">
        <v>265</v>
      </c>
      <c r="I3" s="37" t="s">
        <v>266</v>
      </c>
      <c r="J3" s="37"/>
      <c r="K3" s="37"/>
      <c r="L3" s="37"/>
      <c r="M3" s="37"/>
      <c r="N3" s="37"/>
      <c r="O3" s="37" t="s">
        <v>267</v>
      </c>
      <c r="P3" s="37"/>
      <c r="Q3" s="37"/>
      <c r="R3" s="37"/>
      <c r="S3" s="37"/>
      <c r="T3" s="37"/>
      <c r="U3" s="37" t="s">
        <v>268</v>
      </c>
      <c r="V3" s="37"/>
      <c r="W3" s="37" t="s">
        <v>269</v>
      </c>
      <c r="X3" s="37"/>
      <c r="Y3" s="37"/>
      <c r="Z3" s="37"/>
      <c r="AA3" s="37"/>
      <c r="AB3" s="37"/>
      <c r="AC3" s="37"/>
      <c r="AD3" s="37"/>
      <c r="AE3" s="37"/>
      <c r="AF3" s="37" t="s">
        <v>270</v>
      </c>
      <c r="AG3" s="37"/>
      <c r="AH3" s="37"/>
      <c r="AI3" s="37"/>
      <c r="AJ3" s="37"/>
      <c r="AK3" s="37"/>
      <c r="AL3" s="37"/>
      <c r="AM3" s="37"/>
      <c r="AN3" s="37"/>
      <c r="AO3" s="40" t="s">
        <v>27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2</v>
      </c>
      <c r="G4" s="136" t="s">
        <v>273</v>
      </c>
      <c r="H4" s="39"/>
      <c r="I4" s="37" t="s">
        <v>233</v>
      </c>
      <c r="J4" s="37" t="s">
        <v>274</v>
      </c>
      <c r="K4" s="37" t="s">
        <v>275</v>
      </c>
      <c r="L4" s="37" t="s">
        <v>276</v>
      </c>
      <c r="M4" s="37" t="s">
        <v>277</v>
      </c>
      <c r="N4" s="37" t="s">
        <v>258</v>
      </c>
      <c r="O4" s="38" t="s">
        <v>278</v>
      </c>
      <c r="P4" s="38"/>
      <c r="Q4" s="38" t="s">
        <v>279</v>
      </c>
      <c r="R4" s="38"/>
      <c r="S4" s="38" t="s">
        <v>280</v>
      </c>
      <c r="T4" s="38"/>
      <c r="U4" s="37" t="s">
        <v>281</v>
      </c>
      <c r="V4" s="37" t="s">
        <v>282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3</v>
      </c>
      <c r="P5" s="43" t="s">
        <v>284</v>
      </c>
      <c r="Q5" s="43" t="s">
        <v>285</v>
      </c>
      <c r="R5" s="43" t="s">
        <v>286</v>
      </c>
      <c r="S5" s="43" t="s">
        <v>287</v>
      </c>
      <c r="T5" s="44" t="s">
        <v>288</v>
      </c>
      <c r="U5" s="37"/>
      <c r="V5" s="37"/>
      <c r="W5" s="42" t="s">
        <v>289</v>
      </c>
      <c r="X5" s="43" t="s">
        <v>290</v>
      </c>
      <c r="Y5" s="43" t="s">
        <v>291</v>
      </c>
      <c r="Z5" s="43" t="s">
        <v>292</v>
      </c>
      <c r="AA5" s="43" t="s">
        <v>293</v>
      </c>
      <c r="AB5" s="43" t="s">
        <v>294</v>
      </c>
      <c r="AC5" s="43" t="s">
        <v>295</v>
      </c>
      <c r="AD5" s="43" t="s">
        <v>296</v>
      </c>
      <c r="AE5" s="43" t="s">
        <v>297</v>
      </c>
      <c r="AF5" s="43" t="s">
        <v>289</v>
      </c>
      <c r="AG5" s="43" t="s">
        <v>290</v>
      </c>
      <c r="AH5" s="43" t="s">
        <v>291</v>
      </c>
      <c r="AI5" s="43" t="s">
        <v>292</v>
      </c>
      <c r="AJ5" s="43" t="s">
        <v>293</v>
      </c>
      <c r="AK5" s="43" t="s">
        <v>294</v>
      </c>
      <c r="AL5" s="43" t="s">
        <v>295</v>
      </c>
      <c r="AM5" s="43" t="s">
        <v>296</v>
      </c>
      <c r="AN5" s="44" t="s">
        <v>298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4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52.67</v>
      </c>
      <c r="C5" s="17" t="s">
        <v>12</v>
      </c>
      <c r="D5" s="18" t="n">
        <v>72.6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57.71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4.94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02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8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8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3.58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.58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131.53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4.9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52.6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152.67</v>
      </c>
      <c r="C34" s="32" t="s">
        <v>70</v>
      </c>
      <c r="D34" s="18" t="n">
        <v>152.67</v>
      </c>
      <c r="E34" s="33" t="s">
        <v>70</v>
      </c>
      <c r="F34" s="18" t="n">
        <v>152.67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52.67</v>
      </c>
      <c r="C5" s="47" t="n">
        <v>152.67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52.67</v>
      </c>
      <c r="C6" s="47" t="n">
        <v>152.67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152.67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152.67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99</v>
      </c>
      <c r="D8" s="54" t="s">
        <v>100</v>
      </c>
      <c r="E8" s="18" t="n">
        <v>8.59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101</v>
      </c>
      <c r="D9" s="54" t="s">
        <v>102</v>
      </c>
      <c r="E9" s="18" t="n">
        <v>3.44</v>
      </c>
      <c r="F9" s="7"/>
    </row>
    <row r="10" customFormat="false" ht="21.95" hidden="false" customHeight="true" outlineLevel="0" collapsed="false">
      <c r="A10" s="53" t="s">
        <v>98</v>
      </c>
      <c r="B10" s="53" t="s">
        <v>103</v>
      </c>
      <c r="C10" s="53" t="s">
        <v>104</v>
      </c>
      <c r="D10" s="54" t="s">
        <v>105</v>
      </c>
      <c r="E10" s="18" t="n">
        <v>1.55</v>
      </c>
    </row>
    <row r="11" customFormat="false" ht="21.95" hidden="false" customHeight="true" outlineLevel="0" collapsed="false">
      <c r="A11" s="53" t="s">
        <v>106</v>
      </c>
      <c r="B11" s="53" t="s">
        <v>107</v>
      </c>
      <c r="C11" s="53" t="s">
        <v>108</v>
      </c>
      <c r="D11" s="54" t="s">
        <v>109</v>
      </c>
      <c r="E11" s="18" t="n">
        <v>2.58</v>
      </c>
    </row>
    <row r="12" customFormat="false" ht="21.95" hidden="false" customHeight="true" outlineLevel="0" collapsed="false">
      <c r="A12" s="53" t="s">
        <v>110</v>
      </c>
      <c r="B12" s="53" t="s">
        <v>99</v>
      </c>
      <c r="C12" s="53" t="s">
        <v>104</v>
      </c>
      <c r="D12" s="54" t="s">
        <v>111</v>
      </c>
      <c r="E12" s="18" t="n">
        <v>29.34</v>
      </c>
    </row>
    <row r="13" customFormat="false" ht="21.95" hidden="false" customHeight="true" outlineLevel="0" collapsed="false">
      <c r="A13" s="53" t="s">
        <v>110</v>
      </c>
      <c r="B13" s="53" t="s">
        <v>99</v>
      </c>
      <c r="C13" s="53" t="s">
        <v>108</v>
      </c>
      <c r="D13" s="54" t="s">
        <v>112</v>
      </c>
      <c r="E13" s="18" t="n">
        <v>9.6</v>
      </c>
    </row>
    <row r="14" customFormat="false" ht="21.95" hidden="false" customHeight="true" outlineLevel="0" collapsed="false">
      <c r="A14" s="53" t="s">
        <v>110</v>
      </c>
      <c r="B14" s="53" t="s">
        <v>99</v>
      </c>
      <c r="C14" s="53" t="s">
        <v>113</v>
      </c>
      <c r="D14" s="54" t="s">
        <v>114</v>
      </c>
      <c r="E14" s="18" t="n">
        <v>12.57</v>
      </c>
    </row>
    <row r="15" customFormat="false" ht="21.95" hidden="false" customHeight="true" outlineLevel="0" collapsed="false">
      <c r="A15" s="53" t="s">
        <v>110</v>
      </c>
      <c r="B15" s="53" t="s">
        <v>99</v>
      </c>
      <c r="C15" s="53" t="s">
        <v>103</v>
      </c>
      <c r="D15" s="54" t="s">
        <v>115</v>
      </c>
      <c r="E15" s="18" t="n">
        <v>80.02</v>
      </c>
    </row>
    <row r="16" customFormat="false" ht="21.95" hidden="false" customHeight="true" outlineLevel="0" collapsed="false">
      <c r="A16" s="53" t="s">
        <v>116</v>
      </c>
      <c r="B16" s="53" t="s">
        <v>108</v>
      </c>
      <c r="C16" s="53" t="s">
        <v>104</v>
      </c>
      <c r="D16" s="54" t="s">
        <v>117</v>
      </c>
      <c r="E16" s="18" t="n">
        <v>4.98</v>
      </c>
    </row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152.67</v>
      </c>
      <c r="F7" s="18" t="n">
        <v>57.71</v>
      </c>
      <c r="G7" s="18" t="n">
        <v>36.57</v>
      </c>
      <c r="H7" s="18" t="n">
        <v>2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2.57</v>
      </c>
      <c r="N7" s="18" t="n">
        <v>21.14</v>
      </c>
      <c r="O7" s="18" t="n">
        <v>8.59</v>
      </c>
      <c r="P7" s="18" t="n">
        <v>3.44</v>
      </c>
      <c r="Q7" s="18" t="n">
        <v>2.58</v>
      </c>
      <c r="R7" s="18" t="n">
        <v>1.55</v>
      </c>
      <c r="S7" s="18" t="n">
        <v>0.56</v>
      </c>
      <c r="T7" s="18" t="n">
        <v>0.21</v>
      </c>
      <c r="U7" s="18" t="n">
        <v>0.34</v>
      </c>
      <c r="V7" s="18" t="n">
        <v>0.44</v>
      </c>
      <c r="W7" s="18" t="n">
        <v>4.98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152.67</v>
      </c>
      <c r="F8" s="18" t="n">
        <v>57.71</v>
      </c>
      <c r="G8" s="18" t="n">
        <v>36.57</v>
      </c>
      <c r="H8" s="18" t="n">
        <v>24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2.57</v>
      </c>
      <c r="N8" s="18" t="n">
        <v>21.14</v>
      </c>
      <c r="O8" s="18" t="n">
        <v>8.59</v>
      </c>
      <c r="P8" s="18" t="n">
        <v>3.44</v>
      </c>
      <c r="Q8" s="18" t="n">
        <v>2.58</v>
      </c>
      <c r="R8" s="18" t="n">
        <v>1.55</v>
      </c>
      <c r="S8" s="18" t="n">
        <v>0.56</v>
      </c>
      <c r="T8" s="18" t="n">
        <v>0.21</v>
      </c>
      <c r="U8" s="18" t="n">
        <v>0.34</v>
      </c>
      <c r="V8" s="18" t="n">
        <v>0.44</v>
      </c>
      <c r="W8" s="18" t="n">
        <v>4.98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99</v>
      </c>
      <c r="D9" s="65" t="s">
        <v>100</v>
      </c>
      <c r="E9" s="18" t="n">
        <v>8.59</v>
      </c>
      <c r="F9" s="18" t="n">
        <v>8.5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8.59</v>
      </c>
      <c r="O9" s="18" t="n">
        <v>8.59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101</v>
      </c>
      <c r="D10" s="65" t="s">
        <v>102</v>
      </c>
      <c r="E10" s="18" t="n">
        <v>3.44</v>
      </c>
      <c r="F10" s="18" t="n">
        <v>3.4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.44</v>
      </c>
      <c r="O10" s="18" t="n">
        <v>0</v>
      </c>
      <c r="P10" s="18" t="n">
        <v>3.4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103</v>
      </c>
      <c r="C11" s="64" t="s">
        <v>104</v>
      </c>
      <c r="D11" s="65" t="s">
        <v>105</v>
      </c>
      <c r="E11" s="18" t="n">
        <v>1.55</v>
      </c>
      <c r="F11" s="18" t="n">
        <v>1.5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.55</v>
      </c>
      <c r="O11" s="18" t="n">
        <v>0</v>
      </c>
      <c r="P11" s="18" t="n">
        <v>0</v>
      </c>
      <c r="Q11" s="18" t="n">
        <v>0</v>
      </c>
      <c r="R11" s="18" t="n">
        <v>1.55</v>
      </c>
      <c r="S11" s="18" t="n">
        <v>0.56</v>
      </c>
      <c r="T11" s="18" t="n">
        <v>0.21</v>
      </c>
      <c r="U11" s="18" t="n">
        <v>0.34</v>
      </c>
      <c r="V11" s="18" t="n">
        <v>0.44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106</v>
      </c>
      <c r="B12" s="64" t="s">
        <v>107</v>
      </c>
      <c r="C12" s="64" t="s">
        <v>108</v>
      </c>
      <c r="D12" s="65" t="s">
        <v>109</v>
      </c>
      <c r="E12" s="18" t="n">
        <v>2.58</v>
      </c>
      <c r="F12" s="18" t="n">
        <v>2.5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.58</v>
      </c>
      <c r="O12" s="18" t="n">
        <v>0</v>
      </c>
      <c r="P12" s="18" t="n">
        <v>0</v>
      </c>
      <c r="Q12" s="18" t="n">
        <v>2.58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10</v>
      </c>
      <c r="B13" s="64" t="s">
        <v>99</v>
      </c>
      <c r="C13" s="64" t="s">
        <v>104</v>
      </c>
      <c r="D13" s="65" t="s">
        <v>111</v>
      </c>
      <c r="E13" s="18" t="n">
        <v>29.34</v>
      </c>
      <c r="F13" s="18" t="n">
        <v>24</v>
      </c>
      <c r="G13" s="18" t="n">
        <v>24</v>
      </c>
      <c r="H13" s="18" t="n">
        <v>2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0</v>
      </c>
      <c r="B14" s="64" t="s">
        <v>99</v>
      </c>
      <c r="C14" s="64" t="s">
        <v>108</v>
      </c>
      <c r="D14" s="65" t="s">
        <v>112</v>
      </c>
      <c r="E14" s="18" t="n">
        <v>9.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0</v>
      </c>
      <c r="B15" s="64" t="s">
        <v>99</v>
      </c>
      <c r="C15" s="64" t="s">
        <v>113</v>
      </c>
      <c r="D15" s="65" t="s">
        <v>114</v>
      </c>
      <c r="E15" s="18" t="n">
        <v>12.57</v>
      </c>
      <c r="F15" s="18" t="n">
        <v>12.57</v>
      </c>
      <c r="G15" s="18" t="n">
        <v>12.57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2.57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4" t="s">
        <v>110</v>
      </c>
      <c r="B16" s="64" t="s">
        <v>99</v>
      </c>
      <c r="C16" s="64" t="s">
        <v>103</v>
      </c>
      <c r="D16" s="65" t="s">
        <v>115</v>
      </c>
      <c r="E16" s="18" t="n">
        <v>80.0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4" t="s">
        <v>116</v>
      </c>
      <c r="B17" s="64" t="s">
        <v>108</v>
      </c>
      <c r="C17" s="64" t="s">
        <v>104</v>
      </c>
      <c r="D17" s="65" t="s">
        <v>117</v>
      </c>
      <c r="E17" s="18" t="n">
        <v>4.98</v>
      </c>
      <c r="F17" s="18" t="n">
        <v>4.98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4.98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4.98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6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3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5" t="s">
        <v>144</v>
      </c>
      <c r="F4" s="76" t="s">
        <v>14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6</v>
      </c>
      <c r="X4" s="77"/>
      <c r="Y4" s="77"/>
      <c r="Z4" s="78" t="s">
        <v>147</v>
      </c>
      <c r="AA4" s="78" t="s">
        <v>148</v>
      </c>
      <c r="AB4" s="78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5</v>
      </c>
      <c r="G5" s="79" t="s">
        <v>150</v>
      </c>
      <c r="H5" s="79" t="s">
        <v>151</v>
      </c>
      <c r="I5" s="79" t="s">
        <v>152</v>
      </c>
      <c r="J5" s="79" t="s">
        <v>153</v>
      </c>
      <c r="K5" s="79" t="s">
        <v>154</v>
      </c>
      <c r="L5" s="79" t="s">
        <v>155</v>
      </c>
      <c r="M5" s="79" t="s">
        <v>156</v>
      </c>
      <c r="N5" s="79" t="s">
        <v>157</v>
      </c>
      <c r="O5" s="79" t="s">
        <v>158</v>
      </c>
      <c r="P5" s="79" t="s">
        <v>159</v>
      </c>
      <c r="Q5" s="79" t="s">
        <v>160</v>
      </c>
      <c r="R5" s="79" t="s">
        <v>161</v>
      </c>
      <c r="S5" s="79" t="s">
        <v>162</v>
      </c>
      <c r="T5" s="79" t="s">
        <v>163</v>
      </c>
      <c r="U5" s="79" t="s">
        <v>164</v>
      </c>
      <c r="V5" s="80" t="s">
        <v>165</v>
      </c>
      <c r="W5" s="81" t="s">
        <v>125</v>
      </c>
      <c r="X5" s="81" t="s">
        <v>166</v>
      </c>
      <c r="Y5" s="81" t="s">
        <v>167</v>
      </c>
      <c r="Z5" s="81" t="s">
        <v>168</v>
      </c>
      <c r="AA5" s="81" t="s">
        <v>169</v>
      </c>
      <c r="AB5" s="81" t="s">
        <v>165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14.94</v>
      </c>
      <c r="F6" s="48" t="n">
        <v>9.6</v>
      </c>
      <c r="G6" s="48" t="n">
        <v>2.5</v>
      </c>
      <c r="H6" s="48" t="n">
        <v>2</v>
      </c>
      <c r="I6" s="84" t="n">
        <v>0</v>
      </c>
      <c r="J6" s="48" t="n">
        <v>0.5</v>
      </c>
      <c r="K6" s="48" t="n">
        <v>0.5</v>
      </c>
      <c r="L6" s="48" t="n">
        <v>0.3</v>
      </c>
      <c r="M6" s="48" t="n">
        <v>0</v>
      </c>
      <c r="N6" s="48" t="n">
        <v>0</v>
      </c>
      <c r="O6" s="48" t="n">
        <v>0.5</v>
      </c>
      <c r="P6" s="48" t="n">
        <v>0.5</v>
      </c>
      <c r="Q6" s="48" t="n">
        <v>1</v>
      </c>
      <c r="R6" s="48" t="n">
        <v>0</v>
      </c>
      <c r="S6" s="48" t="n">
        <v>0</v>
      </c>
      <c r="T6" s="48" t="n">
        <v>0.86</v>
      </c>
      <c r="U6" s="84" t="n">
        <v>0.48</v>
      </c>
      <c r="V6" s="85" t="n">
        <v>0.46</v>
      </c>
      <c r="W6" s="48" t="n">
        <v>0</v>
      </c>
      <c r="X6" s="48" t="n">
        <v>0</v>
      </c>
      <c r="Y6" s="84" t="n">
        <v>0</v>
      </c>
      <c r="Z6" s="18" t="n">
        <v>4.86</v>
      </c>
      <c r="AA6" s="84" t="n">
        <v>0.48</v>
      </c>
      <c r="AB6" s="18" t="n">
        <v>0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14.94</v>
      </c>
      <c r="F7" s="48" t="n">
        <v>9.6</v>
      </c>
      <c r="G7" s="48" t="n">
        <v>2.5</v>
      </c>
      <c r="H7" s="48" t="n">
        <v>2</v>
      </c>
      <c r="I7" s="84" t="n">
        <v>0</v>
      </c>
      <c r="J7" s="48" t="n">
        <v>0.5</v>
      </c>
      <c r="K7" s="48" t="n">
        <v>0.5</v>
      </c>
      <c r="L7" s="48" t="n">
        <v>0.3</v>
      </c>
      <c r="M7" s="48" t="n">
        <v>0</v>
      </c>
      <c r="N7" s="48" t="n">
        <v>0</v>
      </c>
      <c r="O7" s="48" t="n">
        <v>0.5</v>
      </c>
      <c r="P7" s="48" t="n">
        <v>0.5</v>
      </c>
      <c r="Q7" s="48" t="n">
        <v>1</v>
      </c>
      <c r="R7" s="48" t="n">
        <v>0</v>
      </c>
      <c r="S7" s="48" t="n">
        <v>0</v>
      </c>
      <c r="T7" s="48" t="n">
        <v>0.86</v>
      </c>
      <c r="U7" s="84" t="n">
        <v>0.48</v>
      </c>
      <c r="V7" s="85" t="n">
        <v>0.46</v>
      </c>
      <c r="W7" s="48" t="n">
        <v>0</v>
      </c>
      <c r="X7" s="48" t="n">
        <v>0</v>
      </c>
      <c r="Y7" s="84" t="n">
        <v>0</v>
      </c>
      <c r="Z7" s="18" t="n">
        <v>4.86</v>
      </c>
      <c r="AA7" s="84" t="n">
        <v>0.48</v>
      </c>
      <c r="AB7" s="18" t="n">
        <v>0</v>
      </c>
    </row>
    <row r="8" customFormat="false" ht="21" hidden="false" customHeight="true" outlineLevel="0" collapsed="false">
      <c r="A8" s="64" t="s">
        <v>110</v>
      </c>
      <c r="B8" s="82" t="s">
        <v>99</v>
      </c>
      <c r="C8" s="82" t="s">
        <v>104</v>
      </c>
      <c r="D8" s="83" t="s">
        <v>111</v>
      </c>
      <c r="E8" s="48" t="n">
        <v>5.34</v>
      </c>
      <c r="F8" s="48" t="n">
        <v>0</v>
      </c>
      <c r="G8" s="48" t="n">
        <v>0</v>
      </c>
      <c r="H8" s="48" t="n">
        <v>0</v>
      </c>
      <c r="I8" s="84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4" t="n">
        <v>0</v>
      </c>
      <c r="V8" s="85" t="n">
        <v>0</v>
      </c>
      <c r="W8" s="48" t="n">
        <v>0</v>
      </c>
      <c r="X8" s="48" t="n">
        <v>0</v>
      </c>
      <c r="Y8" s="84" t="n">
        <v>0</v>
      </c>
      <c r="Z8" s="18" t="n">
        <v>4.86</v>
      </c>
      <c r="AA8" s="84" t="n">
        <v>0.48</v>
      </c>
      <c r="AB8" s="18" t="n">
        <v>0</v>
      </c>
      <c r="AC8" s="7"/>
    </row>
    <row r="9" customFormat="false" ht="21" hidden="false" customHeight="true" outlineLevel="0" collapsed="false">
      <c r="A9" s="64" t="s">
        <v>110</v>
      </c>
      <c r="B9" s="82" t="s">
        <v>99</v>
      </c>
      <c r="C9" s="82" t="s">
        <v>108</v>
      </c>
      <c r="D9" s="83" t="s">
        <v>112</v>
      </c>
      <c r="E9" s="48" t="n">
        <v>9.6</v>
      </c>
      <c r="F9" s="48" t="n">
        <v>9.6</v>
      </c>
      <c r="G9" s="48" t="n">
        <v>2.5</v>
      </c>
      <c r="H9" s="48" t="n">
        <v>2</v>
      </c>
      <c r="I9" s="84" t="n">
        <v>0</v>
      </c>
      <c r="J9" s="48" t="n">
        <v>0.5</v>
      </c>
      <c r="K9" s="48" t="n">
        <v>0.5</v>
      </c>
      <c r="L9" s="48" t="n">
        <v>0.3</v>
      </c>
      <c r="M9" s="48" t="n">
        <v>0</v>
      </c>
      <c r="N9" s="48" t="n">
        <v>0</v>
      </c>
      <c r="O9" s="48" t="n">
        <v>0.5</v>
      </c>
      <c r="P9" s="48" t="n">
        <v>0.5</v>
      </c>
      <c r="Q9" s="48" t="n">
        <v>1</v>
      </c>
      <c r="R9" s="48" t="n">
        <v>0</v>
      </c>
      <c r="S9" s="48" t="n">
        <v>0</v>
      </c>
      <c r="T9" s="48" t="n">
        <v>0.86</v>
      </c>
      <c r="U9" s="84" t="n">
        <v>0.48</v>
      </c>
      <c r="V9" s="85" t="n">
        <v>0.46</v>
      </c>
      <c r="W9" s="48" t="n">
        <v>0</v>
      </c>
      <c r="X9" s="48" t="n">
        <v>0</v>
      </c>
      <c r="Y9" s="84" t="n">
        <v>0</v>
      </c>
      <c r="Z9" s="18" t="n">
        <v>0</v>
      </c>
      <c r="AA9" s="84" t="n">
        <v>0</v>
      </c>
      <c r="AB9" s="18" t="n">
        <v>0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87"/>
      <c r="H10" s="87"/>
      <c r="I10" s="6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7"/>
      <c r="Z10" s="7"/>
      <c r="AB10" s="7"/>
    </row>
    <row r="11" customFormat="false" ht="21" hidden="false" customHeight="true" outlineLevel="0" collapsed="false"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6"/>
      <c r="U11" s="87"/>
      <c r="V11" s="6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71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3</v>
      </c>
      <c r="F4" s="63" t="s">
        <v>174</v>
      </c>
      <c r="G4" s="63"/>
      <c r="H4" s="63"/>
      <c r="I4" s="63"/>
      <c r="J4" s="63" t="s">
        <v>175</v>
      </c>
      <c r="K4" s="63"/>
      <c r="L4" s="63"/>
      <c r="M4" s="63"/>
      <c r="N4" s="63" t="s">
        <v>176</v>
      </c>
      <c r="O4" s="63" t="s">
        <v>177</v>
      </c>
      <c r="P4" s="63" t="s">
        <v>178</v>
      </c>
      <c r="Q4" s="63" t="s">
        <v>179</v>
      </c>
      <c r="R4" s="63"/>
      <c r="S4" s="63"/>
      <c r="T4" s="63"/>
      <c r="U4" s="63" t="s">
        <v>180</v>
      </c>
      <c r="V4" s="63" t="s">
        <v>181</v>
      </c>
      <c r="W4" s="63" t="s">
        <v>182</v>
      </c>
      <c r="X4" s="63" t="s">
        <v>183</v>
      </c>
      <c r="Y4" s="63" t="s">
        <v>184</v>
      </c>
      <c r="Z4" s="63" t="s">
        <v>185</v>
      </c>
      <c r="AA4" s="63" t="s">
        <v>186</v>
      </c>
      <c r="AB4" s="63" t="s">
        <v>187</v>
      </c>
      <c r="AC4" s="63" t="s">
        <v>188</v>
      </c>
      <c r="AD4" s="63" t="s">
        <v>189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5</v>
      </c>
      <c r="G5" s="63" t="s">
        <v>174</v>
      </c>
      <c r="H5" s="63" t="s">
        <v>190</v>
      </c>
      <c r="I5" s="63" t="s">
        <v>191</v>
      </c>
      <c r="J5" s="63" t="s">
        <v>125</v>
      </c>
      <c r="K5" s="63" t="s">
        <v>175</v>
      </c>
      <c r="L5" s="93" t="s">
        <v>192</v>
      </c>
      <c r="M5" s="93" t="s">
        <v>193</v>
      </c>
      <c r="N5" s="63"/>
      <c r="O5" s="63" t="s">
        <v>194</v>
      </c>
      <c r="P5" s="63"/>
      <c r="Q5" s="63" t="s">
        <v>125</v>
      </c>
      <c r="R5" s="63" t="s">
        <v>195</v>
      </c>
      <c r="S5" s="63" t="s">
        <v>196</v>
      </c>
      <c r="T5" s="63" t="s">
        <v>179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0.0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2</v>
      </c>
      <c r="R6" s="18" t="n">
        <v>0.02</v>
      </c>
      <c r="S6" s="18" t="n">
        <v>0</v>
      </c>
      <c r="T6" s="18" t="n">
        <v>0</v>
      </c>
      <c r="U6" s="85" t="n">
        <v>80</v>
      </c>
      <c r="V6" s="85" t="n">
        <v>8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0.0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2</v>
      </c>
      <c r="R7" s="18" t="n">
        <v>0.02</v>
      </c>
      <c r="S7" s="18" t="n">
        <v>0</v>
      </c>
      <c r="T7" s="18" t="n">
        <v>0</v>
      </c>
      <c r="U7" s="85" t="n">
        <v>80</v>
      </c>
      <c r="V7" s="85" t="n">
        <v>8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110</v>
      </c>
      <c r="B8" s="64" t="s">
        <v>99</v>
      </c>
      <c r="C8" s="64" t="s">
        <v>103</v>
      </c>
      <c r="D8" s="65" t="s">
        <v>115</v>
      </c>
      <c r="E8" s="18" t="n">
        <v>0.0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2</v>
      </c>
      <c r="R8" s="18" t="n">
        <v>0.02</v>
      </c>
      <c r="S8" s="18" t="n">
        <v>0</v>
      </c>
      <c r="T8" s="18" t="n">
        <v>0</v>
      </c>
      <c r="U8" s="85" t="n">
        <v>80</v>
      </c>
      <c r="V8" s="85" t="n">
        <v>8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7"/>
      <c r="B9" s="7"/>
      <c r="C9" s="7"/>
      <c r="D9" s="89"/>
      <c r="E9" s="87"/>
      <c r="F9" s="66"/>
      <c r="G9" s="57"/>
      <c r="H9" s="95"/>
      <c r="I9" s="95"/>
      <c r="J9" s="87"/>
      <c r="K9" s="87"/>
      <c r="N9" s="87"/>
      <c r="O9" s="87"/>
      <c r="P9" s="66"/>
      <c r="Q9" s="57"/>
      <c r="R9" s="66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66"/>
    </row>
    <row r="10" customFormat="false" ht="21" hidden="false" customHeight="true" outlineLevel="0" collapsed="false">
      <c r="B10" s="7"/>
      <c r="C10" s="7"/>
      <c r="D10" s="86"/>
      <c r="E10" s="87"/>
      <c r="F10" s="87"/>
      <c r="G10" s="95"/>
      <c r="H10" s="95"/>
      <c r="I10" s="95"/>
      <c r="J10" s="87"/>
      <c r="K10" s="66"/>
      <c r="N10" s="87"/>
      <c r="O10" s="87"/>
      <c r="P10" s="66"/>
      <c r="Q10" s="57"/>
      <c r="R10" s="66"/>
      <c r="S10" s="66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66"/>
    </row>
    <row r="11" customFormat="false" ht="21" hidden="false" customHeight="true" outlineLevel="0" collapsed="false">
      <c r="B11" s="7"/>
      <c r="D11" s="86"/>
      <c r="E11" s="66"/>
      <c r="F11" s="87"/>
      <c r="G11" s="95"/>
      <c r="H11" s="95"/>
      <c r="I11" s="95"/>
      <c r="J11" s="87"/>
      <c r="K11" s="66"/>
      <c r="N11" s="87"/>
      <c r="O11" s="66"/>
      <c r="P11" s="66"/>
      <c r="Q11" s="57"/>
      <c r="R11" s="66"/>
      <c r="S11" s="66"/>
      <c r="T11" s="66"/>
      <c r="U11" s="87"/>
      <c r="V11" s="66"/>
      <c r="W11" s="66"/>
      <c r="X11" s="66"/>
      <c r="Y11" s="66"/>
      <c r="Z11" s="87"/>
      <c r="AA11" s="87"/>
      <c r="AB11" s="87"/>
      <c r="AC11" s="66"/>
      <c r="AD11" s="66"/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V10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72.67</v>
      </c>
      <c r="F7" s="18" t="n">
        <v>57.71</v>
      </c>
      <c r="G7" s="18" t="n">
        <v>36.57</v>
      </c>
      <c r="H7" s="18" t="n">
        <v>2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2.57</v>
      </c>
      <c r="N7" s="18" t="n">
        <v>21.14</v>
      </c>
      <c r="O7" s="18" t="n">
        <v>8.59</v>
      </c>
      <c r="P7" s="18" t="n">
        <v>3.44</v>
      </c>
      <c r="Q7" s="18" t="n">
        <v>2.58</v>
      </c>
      <c r="R7" s="18" t="n">
        <v>1.55</v>
      </c>
      <c r="S7" s="18" t="n">
        <v>0.56</v>
      </c>
      <c r="T7" s="18" t="n">
        <v>0.21</v>
      </c>
      <c r="U7" s="18" t="n">
        <v>0.34</v>
      </c>
      <c r="V7" s="18" t="n">
        <v>0.44</v>
      </c>
      <c r="W7" s="18" t="n">
        <v>4.98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43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32.25" hidden="false" customHeight="true" outlineLevel="0" collapsed="false">
      <c r="A10" s="60"/>
      <c r="B10" s="60"/>
      <c r="C10" s="60"/>
      <c r="D10" s="37"/>
      <c r="E10" s="75" t="s">
        <v>144</v>
      </c>
      <c r="F10" s="76" t="s">
        <v>145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7" t="s">
        <v>146</v>
      </c>
      <c r="X10" s="77"/>
      <c r="Y10" s="77"/>
      <c r="Z10" s="78" t="s">
        <v>147</v>
      </c>
      <c r="AA10" s="78" t="s">
        <v>148</v>
      </c>
      <c r="AB10" s="78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5"/>
      <c r="F11" s="79" t="s">
        <v>125</v>
      </c>
      <c r="G11" s="79" t="s">
        <v>150</v>
      </c>
      <c r="H11" s="79" t="s">
        <v>151</v>
      </c>
      <c r="I11" s="79" t="s">
        <v>152</v>
      </c>
      <c r="J11" s="79" t="s">
        <v>153</v>
      </c>
      <c r="K11" s="79" t="s">
        <v>154</v>
      </c>
      <c r="L11" s="79" t="s">
        <v>155</v>
      </c>
      <c r="M11" s="79" t="s">
        <v>156</v>
      </c>
      <c r="N11" s="79" t="s">
        <v>157</v>
      </c>
      <c r="O11" s="79" t="s">
        <v>158</v>
      </c>
      <c r="P11" s="79" t="s">
        <v>159</v>
      </c>
      <c r="Q11" s="79" t="s">
        <v>160</v>
      </c>
      <c r="R11" s="79" t="s">
        <v>161</v>
      </c>
      <c r="S11" s="79" t="s">
        <v>162</v>
      </c>
      <c r="T11" s="79" t="s">
        <v>163</v>
      </c>
      <c r="U11" s="79" t="s">
        <v>164</v>
      </c>
      <c r="V11" s="80" t="s">
        <v>165</v>
      </c>
      <c r="W11" s="81" t="s">
        <v>125</v>
      </c>
      <c r="X11" s="81" t="s">
        <v>166</v>
      </c>
      <c r="Y11" s="81" t="s">
        <v>167</v>
      </c>
      <c r="Z11" s="81" t="s">
        <v>168</v>
      </c>
      <c r="AA11" s="81" t="s">
        <v>169</v>
      </c>
      <c r="AB11" s="81" t="s">
        <v>165</v>
      </c>
    </row>
    <row r="12" s="4" customFormat="true" ht="21" hidden="false" customHeight="true" outlineLevel="0" collapsed="false">
      <c r="A12" s="64"/>
      <c r="B12" s="82"/>
      <c r="C12" s="82"/>
      <c r="D12" s="83" t="s">
        <v>74</v>
      </c>
      <c r="E12" s="48" t="n">
        <v>14.94</v>
      </c>
      <c r="F12" s="48" t="n">
        <v>9.6</v>
      </c>
      <c r="G12" s="48" t="n">
        <v>2.5</v>
      </c>
      <c r="H12" s="48" t="n">
        <v>2</v>
      </c>
      <c r="I12" s="84" t="n">
        <v>0</v>
      </c>
      <c r="J12" s="48" t="n">
        <v>0.5</v>
      </c>
      <c r="K12" s="48" t="n">
        <v>0.5</v>
      </c>
      <c r="L12" s="48" t="n">
        <v>0.3</v>
      </c>
      <c r="M12" s="48" t="n">
        <v>0</v>
      </c>
      <c r="N12" s="48" t="n">
        <v>0</v>
      </c>
      <c r="O12" s="48" t="n">
        <v>0.5</v>
      </c>
      <c r="P12" s="48" t="n">
        <v>0.5</v>
      </c>
      <c r="Q12" s="48" t="n">
        <v>1</v>
      </c>
      <c r="R12" s="48" t="n">
        <v>0</v>
      </c>
      <c r="S12" s="48" t="n">
        <v>0</v>
      </c>
      <c r="T12" s="48" t="n">
        <v>0.86</v>
      </c>
      <c r="U12" s="84" t="n">
        <v>0.48</v>
      </c>
      <c r="V12" s="85" t="n">
        <v>0.46</v>
      </c>
      <c r="W12" s="48" t="n">
        <v>0</v>
      </c>
      <c r="X12" s="48" t="n">
        <v>0</v>
      </c>
      <c r="Y12" s="84" t="n">
        <v>0</v>
      </c>
      <c r="Z12" s="18" t="n">
        <v>4.86</v>
      </c>
      <c r="AA12" s="84" t="n">
        <v>0.48</v>
      </c>
      <c r="AB12" s="18" t="n">
        <v>0</v>
      </c>
    </row>
    <row r="14" customFormat="false" ht="13.5" hidden="false" customHeight="true" outlineLevel="0" collapsed="false">
      <c r="A14" s="60" t="s">
        <v>93</v>
      </c>
      <c r="B14" s="60"/>
      <c r="C14" s="60"/>
      <c r="D14" s="60" t="s">
        <v>94</v>
      </c>
      <c r="E14" s="92" t="s">
        <v>171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24" hidden="false" customHeight="true" outlineLevel="0" collapsed="false">
      <c r="A15" s="60"/>
      <c r="B15" s="60"/>
      <c r="C15" s="60"/>
      <c r="D15" s="60"/>
      <c r="E15" s="63" t="s">
        <v>173</v>
      </c>
      <c r="F15" s="63" t="s">
        <v>174</v>
      </c>
      <c r="G15" s="63"/>
      <c r="H15" s="63"/>
      <c r="I15" s="63"/>
      <c r="J15" s="63" t="s">
        <v>175</v>
      </c>
      <c r="K15" s="63"/>
      <c r="L15" s="63"/>
      <c r="M15" s="63"/>
      <c r="N15" s="63" t="s">
        <v>176</v>
      </c>
      <c r="O15" s="63" t="s">
        <v>177</v>
      </c>
      <c r="P15" s="63" t="s">
        <v>178</v>
      </c>
      <c r="Q15" s="63" t="s">
        <v>179</v>
      </c>
      <c r="R15" s="63"/>
      <c r="S15" s="63"/>
      <c r="T15" s="63"/>
    </row>
    <row r="16" customFormat="false" ht="56.25" hidden="false" customHeight="fals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5</v>
      </c>
      <c r="G16" s="63" t="s">
        <v>174</v>
      </c>
      <c r="H16" s="63" t="s">
        <v>190</v>
      </c>
      <c r="I16" s="63" t="s">
        <v>191</v>
      </c>
      <c r="J16" s="63" t="s">
        <v>125</v>
      </c>
      <c r="K16" s="63" t="s">
        <v>175</v>
      </c>
      <c r="L16" s="93" t="s">
        <v>192</v>
      </c>
      <c r="M16" s="93" t="s">
        <v>193</v>
      </c>
      <c r="N16" s="63"/>
      <c r="O16" s="63" t="s">
        <v>194</v>
      </c>
      <c r="P16" s="63"/>
      <c r="Q16" s="63" t="s">
        <v>125</v>
      </c>
      <c r="R16" s="63" t="s">
        <v>195</v>
      </c>
      <c r="S16" s="63" t="s">
        <v>196</v>
      </c>
      <c r="T16" s="63" t="s">
        <v>179</v>
      </c>
    </row>
    <row r="17" customFormat="false" ht="11.25" hidden="false" customHeight="false" outlineLevel="0" collapsed="false">
      <c r="A17" s="64"/>
      <c r="B17" s="64"/>
      <c r="C17" s="64"/>
      <c r="D17" s="65" t="s">
        <v>74</v>
      </c>
      <c r="E17" s="18" t="n">
        <v>0.0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02</v>
      </c>
      <c r="R17" s="18" t="n">
        <v>0.02</v>
      </c>
      <c r="S17" s="18" t="n">
        <v>0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200</v>
      </c>
      <c r="F3" s="38" t="s">
        <v>201</v>
      </c>
      <c r="G3" s="38" t="s">
        <v>74</v>
      </c>
      <c r="H3" s="60" t="s">
        <v>202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80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80</v>
      </c>
      <c r="H6" s="29" t="n">
        <v>0</v>
      </c>
    </row>
    <row r="7" customFormat="false" ht="23.1" hidden="false" customHeight="true" outlineLevel="0" collapsed="false">
      <c r="A7" s="97" t="s">
        <v>110</v>
      </c>
      <c r="B7" s="53" t="s">
        <v>99</v>
      </c>
      <c r="C7" s="53" t="s">
        <v>103</v>
      </c>
      <c r="D7" s="98" t="s">
        <v>115</v>
      </c>
      <c r="E7" s="102" t="s">
        <v>203</v>
      </c>
      <c r="F7" s="100"/>
      <c r="G7" s="101" t="n">
        <v>10</v>
      </c>
      <c r="H7" s="29" t="n">
        <v>0</v>
      </c>
    </row>
    <row r="8" customFormat="false" ht="23.1" hidden="false" customHeight="true" outlineLevel="0" collapsed="false">
      <c r="A8" s="97" t="s">
        <v>110</v>
      </c>
      <c r="B8" s="53" t="s">
        <v>99</v>
      </c>
      <c r="C8" s="53" t="s">
        <v>103</v>
      </c>
      <c r="D8" s="98" t="s">
        <v>115</v>
      </c>
      <c r="E8" s="102" t="s">
        <v>204</v>
      </c>
      <c r="F8" s="100"/>
      <c r="G8" s="101" t="n">
        <v>10</v>
      </c>
      <c r="H8" s="29" t="n">
        <v>0</v>
      </c>
    </row>
    <row r="9" customFormat="false" ht="23.1" hidden="false" customHeight="true" outlineLevel="0" collapsed="false">
      <c r="A9" s="97" t="s">
        <v>110</v>
      </c>
      <c r="B9" s="53" t="s">
        <v>99</v>
      </c>
      <c r="C9" s="53" t="s">
        <v>103</v>
      </c>
      <c r="D9" s="98" t="s">
        <v>115</v>
      </c>
      <c r="E9" s="102" t="s">
        <v>205</v>
      </c>
      <c r="F9" s="100"/>
      <c r="G9" s="101" t="n">
        <v>20</v>
      </c>
      <c r="H9" s="29" t="n">
        <v>0</v>
      </c>
    </row>
    <row r="10" customFormat="false" ht="23.1" hidden="false" customHeight="true" outlineLevel="0" collapsed="false">
      <c r="A10" s="97" t="s">
        <v>110</v>
      </c>
      <c r="B10" s="53" t="s">
        <v>99</v>
      </c>
      <c r="C10" s="53" t="s">
        <v>103</v>
      </c>
      <c r="D10" s="98" t="s">
        <v>115</v>
      </c>
      <c r="E10" s="102" t="s">
        <v>206</v>
      </c>
      <c r="F10" s="100"/>
      <c r="G10" s="101" t="n">
        <v>25</v>
      </c>
      <c r="H10" s="29" t="n">
        <v>0</v>
      </c>
    </row>
    <row r="11" customFormat="false" ht="23.1" hidden="false" customHeight="true" outlineLevel="0" collapsed="false">
      <c r="A11" s="97" t="s">
        <v>110</v>
      </c>
      <c r="B11" s="53" t="s">
        <v>99</v>
      </c>
      <c r="C11" s="53" t="s">
        <v>103</v>
      </c>
      <c r="D11" s="98" t="s">
        <v>115</v>
      </c>
      <c r="E11" s="102" t="s">
        <v>207</v>
      </c>
      <c r="F11" s="100"/>
      <c r="G11" s="101" t="n">
        <v>15</v>
      </c>
      <c r="H11" s="29" t="n">
        <v>0</v>
      </c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someone1370439269</cp:lastModifiedBy>
  <dcterms:modified xsi:type="dcterms:W3CDTF">2020-02-16T0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1.0.9440</vt:lpwstr>
  </property>
</Properties>
</file>