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4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交通运输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4</t>
  </si>
  <si>
    <t xml:space="preserve">  行政运行（公路水路运输）</t>
  </si>
  <si>
    <t xml:space="preserve">  其他公路水路运输支出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证照工本费</t>
  </si>
  <si>
    <t xml:space="preserve">派出纪检监察组专项 </t>
  </si>
  <si>
    <t xml:space="preserve">质量监督站</t>
  </si>
  <si>
    <t xml:space="preserve">城市客运处</t>
  </si>
  <si>
    <t xml:space="preserve">争资立项</t>
  </si>
  <si>
    <t xml:space="preserve">地方海事处</t>
  </si>
  <si>
    <t xml:space="preserve">道路运输管理所</t>
  </si>
  <si>
    <t xml:space="preserve">水上安全经费</t>
  </si>
  <si>
    <t xml:space="preserve">经营服务支出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2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3</v>
      </c>
      <c r="C3" s="14" t="s">
        <v>214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5</v>
      </c>
      <c r="E4" s="112"/>
      <c r="F4" s="14" t="s">
        <v>216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7</v>
      </c>
      <c r="F5" s="14"/>
    </row>
    <row r="6" s="4" customFormat="true" ht="21" hidden="false" customHeight="true" outlineLevel="0" collapsed="false">
      <c r="A6" s="46" t="s">
        <v>74</v>
      </c>
      <c r="B6" s="18" t="n">
        <v>50</v>
      </c>
      <c r="C6" s="48" t="n">
        <v>50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50</v>
      </c>
      <c r="C7" s="48" t="n">
        <v>50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8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9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0</v>
      </c>
      <c r="D5" s="119" t="s">
        <v>74</v>
      </c>
      <c r="E5" s="118" t="s">
        <v>221</v>
      </c>
      <c r="F5" s="81" t="s">
        <v>222</v>
      </c>
      <c r="G5" s="81" t="s">
        <v>223</v>
      </c>
    </row>
    <row r="6" s="4" customFormat="true" ht="16.5" hidden="false" customHeight="true" outlineLevel="0" collapsed="false">
      <c r="A6" s="22" t="s">
        <v>224</v>
      </c>
      <c r="B6" s="18" t="n">
        <v>3256.38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5</v>
      </c>
      <c r="B7" s="29" t="n">
        <v>3138.3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6</v>
      </c>
      <c r="B8" s="29" t="n">
        <v>118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7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2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005.52</v>
      </c>
      <c r="E13" s="48" t="n">
        <v>1005.5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8</v>
      </c>
      <c r="B15" s="121" t="n">
        <v>98</v>
      </c>
      <c r="C15" s="120" t="s">
        <v>229</v>
      </c>
      <c r="D15" s="21" t="n">
        <v>94.01</v>
      </c>
      <c r="E15" s="48" t="n">
        <v>94.0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0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1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2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3</v>
      </c>
      <c r="B19" s="18" t="n">
        <v>0</v>
      </c>
      <c r="C19" s="120" t="s">
        <v>49</v>
      </c>
      <c r="D19" s="21" t="n">
        <v>1973.19</v>
      </c>
      <c r="E19" s="48" t="n">
        <v>1973.19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83.66</v>
      </c>
      <c r="E25" s="48" t="n">
        <v>183.6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256.38</v>
      </c>
      <c r="C35" s="32" t="s">
        <v>70</v>
      </c>
      <c r="D35" s="18" t="n">
        <v>3256.38</v>
      </c>
      <c r="E35" s="48" t="n">
        <v>3256.3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5</v>
      </c>
      <c r="B3" s="65"/>
      <c r="C3" s="65"/>
      <c r="D3" s="65" t="s">
        <v>236</v>
      </c>
      <c r="E3" s="65" t="s">
        <v>237</v>
      </c>
      <c r="F3" s="65" t="s">
        <v>238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9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0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2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3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4</v>
      </c>
      <c r="D4" s="37" t="s">
        <v>245</v>
      </c>
      <c r="E4" s="37" t="s">
        <v>24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8</v>
      </c>
      <c r="B3" s="65" t="s">
        <v>249</v>
      </c>
      <c r="C3" s="65" t="s">
        <v>250</v>
      </c>
      <c r="D3" s="65"/>
      <c r="E3" s="65"/>
      <c r="F3" s="65"/>
      <c r="G3" s="65"/>
      <c r="H3" s="65"/>
      <c r="I3" s="65"/>
      <c r="J3" s="65"/>
      <c r="K3" s="65" t="s">
        <v>251</v>
      </c>
      <c r="L3" s="65" t="s">
        <v>252</v>
      </c>
      <c r="M3" s="65"/>
      <c r="N3" s="65" t="s">
        <v>253</v>
      </c>
    </row>
    <row r="4" customFormat="false" ht="22.5" hidden="false" customHeight="true" outlineLevel="0" collapsed="false">
      <c r="A4" s="65"/>
      <c r="B4" s="65"/>
      <c r="C4" s="65" t="s">
        <v>237</v>
      </c>
      <c r="D4" s="65" t="s">
        <v>254</v>
      </c>
      <c r="E4" s="65"/>
      <c r="F4" s="65"/>
      <c r="G4" s="65"/>
      <c r="H4" s="65"/>
      <c r="I4" s="65" t="s">
        <v>255</v>
      </c>
      <c r="J4" s="65"/>
      <c r="K4" s="65"/>
      <c r="L4" s="65" t="s">
        <v>256</v>
      </c>
      <c r="M4" s="65" t="s">
        <v>257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8</v>
      </c>
      <c r="E5" s="97" t="s">
        <v>259</v>
      </c>
      <c r="F5" s="97" t="s">
        <v>260</v>
      </c>
      <c r="G5" s="97" t="s">
        <v>261</v>
      </c>
      <c r="H5" s="97" t="s">
        <v>262</v>
      </c>
      <c r="I5" s="97" t="s">
        <v>238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3256.3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036.56</v>
      </c>
      <c r="J6" s="18" t="n">
        <v>219.82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3256.3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036.56</v>
      </c>
      <c r="J7" s="18" t="n">
        <v>219.82</v>
      </c>
      <c r="K7" s="139"/>
      <c r="L7" s="139"/>
      <c r="M7" s="139"/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200</v>
      </c>
      <c r="D3" s="37" t="s">
        <v>266</v>
      </c>
      <c r="E3" s="37" t="s">
        <v>267</v>
      </c>
      <c r="F3" s="65" t="s">
        <v>268</v>
      </c>
      <c r="G3" s="65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6</v>
      </c>
      <c r="G4" s="141" t="s">
        <v>277</v>
      </c>
      <c r="H4" s="39"/>
      <c r="I4" s="37" t="s">
        <v>237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2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6</v>
      </c>
      <c r="X4" s="38"/>
      <c r="Y4" s="38"/>
      <c r="Z4" s="38"/>
      <c r="AA4" s="38" t="s">
        <v>257</v>
      </c>
      <c r="AB4" s="38"/>
      <c r="AC4" s="38"/>
      <c r="AD4" s="38"/>
      <c r="AE4" s="38"/>
      <c r="AF4" s="38" t="s">
        <v>256</v>
      </c>
      <c r="AG4" s="38"/>
      <c r="AH4" s="38"/>
      <c r="AI4" s="38"/>
      <c r="AJ4" s="38" t="s">
        <v>25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130.6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/>
      <c r="B7" s="142"/>
      <c r="C7" s="147" t="s">
        <v>208</v>
      </c>
      <c r="D7" s="143"/>
      <c r="E7" s="144"/>
      <c r="F7" s="145"/>
      <c r="G7" s="145"/>
      <c r="H7" s="142"/>
      <c r="I7" s="48" t="n">
        <v>60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4"/>
      <c r="P7" s="146"/>
      <c r="Q7" s="146"/>
      <c r="R7" s="146"/>
      <c r="S7" s="146"/>
      <c r="T7" s="146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</row>
    <row r="8" customFormat="false" ht="35.1" hidden="false" customHeight="true" outlineLevel="0" collapsed="false">
      <c r="A8" s="139"/>
      <c r="B8" s="142"/>
      <c r="C8" s="147" t="s">
        <v>207</v>
      </c>
      <c r="D8" s="143"/>
      <c r="E8" s="144"/>
      <c r="F8" s="145"/>
      <c r="G8" s="145"/>
      <c r="H8" s="142"/>
      <c r="I8" s="48" t="n">
        <v>70.6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4"/>
      <c r="P8" s="146"/>
      <c r="Q8" s="146"/>
      <c r="R8" s="146"/>
      <c r="S8" s="146"/>
      <c r="T8" s="146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200</v>
      </c>
      <c r="D3" s="37" t="s">
        <v>266</v>
      </c>
      <c r="E3" s="37" t="s">
        <v>267</v>
      </c>
      <c r="F3" s="65" t="s">
        <v>268</v>
      </c>
      <c r="G3" s="65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6</v>
      </c>
      <c r="G4" s="141" t="s">
        <v>277</v>
      </c>
      <c r="H4" s="39"/>
      <c r="I4" s="37" t="s">
        <v>237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2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6</v>
      </c>
      <c r="X4" s="38"/>
      <c r="Y4" s="38"/>
      <c r="Z4" s="38"/>
      <c r="AA4" s="38" t="s">
        <v>257</v>
      </c>
      <c r="AB4" s="38"/>
      <c r="AC4" s="38"/>
      <c r="AD4" s="38"/>
      <c r="AE4" s="38"/>
      <c r="AF4" s="38" t="s">
        <v>256</v>
      </c>
      <c r="AG4" s="38"/>
      <c r="AH4" s="38"/>
      <c r="AI4" s="38"/>
      <c r="AJ4" s="38" t="s">
        <v>25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138.38</v>
      </c>
      <c r="C5" s="17" t="s">
        <v>12</v>
      </c>
      <c r="D5" s="18" t="n">
        <v>3036.5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18</v>
      </c>
      <c r="C6" s="17" t="s">
        <v>15</v>
      </c>
      <c r="D6" s="18" t="n">
        <v>2151.6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73.3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98</v>
      </c>
      <c r="C8" s="17" t="s">
        <v>21</v>
      </c>
      <c r="D8" s="18" t="n">
        <v>511.49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19.8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18.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2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005.5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94.0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1.22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1973.19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83.6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256.3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3256.38</v>
      </c>
      <c r="C34" s="32" t="s">
        <v>70</v>
      </c>
      <c r="D34" s="18" t="n">
        <v>3256.38</v>
      </c>
      <c r="E34" s="33" t="s">
        <v>70</v>
      </c>
      <c r="F34" s="18" t="n">
        <v>3256.3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256.38</v>
      </c>
      <c r="C5" s="47" t="n">
        <v>3138.38</v>
      </c>
      <c r="D5" s="47" t="n">
        <v>118</v>
      </c>
      <c r="E5" s="47" t="n">
        <v>0</v>
      </c>
      <c r="F5" s="47" t="n">
        <v>98</v>
      </c>
      <c r="G5" s="47" t="n">
        <v>0</v>
      </c>
      <c r="H5" s="47" t="n">
        <v>0</v>
      </c>
      <c r="I5" s="18" t="n">
        <v>2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256.38</v>
      </c>
      <c r="C6" s="47" t="n">
        <v>3138.38</v>
      </c>
      <c r="D6" s="47" t="n">
        <v>118</v>
      </c>
      <c r="E6" s="47" t="n">
        <v>0</v>
      </c>
      <c r="F6" s="47" t="n">
        <v>98</v>
      </c>
      <c r="G6" s="47" t="n">
        <v>0</v>
      </c>
      <c r="H6" s="47" t="n">
        <v>0</v>
      </c>
      <c r="I6" s="18" t="n">
        <v>2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3256.3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3256.3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502.67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9.85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99</v>
      </c>
      <c r="D10" s="55" t="s">
        <v>104</v>
      </c>
      <c r="E10" s="18" t="n">
        <v>313.36</v>
      </c>
    </row>
    <row r="11" customFormat="false" ht="21.95" hidden="false" customHeight="true" outlineLevel="0" collapsed="false">
      <c r="A11" s="54" t="s">
        <v>98</v>
      </c>
      <c r="B11" s="54" t="s">
        <v>99</v>
      </c>
      <c r="C11" s="54" t="s">
        <v>105</v>
      </c>
      <c r="D11" s="55" t="s">
        <v>106</v>
      </c>
      <c r="E11" s="18" t="n">
        <v>125.34</v>
      </c>
    </row>
    <row r="12" customFormat="false" ht="21.95" hidden="false" customHeight="true" outlineLevel="0" collapsed="false">
      <c r="A12" s="54" t="s">
        <v>98</v>
      </c>
      <c r="B12" s="54" t="s">
        <v>107</v>
      </c>
      <c r="C12" s="54" t="s">
        <v>100</v>
      </c>
      <c r="D12" s="55" t="s">
        <v>108</v>
      </c>
      <c r="E12" s="18" t="n">
        <v>54.3</v>
      </c>
    </row>
    <row r="13" customFormat="false" ht="21.95" hidden="false" customHeight="true" outlineLevel="0" collapsed="false">
      <c r="A13" s="54" t="s">
        <v>109</v>
      </c>
      <c r="B13" s="54" t="s">
        <v>110</v>
      </c>
      <c r="C13" s="54" t="s">
        <v>100</v>
      </c>
      <c r="D13" s="55" t="s">
        <v>111</v>
      </c>
      <c r="E13" s="18" t="n">
        <v>94.01</v>
      </c>
    </row>
    <row r="14" customFormat="false" ht="21.95" hidden="false" customHeight="true" outlineLevel="0" collapsed="false">
      <c r="A14" s="54" t="s">
        <v>112</v>
      </c>
      <c r="B14" s="54" t="s">
        <v>100</v>
      </c>
      <c r="C14" s="54" t="s">
        <v>100</v>
      </c>
      <c r="D14" s="55" t="s">
        <v>113</v>
      </c>
      <c r="E14" s="18" t="n">
        <v>1971.97</v>
      </c>
    </row>
    <row r="15" customFormat="false" ht="21.95" hidden="false" customHeight="true" outlineLevel="0" collapsed="false">
      <c r="A15" s="54" t="s">
        <v>112</v>
      </c>
      <c r="B15" s="54" t="s">
        <v>100</v>
      </c>
      <c r="C15" s="54" t="s">
        <v>107</v>
      </c>
      <c r="D15" s="55" t="s">
        <v>114</v>
      </c>
      <c r="E15" s="18" t="n">
        <v>1.22</v>
      </c>
    </row>
    <row r="16" customFormat="false" ht="21.95" hidden="false" customHeight="true" outlineLevel="0" collapsed="false">
      <c r="A16" s="54" t="s">
        <v>115</v>
      </c>
      <c r="B16" s="54" t="s">
        <v>102</v>
      </c>
      <c r="C16" s="54" t="s">
        <v>100</v>
      </c>
      <c r="D16" s="55" t="s">
        <v>116</v>
      </c>
      <c r="E16" s="18" t="n">
        <v>183.66</v>
      </c>
    </row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3256.38</v>
      </c>
      <c r="F7" s="18" t="n">
        <v>2151.69</v>
      </c>
      <c r="G7" s="18" t="n">
        <v>1370.22</v>
      </c>
      <c r="H7" s="18" t="n">
        <v>922.23</v>
      </c>
      <c r="I7" s="18" t="n">
        <v>37.96</v>
      </c>
      <c r="J7" s="18" t="n">
        <v>34.73</v>
      </c>
      <c r="K7" s="18" t="n">
        <v>3.23</v>
      </c>
      <c r="L7" s="18" t="n">
        <v>0</v>
      </c>
      <c r="M7" s="18" t="n">
        <v>410.03</v>
      </c>
      <c r="N7" s="18" t="n">
        <v>770.67</v>
      </c>
      <c r="O7" s="18" t="n">
        <v>313.36</v>
      </c>
      <c r="P7" s="18" t="n">
        <v>125.34</v>
      </c>
      <c r="Q7" s="18" t="n">
        <v>94.01</v>
      </c>
      <c r="R7" s="18" t="n">
        <v>54.3</v>
      </c>
      <c r="S7" s="18" t="n">
        <v>18.82</v>
      </c>
      <c r="T7" s="18" t="n">
        <v>7.83</v>
      </c>
      <c r="U7" s="18" t="n">
        <v>12.53</v>
      </c>
      <c r="V7" s="18" t="n">
        <v>15.12</v>
      </c>
      <c r="W7" s="18" t="n">
        <v>183.66</v>
      </c>
      <c r="X7" s="18" t="n">
        <v>10.8</v>
      </c>
      <c r="Y7" s="18" t="n">
        <v>10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3256.38</v>
      </c>
      <c r="F8" s="18" t="n">
        <v>2151.69</v>
      </c>
      <c r="G8" s="18" t="n">
        <v>1370.22</v>
      </c>
      <c r="H8" s="18" t="n">
        <v>922.23</v>
      </c>
      <c r="I8" s="18" t="n">
        <v>37.96</v>
      </c>
      <c r="J8" s="18" t="n">
        <v>34.73</v>
      </c>
      <c r="K8" s="18" t="n">
        <v>3.23</v>
      </c>
      <c r="L8" s="18" t="n">
        <v>0</v>
      </c>
      <c r="M8" s="18" t="n">
        <v>410.03</v>
      </c>
      <c r="N8" s="18" t="n">
        <v>770.67</v>
      </c>
      <c r="O8" s="18" t="n">
        <v>313.36</v>
      </c>
      <c r="P8" s="18" t="n">
        <v>125.34</v>
      </c>
      <c r="Q8" s="18" t="n">
        <v>94.01</v>
      </c>
      <c r="R8" s="18" t="n">
        <v>54.3</v>
      </c>
      <c r="S8" s="18" t="n">
        <v>18.82</v>
      </c>
      <c r="T8" s="18" t="n">
        <v>7.83</v>
      </c>
      <c r="U8" s="18" t="n">
        <v>12.53</v>
      </c>
      <c r="V8" s="18" t="n">
        <v>15.12</v>
      </c>
      <c r="W8" s="18" t="n">
        <v>183.66</v>
      </c>
      <c r="X8" s="18" t="n">
        <v>10.8</v>
      </c>
      <c r="Y8" s="18" t="n">
        <v>10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502.6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9.8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99</v>
      </c>
      <c r="D11" s="67" t="s">
        <v>104</v>
      </c>
      <c r="E11" s="18" t="n">
        <v>313.36</v>
      </c>
      <c r="F11" s="18" t="n">
        <v>313.3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13.36</v>
      </c>
      <c r="O11" s="18" t="n">
        <v>313.36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99</v>
      </c>
      <c r="C12" s="66" t="s">
        <v>105</v>
      </c>
      <c r="D12" s="67" t="s">
        <v>106</v>
      </c>
      <c r="E12" s="18" t="n">
        <v>125.34</v>
      </c>
      <c r="F12" s="18" t="n">
        <v>125.3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25.34</v>
      </c>
      <c r="O12" s="18" t="n">
        <v>0</v>
      </c>
      <c r="P12" s="18" t="n">
        <v>125.34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98</v>
      </c>
      <c r="B13" s="66" t="s">
        <v>107</v>
      </c>
      <c r="C13" s="66" t="s">
        <v>100</v>
      </c>
      <c r="D13" s="67" t="s">
        <v>108</v>
      </c>
      <c r="E13" s="18" t="n">
        <v>54.3</v>
      </c>
      <c r="F13" s="18" t="n">
        <v>54.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54.3</v>
      </c>
      <c r="O13" s="18" t="n">
        <v>0</v>
      </c>
      <c r="P13" s="18" t="n">
        <v>0</v>
      </c>
      <c r="Q13" s="18" t="n">
        <v>0</v>
      </c>
      <c r="R13" s="18" t="n">
        <v>54.3</v>
      </c>
      <c r="S13" s="18" t="n">
        <v>18.82</v>
      </c>
      <c r="T13" s="18" t="n">
        <v>7.83</v>
      </c>
      <c r="U13" s="18" t="n">
        <v>12.53</v>
      </c>
      <c r="V13" s="18" t="n">
        <v>15.12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9</v>
      </c>
      <c r="B14" s="66" t="s">
        <v>110</v>
      </c>
      <c r="C14" s="66" t="s">
        <v>100</v>
      </c>
      <c r="D14" s="67" t="s">
        <v>111</v>
      </c>
      <c r="E14" s="18" t="n">
        <v>94.01</v>
      </c>
      <c r="F14" s="18" t="n">
        <v>94.0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94.01</v>
      </c>
      <c r="O14" s="18" t="n">
        <v>0</v>
      </c>
      <c r="P14" s="18" t="n">
        <v>0</v>
      </c>
      <c r="Q14" s="18" t="n">
        <v>94.0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00</v>
      </c>
      <c r="C15" s="66" t="s">
        <v>100</v>
      </c>
      <c r="D15" s="67" t="s">
        <v>113</v>
      </c>
      <c r="E15" s="18" t="n">
        <v>1971.97</v>
      </c>
      <c r="F15" s="18" t="n">
        <v>1381.02</v>
      </c>
      <c r="G15" s="18" t="n">
        <v>1370.22</v>
      </c>
      <c r="H15" s="18" t="n">
        <v>922.23</v>
      </c>
      <c r="I15" s="18" t="n">
        <v>37.96</v>
      </c>
      <c r="J15" s="18" t="n">
        <v>34.73</v>
      </c>
      <c r="K15" s="18" t="n">
        <v>3.23</v>
      </c>
      <c r="L15" s="18" t="n">
        <v>0</v>
      </c>
      <c r="M15" s="18" t="n">
        <v>410.03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10.8</v>
      </c>
      <c r="Y15" s="18" t="n">
        <v>10.8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00</v>
      </c>
      <c r="C16" s="66" t="s">
        <v>107</v>
      </c>
      <c r="D16" s="67" t="s">
        <v>114</v>
      </c>
      <c r="E16" s="18" t="n">
        <v>1.2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102</v>
      </c>
      <c r="C17" s="66" t="s">
        <v>100</v>
      </c>
      <c r="D17" s="67" t="s">
        <v>116</v>
      </c>
      <c r="E17" s="18" t="n">
        <v>183.66</v>
      </c>
      <c r="F17" s="18" t="n">
        <v>183.6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83.66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83.66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373.38</v>
      </c>
      <c r="F6" s="48" t="n">
        <v>331.2</v>
      </c>
      <c r="G6" s="48" t="n">
        <v>55</v>
      </c>
      <c r="H6" s="48" t="n">
        <v>3</v>
      </c>
      <c r="I6" s="87" t="n">
        <v>0</v>
      </c>
      <c r="J6" s="48" t="n">
        <v>3.5</v>
      </c>
      <c r="K6" s="48" t="n">
        <v>14</v>
      </c>
      <c r="L6" s="48" t="n">
        <v>2</v>
      </c>
      <c r="M6" s="48" t="n">
        <v>24</v>
      </c>
      <c r="N6" s="48" t="n">
        <v>15</v>
      </c>
      <c r="O6" s="48" t="n">
        <v>8</v>
      </c>
      <c r="P6" s="48" t="n">
        <v>8</v>
      </c>
      <c r="Q6" s="48" t="n">
        <v>50</v>
      </c>
      <c r="R6" s="48" t="n">
        <v>0</v>
      </c>
      <c r="S6" s="48" t="n">
        <v>0</v>
      </c>
      <c r="T6" s="48" t="n">
        <v>31.34</v>
      </c>
      <c r="U6" s="87" t="n">
        <v>18.44</v>
      </c>
      <c r="V6" s="88" t="n">
        <v>98.92</v>
      </c>
      <c r="W6" s="48" t="n">
        <v>0</v>
      </c>
      <c r="X6" s="48" t="n">
        <v>0</v>
      </c>
      <c r="Y6" s="87" t="n">
        <v>0</v>
      </c>
      <c r="Z6" s="18" t="n">
        <v>10.44</v>
      </c>
      <c r="AA6" s="87" t="n">
        <v>18.44</v>
      </c>
      <c r="AB6" s="18" t="n">
        <v>13.3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373.38</v>
      </c>
      <c r="F7" s="48" t="n">
        <v>331.2</v>
      </c>
      <c r="G7" s="48" t="n">
        <v>55</v>
      </c>
      <c r="H7" s="48" t="n">
        <v>3</v>
      </c>
      <c r="I7" s="87" t="n">
        <v>0</v>
      </c>
      <c r="J7" s="48" t="n">
        <v>3.5</v>
      </c>
      <c r="K7" s="48" t="n">
        <v>14</v>
      </c>
      <c r="L7" s="48" t="n">
        <v>2</v>
      </c>
      <c r="M7" s="48" t="n">
        <v>24</v>
      </c>
      <c r="N7" s="48" t="n">
        <v>15</v>
      </c>
      <c r="O7" s="48" t="n">
        <v>8</v>
      </c>
      <c r="P7" s="48" t="n">
        <v>8</v>
      </c>
      <c r="Q7" s="48" t="n">
        <v>50</v>
      </c>
      <c r="R7" s="48" t="n">
        <v>0</v>
      </c>
      <c r="S7" s="48" t="n">
        <v>0</v>
      </c>
      <c r="T7" s="48" t="n">
        <v>31.34</v>
      </c>
      <c r="U7" s="87" t="n">
        <v>18.44</v>
      </c>
      <c r="V7" s="88" t="n">
        <v>98.92</v>
      </c>
      <c r="W7" s="48" t="n">
        <v>0</v>
      </c>
      <c r="X7" s="48" t="n">
        <v>0</v>
      </c>
      <c r="Y7" s="87" t="n">
        <v>0</v>
      </c>
      <c r="Z7" s="18" t="n">
        <v>10.44</v>
      </c>
      <c r="AA7" s="87" t="n">
        <v>18.44</v>
      </c>
      <c r="AB7" s="18" t="n">
        <v>13.3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3.3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13.3</v>
      </c>
      <c r="AC8" s="7"/>
    </row>
    <row r="9" customFormat="false" ht="21" hidden="false" customHeight="true" outlineLevel="0" collapsed="false">
      <c r="A9" s="66" t="s">
        <v>112</v>
      </c>
      <c r="B9" s="85" t="s">
        <v>100</v>
      </c>
      <c r="C9" s="85" t="s">
        <v>100</v>
      </c>
      <c r="D9" s="86" t="s">
        <v>113</v>
      </c>
      <c r="E9" s="48" t="n">
        <v>360.08</v>
      </c>
      <c r="F9" s="48" t="n">
        <v>331.2</v>
      </c>
      <c r="G9" s="48" t="n">
        <v>55</v>
      </c>
      <c r="H9" s="48" t="n">
        <v>3</v>
      </c>
      <c r="I9" s="87" t="n">
        <v>0</v>
      </c>
      <c r="J9" s="48" t="n">
        <v>3.5</v>
      </c>
      <c r="K9" s="48" t="n">
        <v>14</v>
      </c>
      <c r="L9" s="48" t="n">
        <v>2</v>
      </c>
      <c r="M9" s="48" t="n">
        <v>24</v>
      </c>
      <c r="N9" s="48" t="n">
        <v>15</v>
      </c>
      <c r="O9" s="48" t="n">
        <v>8</v>
      </c>
      <c r="P9" s="48" t="n">
        <v>8</v>
      </c>
      <c r="Q9" s="48" t="n">
        <v>50</v>
      </c>
      <c r="R9" s="48" t="n">
        <v>0</v>
      </c>
      <c r="S9" s="48" t="n">
        <v>0</v>
      </c>
      <c r="T9" s="48" t="n">
        <v>31.34</v>
      </c>
      <c r="U9" s="87" t="n">
        <v>18.44</v>
      </c>
      <c r="V9" s="88" t="n">
        <v>98.92</v>
      </c>
      <c r="W9" s="48" t="n">
        <v>0</v>
      </c>
      <c r="X9" s="48" t="n">
        <v>0</v>
      </c>
      <c r="Y9" s="87" t="n">
        <v>0</v>
      </c>
      <c r="Z9" s="18" t="n">
        <v>10.44</v>
      </c>
      <c r="AA9" s="87" t="n">
        <v>18.44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11.49</v>
      </c>
      <c r="F6" s="18" t="n">
        <v>9.85</v>
      </c>
      <c r="G6" s="18" t="n">
        <v>4.09</v>
      </c>
      <c r="H6" s="18" t="n">
        <v>3</v>
      </c>
      <c r="I6" s="18" t="n">
        <v>2.76</v>
      </c>
      <c r="J6" s="18" t="n">
        <v>489.37</v>
      </c>
      <c r="K6" s="18" t="n">
        <v>271.43</v>
      </c>
      <c r="L6" s="18" t="n">
        <v>217.94</v>
      </c>
      <c r="M6" s="18" t="n">
        <v>0</v>
      </c>
      <c r="N6" s="18" t="n">
        <v>0</v>
      </c>
      <c r="O6" s="18" t="n">
        <v>6.32</v>
      </c>
      <c r="P6" s="18" t="n">
        <v>0</v>
      </c>
      <c r="Q6" s="18" t="n">
        <v>5.95</v>
      </c>
      <c r="R6" s="18" t="n">
        <v>0</v>
      </c>
      <c r="S6" s="18" t="n">
        <v>5.95</v>
      </c>
      <c r="T6" s="18" t="n">
        <v>0</v>
      </c>
      <c r="U6" s="88" t="n">
        <v>219.82</v>
      </c>
      <c r="V6" s="88" t="n">
        <v>218.6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1.22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11.49</v>
      </c>
      <c r="F7" s="18" t="n">
        <v>9.85</v>
      </c>
      <c r="G7" s="18" t="n">
        <v>4.09</v>
      </c>
      <c r="H7" s="18" t="n">
        <v>3</v>
      </c>
      <c r="I7" s="18" t="n">
        <v>2.76</v>
      </c>
      <c r="J7" s="18" t="n">
        <v>489.37</v>
      </c>
      <c r="K7" s="18" t="n">
        <v>271.43</v>
      </c>
      <c r="L7" s="18" t="n">
        <v>217.94</v>
      </c>
      <c r="M7" s="18" t="n">
        <v>0</v>
      </c>
      <c r="N7" s="18" t="n">
        <v>0</v>
      </c>
      <c r="O7" s="18" t="n">
        <v>6.32</v>
      </c>
      <c r="P7" s="18" t="n">
        <v>0</v>
      </c>
      <c r="Q7" s="18" t="n">
        <v>5.95</v>
      </c>
      <c r="R7" s="18" t="n">
        <v>0</v>
      </c>
      <c r="S7" s="18" t="n">
        <v>5.95</v>
      </c>
      <c r="T7" s="18" t="n">
        <v>0</v>
      </c>
      <c r="U7" s="88" t="n">
        <v>219.82</v>
      </c>
      <c r="V7" s="88" t="n">
        <v>218.6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22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489.3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89.37</v>
      </c>
      <c r="K8" s="18" t="n">
        <v>271.43</v>
      </c>
      <c r="L8" s="18" t="n">
        <v>217.94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9.85</v>
      </c>
      <c r="F9" s="18" t="n">
        <v>9.85</v>
      </c>
      <c r="G9" s="18" t="n">
        <v>4.09</v>
      </c>
      <c r="H9" s="18" t="n">
        <v>3</v>
      </c>
      <c r="I9" s="18" t="n">
        <v>2.7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12</v>
      </c>
      <c r="B10" s="66" t="s">
        <v>100</v>
      </c>
      <c r="C10" s="66" t="s">
        <v>100</v>
      </c>
      <c r="D10" s="67" t="s">
        <v>113</v>
      </c>
      <c r="E10" s="18" t="n">
        <v>12.2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6.32</v>
      </c>
      <c r="P10" s="18" t="n">
        <v>0</v>
      </c>
      <c r="Q10" s="18" t="n">
        <v>5.95</v>
      </c>
      <c r="R10" s="18" t="n">
        <v>0</v>
      </c>
      <c r="S10" s="18" t="n">
        <v>5.95</v>
      </c>
      <c r="T10" s="18" t="n">
        <v>0</v>
      </c>
      <c r="U10" s="88" t="n">
        <v>218.6</v>
      </c>
      <c r="V10" s="88" t="n">
        <v>218.6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12</v>
      </c>
      <c r="B11" s="66" t="s">
        <v>100</v>
      </c>
      <c r="C11" s="66" t="s">
        <v>107</v>
      </c>
      <c r="D11" s="67" t="s">
        <v>11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1.22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1.22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AB8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1+E16</f>
        <v>3036.56</v>
      </c>
      <c r="F7" s="18" t="n">
        <v>2151.69</v>
      </c>
      <c r="G7" s="18" t="n">
        <v>1370.22</v>
      </c>
      <c r="H7" s="18" t="n">
        <v>922.23</v>
      </c>
      <c r="I7" s="18" t="n">
        <v>37.96</v>
      </c>
      <c r="J7" s="18" t="n">
        <v>34.73</v>
      </c>
      <c r="K7" s="18" t="n">
        <v>3.23</v>
      </c>
      <c r="L7" s="18" t="n">
        <v>0</v>
      </c>
      <c r="M7" s="18" t="n">
        <v>410.03</v>
      </c>
      <c r="N7" s="18" t="n">
        <v>770.67</v>
      </c>
      <c r="O7" s="18" t="n">
        <v>313.36</v>
      </c>
      <c r="P7" s="18" t="n">
        <v>125.34</v>
      </c>
      <c r="Q7" s="18" t="n">
        <v>94.01</v>
      </c>
      <c r="R7" s="18" t="n">
        <v>54.3</v>
      </c>
      <c r="S7" s="18" t="n">
        <v>18.82</v>
      </c>
      <c r="T7" s="18" t="n">
        <v>7.83</v>
      </c>
      <c r="U7" s="18" t="n">
        <v>12.53</v>
      </c>
      <c r="V7" s="18" t="n">
        <v>15.12</v>
      </c>
      <c r="W7" s="18" t="n">
        <v>183.66</v>
      </c>
      <c r="X7" s="18" t="n">
        <v>10.8</v>
      </c>
      <c r="Y7" s="18" t="n">
        <v>10.8</v>
      </c>
      <c r="Z7" s="18" t="n">
        <v>0</v>
      </c>
    </row>
    <row r="8" customFormat="false" ht="14.25" hidden="false" customHeight="true" outlineLevel="0" collapsed="false">
      <c r="A8" s="38" t="s">
        <v>93</v>
      </c>
      <c r="B8" s="38"/>
      <c r="C8" s="38"/>
      <c r="D8" s="14" t="s">
        <v>118</v>
      </c>
      <c r="E8" s="77" t="s">
        <v>143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customFormat="false" ht="32.25" hidden="false" customHeight="true" outlineLevel="0" collapsed="false">
      <c r="A9" s="38"/>
      <c r="B9" s="38"/>
      <c r="C9" s="38"/>
      <c r="D9" s="14"/>
      <c r="E9" s="78" t="s">
        <v>144</v>
      </c>
      <c r="F9" s="79" t="s">
        <v>145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80" t="s">
        <v>146</v>
      </c>
      <c r="X9" s="80"/>
      <c r="Y9" s="80"/>
      <c r="Z9" s="81" t="s">
        <v>147</v>
      </c>
      <c r="AA9" s="81" t="s">
        <v>148</v>
      </c>
      <c r="AB9" s="81" t="s">
        <v>149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37" t="s">
        <v>97</v>
      </c>
      <c r="D10" s="14"/>
      <c r="E10" s="78"/>
      <c r="F10" s="82" t="s">
        <v>125</v>
      </c>
      <c r="G10" s="82" t="s">
        <v>150</v>
      </c>
      <c r="H10" s="82" t="s">
        <v>151</v>
      </c>
      <c r="I10" s="82" t="s">
        <v>152</v>
      </c>
      <c r="J10" s="82" t="s">
        <v>153</v>
      </c>
      <c r="K10" s="82" t="s">
        <v>154</v>
      </c>
      <c r="L10" s="82" t="s">
        <v>155</v>
      </c>
      <c r="M10" s="82" t="s">
        <v>156</v>
      </c>
      <c r="N10" s="82" t="s">
        <v>157</v>
      </c>
      <c r="O10" s="82" t="s">
        <v>158</v>
      </c>
      <c r="P10" s="82" t="s">
        <v>159</v>
      </c>
      <c r="Q10" s="82" t="s">
        <v>160</v>
      </c>
      <c r="R10" s="82" t="s">
        <v>161</v>
      </c>
      <c r="S10" s="82" t="s">
        <v>162</v>
      </c>
      <c r="T10" s="82" t="s">
        <v>163</v>
      </c>
      <c r="U10" s="82" t="s">
        <v>164</v>
      </c>
      <c r="V10" s="83" t="s">
        <v>165</v>
      </c>
      <c r="W10" s="84" t="s">
        <v>125</v>
      </c>
      <c r="X10" s="84" t="s">
        <v>166</v>
      </c>
      <c r="Y10" s="84" t="s">
        <v>167</v>
      </c>
      <c r="Z10" s="84" t="s">
        <v>168</v>
      </c>
      <c r="AA10" s="84" t="s">
        <v>169</v>
      </c>
      <c r="AB10" s="84" t="s">
        <v>165</v>
      </c>
    </row>
    <row r="11" s="4" customFormat="true" ht="21" hidden="false" customHeight="true" outlineLevel="0" collapsed="false">
      <c r="A11" s="66"/>
      <c r="B11" s="85"/>
      <c r="C11" s="85"/>
      <c r="D11" s="86" t="s">
        <v>74</v>
      </c>
      <c r="E11" s="48" t="n">
        <v>373.38</v>
      </c>
      <c r="F11" s="48" t="n">
        <v>331.2</v>
      </c>
      <c r="G11" s="48" t="n">
        <v>55</v>
      </c>
      <c r="H11" s="48" t="n">
        <v>3</v>
      </c>
      <c r="I11" s="87" t="n">
        <v>0</v>
      </c>
      <c r="J11" s="48" t="n">
        <v>3.5</v>
      </c>
      <c r="K11" s="48" t="n">
        <v>14</v>
      </c>
      <c r="L11" s="48" t="n">
        <v>2</v>
      </c>
      <c r="M11" s="48" t="n">
        <v>24</v>
      </c>
      <c r="N11" s="48" t="n">
        <v>15</v>
      </c>
      <c r="O11" s="48" t="n">
        <v>8</v>
      </c>
      <c r="P11" s="48" t="n">
        <v>8</v>
      </c>
      <c r="Q11" s="48" t="n">
        <v>50</v>
      </c>
      <c r="R11" s="48" t="n">
        <v>0</v>
      </c>
      <c r="S11" s="48" t="n">
        <v>0</v>
      </c>
      <c r="T11" s="48" t="n">
        <v>31.34</v>
      </c>
      <c r="U11" s="87" t="n">
        <v>18.44</v>
      </c>
      <c r="V11" s="88" t="n">
        <v>98.92</v>
      </c>
      <c r="W11" s="48" t="n">
        <v>0</v>
      </c>
      <c r="X11" s="48" t="n">
        <v>0</v>
      </c>
      <c r="Y11" s="87" t="n">
        <v>0</v>
      </c>
      <c r="Z11" s="18" t="n">
        <v>10.44</v>
      </c>
      <c r="AA11" s="87" t="n">
        <v>18.44</v>
      </c>
      <c r="AB11" s="18" t="n">
        <v>13.3</v>
      </c>
    </row>
    <row r="13" customFormat="false" ht="14.25" hidden="false" customHeight="true" outlineLevel="0" collapsed="false">
      <c r="A13" s="38" t="s">
        <v>93</v>
      </c>
      <c r="B13" s="38"/>
      <c r="C13" s="38"/>
      <c r="D13" s="14" t="s">
        <v>118</v>
      </c>
      <c r="E13" s="95" t="s">
        <v>171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62" t="s">
        <v>172</v>
      </c>
      <c r="V13" s="62"/>
      <c r="W13" s="62"/>
      <c r="X13" s="62"/>
      <c r="Y13" s="62"/>
      <c r="Z13" s="62"/>
      <c r="AA13" s="62"/>
      <c r="AB13" s="62"/>
      <c r="AC13" s="62"/>
      <c r="AD13" s="62"/>
    </row>
    <row r="14" customFormat="false" ht="25.5" hidden="false" customHeight="true" outlineLevel="0" collapsed="false">
      <c r="A14" s="38"/>
      <c r="B14" s="38"/>
      <c r="C14" s="38"/>
      <c r="D14" s="14"/>
      <c r="E14" s="96" t="s">
        <v>173</v>
      </c>
      <c r="F14" s="64" t="s">
        <v>174</v>
      </c>
      <c r="G14" s="64"/>
      <c r="H14" s="64"/>
      <c r="I14" s="64"/>
      <c r="J14" s="64" t="s">
        <v>175</v>
      </c>
      <c r="K14" s="64"/>
      <c r="L14" s="64"/>
      <c r="M14" s="64"/>
      <c r="N14" s="64" t="s">
        <v>176</v>
      </c>
      <c r="O14" s="64" t="s">
        <v>177</v>
      </c>
      <c r="P14" s="64" t="s">
        <v>178</v>
      </c>
      <c r="Q14" s="64" t="s">
        <v>179</v>
      </c>
      <c r="R14" s="64"/>
      <c r="S14" s="64"/>
      <c r="T14" s="64"/>
      <c r="U14" s="64" t="s">
        <v>180</v>
      </c>
      <c r="V14" s="64" t="s">
        <v>181</v>
      </c>
      <c r="W14" s="64" t="s">
        <v>182</v>
      </c>
      <c r="X14" s="64" t="s">
        <v>183</v>
      </c>
      <c r="Y14" s="64" t="s">
        <v>184</v>
      </c>
      <c r="Z14" s="64" t="s">
        <v>185</v>
      </c>
      <c r="AA14" s="64" t="s">
        <v>186</v>
      </c>
      <c r="AB14" s="64" t="s">
        <v>187</v>
      </c>
      <c r="AC14" s="64" t="s">
        <v>188</v>
      </c>
      <c r="AD14" s="64" t="s">
        <v>189</v>
      </c>
    </row>
    <row r="15" customFormat="false" ht="51.75" hidden="false" customHeight="true" outlineLevel="0" collapsed="false">
      <c r="A15" s="65" t="s">
        <v>95</v>
      </c>
      <c r="B15" s="65" t="s">
        <v>96</v>
      </c>
      <c r="C15" s="38" t="s">
        <v>97</v>
      </c>
      <c r="D15" s="14"/>
      <c r="E15" s="96"/>
      <c r="F15" s="64" t="s">
        <v>125</v>
      </c>
      <c r="G15" s="64" t="s">
        <v>174</v>
      </c>
      <c r="H15" s="64" t="s">
        <v>190</v>
      </c>
      <c r="I15" s="64" t="s">
        <v>191</v>
      </c>
      <c r="J15" s="64" t="s">
        <v>125</v>
      </c>
      <c r="K15" s="64" t="s">
        <v>175</v>
      </c>
      <c r="L15" s="97" t="s">
        <v>192</v>
      </c>
      <c r="M15" s="97" t="s">
        <v>193</v>
      </c>
      <c r="N15" s="64"/>
      <c r="O15" s="64" t="s">
        <v>194</v>
      </c>
      <c r="P15" s="64"/>
      <c r="Q15" s="64" t="s">
        <v>125</v>
      </c>
      <c r="R15" s="64" t="s">
        <v>195</v>
      </c>
      <c r="S15" s="64" t="s">
        <v>196</v>
      </c>
      <c r="T15" s="64" t="s">
        <v>179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</row>
    <row r="16" s="4" customFormat="true" ht="21" hidden="false" customHeight="true" outlineLevel="0" collapsed="false">
      <c r="A16" s="66"/>
      <c r="B16" s="66"/>
      <c r="C16" s="66"/>
      <c r="D16" s="67" t="s">
        <v>74</v>
      </c>
      <c r="E16" s="18" t="n">
        <v>511.49</v>
      </c>
      <c r="F16" s="18" t="n">
        <v>9.85</v>
      </c>
      <c r="G16" s="18" t="n">
        <v>4.09</v>
      </c>
      <c r="H16" s="18" t="n">
        <v>3</v>
      </c>
      <c r="I16" s="18" t="n">
        <v>2.76</v>
      </c>
      <c r="J16" s="18" t="n">
        <v>489.37</v>
      </c>
      <c r="K16" s="18" t="n">
        <v>271.43</v>
      </c>
      <c r="L16" s="18" t="n">
        <v>217.94</v>
      </c>
      <c r="M16" s="18" t="n">
        <v>0</v>
      </c>
      <c r="N16" s="18" t="n">
        <v>0</v>
      </c>
      <c r="O16" s="18" t="n">
        <v>6.32</v>
      </c>
      <c r="P16" s="18" t="n">
        <v>0</v>
      </c>
      <c r="Q16" s="18" t="n">
        <v>5.95</v>
      </c>
      <c r="R16" s="18" t="n">
        <v>0</v>
      </c>
      <c r="S16" s="18" t="n">
        <v>5.95</v>
      </c>
      <c r="T16" s="18" t="n">
        <v>0</v>
      </c>
      <c r="U16" s="88" t="n">
        <v>219.82</v>
      </c>
      <c r="V16" s="88" t="n">
        <v>218.6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1.22</v>
      </c>
      <c r="AB16" s="88" t="n">
        <v>0</v>
      </c>
      <c r="AC16" s="98" t="n">
        <v>0</v>
      </c>
      <c r="AD16" s="98" t="n">
        <v>0</v>
      </c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3:C14"/>
    <mergeCell ref="D13:D15"/>
    <mergeCell ref="E13:T13"/>
    <mergeCell ref="U13:AD13"/>
    <mergeCell ref="E14:E15"/>
    <mergeCell ref="F14:I14"/>
    <mergeCell ref="J14:M14"/>
    <mergeCell ref="N14:N15"/>
    <mergeCell ref="P14:P15"/>
    <mergeCell ref="Q14:T14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19.82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19.82</v>
      </c>
      <c r="H6" s="29" t="n">
        <v>0</v>
      </c>
    </row>
    <row r="7" customFormat="false" ht="23.1" hidden="false" customHeight="true" outlineLevel="0" collapsed="false">
      <c r="A7" s="102" t="s">
        <v>112</v>
      </c>
      <c r="B7" s="54" t="s">
        <v>100</v>
      </c>
      <c r="C7" s="54" t="s">
        <v>100</v>
      </c>
      <c r="D7" s="103" t="s">
        <v>113</v>
      </c>
      <c r="E7" s="107" t="s">
        <v>203</v>
      </c>
      <c r="F7" s="105"/>
      <c r="G7" s="106" t="n">
        <v>8</v>
      </c>
      <c r="H7" s="29" t="n">
        <v>0</v>
      </c>
    </row>
    <row r="8" customFormat="false" ht="23.1" hidden="false" customHeight="true" outlineLevel="0" collapsed="false">
      <c r="A8" s="102" t="s">
        <v>112</v>
      </c>
      <c r="B8" s="54" t="s">
        <v>100</v>
      </c>
      <c r="C8" s="54" t="s">
        <v>100</v>
      </c>
      <c r="D8" s="103" t="s">
        <v>113</v>
      </c>
      <c r="E8" s="107" t="s">
        <v>204</v>
      </c>
      <c r="F8" s="105"/>
      <c r="G8" s="106" t="n">
        <v>5</v>
      </c>
      <c r="H8" s="29" t="n">
        <v>0</v>
      </c>
    </row>
    <row r="9" customFormat="false" ht="23.1" hidden="false" customHeight="true" outlineLevel="0" collapsed="false">
      <c r="A9" s="102" t="s">
        <v>112</v>
      </c>
      <c r="B9" s="54" t="s">
        <v>100</v>
      </c>
      <c r="C9" s="54" t="s">
        <v>100</v>
      </c>
      <c r="D9" s="103" t="s">
        <v>113</v>
      </c>
      <c r="E9" s="107" t="s">
        <v>205</v>
      </c>
      <c r="F9" s="105"/>
      <c r="G9" s="106" t="n">
        <v>10</v>
      </c>
      <c r="H9" s="29" t="n">
        <v>0</v>
      </c>
    </row>
    <row r="10" customFormat="false" ht="23.1" hidden="false" customHeight="true" outlineLevel="0" collapsed="false">
      <c r="A10" s="102" t="s">
        <v>112</v>
      </c>
      <c r="B10" s="54" t="s">
        <v>100</v>
      </c>
      <c r="C10" s="54" t="s">
        <v>100</v>
      </c>
      <c r="D10" s="103" t="s">
        <v>113</v>
      </c>
      <c r="E10" s="107" t="s">
        <v>206</v>
      </c>
      <c r="F10" s="105"/>
      <c r="G10" s="106" t="n">
        <v>20</v>
      </c>
      <c r="H10" s="29" t="n">
        <v>0</v>
      </c>
    </row>
    <row r="11" customFormat="false" ht="23.1" hidden="false" customHeight="true" outlineLevel="0" collapsed="false">
      <c r="A11" s="102" t="s">
        <v>112</v>
      </c>
      <c r="B11" s="54" t="s">
        <v>100</v>
      </c>
      <c r="C11" s="54" t="s">
        <v>100</v>
      </c>
      <c r="D11" s="103" t="s">
        <v>113</v>
      </c>
      <c r="E11" s="107" t="s">
        <v>207</v>
      </c>
      <c r="F11" s="105"/>
      <c r="G11" s="106" t="n">
        <v>70.6</v>
      </c>
      <c r="H11" s="29" t="n">
        <v>0</v>
      </c>
    </row>
    <row r="12" customFormat="false" ht="23.1" hidden="false" customHeight="true" outlineLevel="0" collapsed="false">
      <c r="A12" s="102" t="s">
        <v>112</v>
      </c>
      <c r="B12" s="54" t="s">
        <v>100</v>
      </c>
      <c r="C12" s="54" t="s">
        <v>100</v>
      </c>
      <c r="D12" s="103" t="s">
        <v>113</v>
      </c>
      <c r="E12" s="107" t="s">
        <v>208</v>
      </c>
      <c r="F12" s="105"/>
      <c r="G12" s="106" t="n">
        <v>60</v>
      </c>
      <c r="H12" s="29" t="n">
        <v>0</v>
      </c>
    </row>
    <row r="13" customFormat="false" ht="23.1" hidden="false" customHeight="true" outlineLevel="0" collapsed="false">
      <c r="A13" s="102" t="s">
        <v>112</v>
      </c>
      <c r="B13" s="54" t="s">
        <v>100</v>
      </c>
      <c r="C13" s="54" t="s">
        <v>100</v>
      </c>
      <c r="D13" s="103" t="s">
        <v>113</v>
      </c>
      <c r="E13" s="107" t="s">
        <v>209</v>
      </c>
      <c r="F13" s="105"/>
      <c r="G13" s="106" t="n">
        <v>25</v>
      </c>
      <c r="H13" s="29" t="n">
        <v>0</v>
      </c>
    </row>
    <row r="14" customFormat="false" ht="23.1" hidden="false" customHeight="true" outlineLevel="0" collapsed="false">
      <c r="A14" s="102" t="s">
        <v>112</v>
      </c>
      <c r="B14" s="54" t="s">
        <v>100</v>
      </c>
      <c r="C14" s="54" t="s">
        <v>100</v>
      </c>
      <c r="D14" s="103" t="s">
        <v>113</v>
      </c>
      <c r="E14" s="107" t="s">
        <v>210</v>
      </c>
      <c r="F14" s="105"/>
      <c r="G14" s="106" t="n">
        <v>20</v>
      </c>
      <c r="H14" s="29" t="n">
        <v>0</v>
      </c>
    </row>
    <row r="15" customFormat="false" ht="23.1" hidden="false" customHeight="true" outlineLevel="0" collapsed="false">
      <c r="A15" s="102" t="s">
        <v>112</v>
      </c>
      <c r="B15" s="54" t="s">
        <v>100</v>
      </c>
      <c r="C15" s="54" t="s">
        <v>107</v>
      </c>
      <c r="D15" s="103" t="s">
        <v>114</v>
      </c>
      <c r="E15" s="107" t="s">
        <v>211</v>
      </c>
      <c r="F15" s="105"/>
      <c r="G15" s="106" t="n">
        <v>1.22</v>
      </c>
      <c r="H15" s="29" t="n">
        <v>0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