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7</definedName>
    <definedName function="false" hidden="false" localSheetId="3" name="Print_Titles" vbProcedure="false">支出总!$1:$5</definedName>
    <definedName function="false" hidden="false" localSheetId="4" name="Print_Area" vbProcedure="false">明细1!$A$1:$Z$18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2</definedName>
    <definedName function="false" hidden="false" localSheetId="6" name="Print_Titles" vbProcedure="false">明细3!$1:$5</definedName>
    <definedName function="false" hidden="false" localSheetId="8" name="Print_Area" vbProcedure="false">专项!$A$1:$H$20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12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8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79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住房和城乡建设局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5</t>
  </si>
  <si>
    <t xml:space="preserve">  派驻派出机构</t>
  </si>
  <si>
    <t xml:space="preserve">208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  行政单位医疗</t>
  </si>
  <si>
    <t xml:space="preserve">212</t>
  </si>
  <si>
    <t xml:space="preserve">  行政运行（城乡社区管理事务）</t>
  </si>
  <si>
    <t xml:space="preserve">02</t>
  </si>
  <si>
    <t xml:space="preserve">  城乡社区规划与管理</t>
  </si>
  <si>
    <t xml:space="preserve">  建设市场管理与监督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派出纪检监察组</t>
  </si>
  <si>
    <t xml:space="preserve">会议及培训费</t>
  </si>
  <si>
    <t xml:space="preserve">农村危房改造工作经费</t>
  </si>
  <si>
    <t xml:space="preserve">德昌公园专项</t>
  </si>
  <si>
    <r>
      <rPr>
        <sz val="9"/>
        <rFont val="Noto Sans"/>
        <family val="2"/>
      </rPr>
      <t xml:space="preserve">巡逻车维修经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，洒水车维修经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，临时人员工资及社保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，办公设备采购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万元（电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元，打印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元，凭证装订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空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元）</t>
    </r>
  </si>
  <si>
    <t xml:space="preserve">环卫处专项</t>
  </si>
  <si>
    <r>
      <rPr>
        <sz val="9"/>
        <rFont val="Noto Sans"/>
        <family val="2"/>
      </rPr>
      <t xml:space="preserve">环卫车辆费用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，聘用人员工资</t>
    </r>
    <r>
      <rPr>
        <sz val="9"/>
        <rFont val="宋体"/>
        <family val="0"/>
        <charset val="134"/>
      </rPr>
      <t xml:space="preserve">384.88</t>
    </r>
    <r>
      <rPr>
        <sz val="9"/>
        <rFont val="Noto Sans"/>
        <family val="2"/>
      </rPr>
      <t xml:space="preserve">万，公务接待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t xml:space="preserve">环卫处自收自支人员补助支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5.6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=22.4</t>
    </r>
    <r>
      <rPr>
        <sz val="9"/>
        <rFont val="Noto Sans"/>
        <family val="2"/>
      </rPr>
      <t xml:space="preserve">万元</t>
    </r>
  </si>
  <si>
    <t xml:space="preserve">路灯所补助支出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5.6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=95.2</t>
    </r>
    <r>
      <rPr>
        <sz val="9"/>
        <rFont val="Noto Sans"/>
        <family val="2"/>
      </rPr>
      <t xml:space="preserve">万元</t>
    </r>
  </si>
  <si>
    <t xml:space="preserve">园林绿化处补助支出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5.6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=140</t>
    </r>
    <r>
      <rPr>
        <sz val="9"/>
        <rFont val="Noto Sans"/>
        <family val="2"/>
      </rPr>
      <t xml:space="preserve">万元</t>
    </r>
  </si>
  <si>
    <t xml:space="preserve">污水处理工程管理站专项经费</t>
  </si>
  <si>
    <r>
      <rPr>
        <sz val="9"/>
        <rFont val="Noto Sans"/>
        <family val="2"/>
      </rPr>
      <t xml:space="preserve">日检配套采样设备</t>
    </r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万元，采样车购置及维护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，水质抽样检验费</t>
    </r>
    <r>
      <rPr>
        <sz val="9"/>
        <rFont val="宋体"/>
        <family val="0"/>
        <charset val="134"/>
      </rPr>
      <t xml:space="preserve">35.2</t>
    </r>
    <r>
      <rPr>
        <sz val="9"/>
        <rFont val="Noto Sans"/>
        <family val="2"/>
      </rPr>
      <t xml:space="preserve">万元</t>
    </r>
  </si>
  <si>
    <t xml:space="preserve">公用事业管理站补助支出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5.6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=123.2</t>
    </r>
    <r>
      <rPr>
        <sz val="9"/>
        <rFont val="Noto Sans"/>
        <family val="2"/>
      </rPr>
      <t xml:space="preserve">万元</t>
    </r>
  </si>
  <si>
    <t xml:space="preserve">招商引资及争资立项</t>
  </si>
  <si>
    <t xml:space="preserve">规划例会及项目评审费</t>
  </si>
  <si>
    <t xml:space="preserve">建筑市场质量安全监督宣传经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（一）贯彻执行国家和省、市住房和城乡建设法律、法规、规章和方针政策，拟订全县住房和城乡建设政策、中长期发展规划和年度计划等规范性文件并指导组织实施，进行行业管理。（二）指导和管理全县城乡规划、城乡勘察和重点工程测量工作；组织编制、申报城市总体规划、详细规划、城镇体系规划和各类开发建设规划；协调有关单位和部门，在城市总体规划指导下编制和报批城市各项专业规划；负责审查报批村镇总体规划；检查和监督城乡规划的实施，参与编制国土规划和区域规划；负责县级审批项目的选址工作，核发建设项目规划选址意见书、建设用地规划许可证、建设工程规划许可证、施工许可证、竣工验收合格证。（三）负责全县住宅与房地产业管理，承担规范房地产市场秩序、保障城镇低收入家庭住房和推进住房制度改革的责任；拟订全县房地产业的行业发展规划和产业政策并指导实施；指导组织实施全县住房建设和住房制度改革；拟订住房保障、廉租住房建设的相关政策并组织实施；制定全县房地产开发、房产交易、房屋权属管理、商品房预（销）售、房屋面积管理、房地产评估、房产发证、物业管理、房屋征收拆迁的规范性文件并监督执行。（四）监督管理全县建筑市场、规范建筑市场各方主体行为；指导全县建筑活动，指导监督勘察设计、招投标和工程监理活动；组织拟订工程建设、建筑业、勘察设计、装饰装修的行业发展战略、中长期规划、改革方案、产业政策并监督执行；组织拟定规范建筑市场各方主体行为的规范性文件并监督执行；组织协调建筑企业参与国内外工程承包、建筑劳务合作；组织实施重大建筑节能减排工作；指导建材行业资源综合利用、结构优化；指导行业职工队伍的培训、继续教育工作和科技人才队伍及执业资格的管理工作；负责城市建设档案管理工作。（五）承担建筑工程质量安全监管的责任。负责对全县建筑企业进行安全生产和工程建设施工质量的管理；组织或配合有关部门做好劳动保护和施工生产中的重大质量、安全事故的查处工作。（六）负责规范和指导村镇建设。拟订村镇建设政策并监督实施；指导农村住房建设和危房改造工作；指导小城镇和村庄人居环境改善工作；指导农村基础设施和公共服务设施建设；指导省级中心镇的建设。（七）负责指导城乡建设管理工作，按照有关规定，依法对城乡规划进行监察、对建筑业进行管理、对违法建设行为进行查处；负责城市基础设施配套费等的征收和管理；负责环境卫生、绿化亮化、园林绿化、公园广场的管理工作。（八）负责局机关和下属单位的人事管理、劳动工资、机构编制管理工作；负责局机关和下属单位的党群、纪律检查工作及工、青、妇、老干部工作。（九）承担县委、县政府公布的有关行政审批事项。（十）承办县委、县政府交办的其他事项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完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0“</t>
    </r>
    <r>
      <rPr>
        <sz val="9"/>
        <rFont val="Noto Sans"/>
        <family val="2"/>
      </rPr>
      <t xml:space="preserve">十三五”农村危房改造规划。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完成全县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农村危房改造第一批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户，并将全县农村危房改造录入系统，完成全县“四类人员”遗漏摸底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加强建筑安全生产宣传与培训，确保全县建设工程质量、安全生产无任何重大事故发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推进县域内污水处理工程建设及污水处理设施的运营监管，加强污水处理设施运营监管，完成县域黑臭水体治理、规范排污许可证制度。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力争完成各乡镇污水处理厂、县城第一污水处理厂提标改造项目。全力推进县城第三、四污水处理厂及配套管网建设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提高规划合理性，以提高人民生活质量，创建舒适的民居环境；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政策措施能得到更全面及时实施，群众对住建行业工作更加认同和支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文件、会议质量提高，机关运转更加顺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提高政策研究水平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0“</t>
    </r>
    <r>
      <rPr>
        <sz val="9"/>
        <rFont val="Noto Sans"/>
        <family val="2"/>
      </rPr>
      <t xml:space="preserve">十三五”农村危房改造规划，解决农村群众基本住房条件，促进美丽乡村建设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各乡镇污水处理厂、县城第一污水处理厂提标改造项目，全力推进县城第三、四污水处理厂及配套管网建设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建筑市场秩序日趋规范，建筑工程质量安全日益提高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勘察设计市场秩序进一步规范，城乡规划合理化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深入抓好转型升级，促进建筑业高质量发展。以深化建筑业供给侧结构性改革为抓手，推广新型建造方式，加快推动建筑业向工业化、绿色化、智能化升级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纵深推动全面从严治党，为我县住房城乡建设事业高质量发展提供坚强的政治保障。以打造“廉洁住建”为目标，始终把党的政治建设摆在首位，推进全面从严治党向纵深发展，加快打造一支忠诚干净担当、适应高质量发展要求的高素质系统干部队伍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南县住房和城乡建设局</t>
  </si>
  <si>
    <t xml:space="preserve">路灯管理所</t>
  </si>
  <si>
    <t xml:space="preserve">单位项目（非重点项目）</t>
  </si>
  <si>
    <t xml:space="preserve">李勇</t>
  </si>
  <si>
    <t xml:space="preserve">2019-01-01</t>
  </si>
  <si>
    <t xml:space="preserve">2019-12-01</t>
  </si>
  <si>
    <t xml:space="preserve">路灯维护人员经费</t>
  </si>
  <si>
    <t xml:space="preserve">2019-03-31</t>
  </si>
  <si>
    <t xml:space="preserve">2019-04-01</t>
  </si>
  <si>
    <t xml:space="preserve">2019-10-31</t>
  </si>
  <si>
    <t xml:space="preserve">2019-11-01</t>
  </si>
  <si>
    <t xml:space="preserve">2019-12-31</t>
  </si>
  <si>
    <t xml:space="preserve">保证路灯所工作正常运转</t>
  </si>
  <si>
    <t xml:space="preserve">园林绿化处</t>
  </si>
  <si>
    <t xml:space="preserve">汤世军</t>
  </si>
  <si>
    <t xml:space="preserve">绿化维护人员经费</t>
  </si>
  <si>
    <t xml:space="preserve">保证园林绿化处工作正常运转</t>
  </si>
  <si>
    <t xml:space="preserve">其他</t>
  </si>
  <si>
    <t xml:space="preserve">舒毅</t>
  </si>
  <si>
    <t xml:space="preserve">污水处理工程管理站工作经费</t>
  </si>
  <si>
    <t xml:space="preserve">推进县域内污水处理工程建设及污水处理设施的运营监管，加强污水处理设施运营监管，完成县域黑臭水体治理、规范排污许可证制度。</t>
  </si>
  <si>
    <t xml:space="preserve">力争完成各乡镇污水处理厂、县城第一污水处理厂提标改造项目。全力推进县城第三、四污水处理厂及配套管网建设。</t>
  </si>
  <si>
    <r>
      <rPr>
        <sz val="9"/>
        <rFont val="Noto Sans"/>
        <family val="2"/>
      </rPr>
      <t xml:space="preserve">完成全年共处理生活污水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万吨以上。</t>
    </r>
  </si>
  <si>
    <r>
      <rPr>
        <sz val="9"/>
        <rFont val="Noto Sans"/>
        <family val="2"/>
      </rPr>
      <t xml:space="preserve">污水处理后出水水质达到一级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。</t>
    </r>
  </si>
  <si>
    <t xml:space="preserve">每年污水治理项目完成度达标</t>
  </si>
  <si>
    <t xml:space="preserve">严格控制经费使用，使资金使用合理和最大化。</t>
  </si>
  <si>
    <r>
      <rPr>
        <sz val="9"/>
        <rFont val="Noto Sans"/>
        <family val="2"/>
      </rPr>
      <t xml:space="preserve">新增国家固定资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亿元以上</t>
    </r>
  </si>
  <si>
    <t xml:space="preserve">抓好民生建设，积极推进黑臭水体整治、污水治理。</t>
  </si>
  <si>
    <r>
      <rPr>
        <sz val="9"/>
        <rFont val="Noto Sans"/>
        <family val="2"/>
      </rPr>
      <t xml:space="preserve">削减</t>
    </r>
    <r>
      <rPr>
        <sz val="9"/>
        <rFont val="宋体"/>
        <family val="0"/>
        <charset val="134"/>
      </rPr>
      <t xml:space="preserve">COD</t>
    </r>
    <r>
      <rPr>
        <sz val="9"/>
        <rFont val="Noto Sans"/>
        <family val="2"/>
      </rPr>
      <t xml:space="preserve">、氨氮、总磷、总氮等污水主要污染物质</t>
    </r>
  </si>
  <si>
    <t xml:space="preserve">完成各乡镇污水处理厂，长期推动实施乡村振兴战略。</t>
  </si>
  <si>
    <r>
      <rPr>
        <sz val="9"/>
        <rFont val="Noto Sans"/>
        <family val="2"/>
      </rPr>
      <t xml:space="preserve">让群众满意和提升幸福感。满意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污水治理项目完成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严格控制经费使用，使资金使用合理和最大化。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经费支出不超过预算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推动政府和社会对农村污水治理等人居环境治理投资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亿元。</t>
    </r>
  </si>
  <si>
    <t xml:space="preserve">抓好民生建设，积极推进黑臭水体整治、污水治理。保持可持续性发展，促进地方就业。</t>
  </si>
  <si>
    <r>
      <rPr>
        <sz val="9"/>
        <rFont val="Noto Sans"/>
        <family val="2"/>
      </rPr>
      <t xml:space="preserve">削减</t>
    </r>
    <r>
      <rPr>
        <sz val="9"/>
        <rFont val="宋体"/>
        <family val="0"/>
        <charset val="134"/>
      </rPr>
      <t xml:space="preserve">COD</t>
    </r>
    <r>
      <rPr>
        <sz val="9"/>
        <rFont val="Noto Sans"/>
        <family val="2"/>
      </rPr>
      <t xml:space="preserve">、氨氮、总磷、总氮等污水主要污染物质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吨以上</t>
    </r>
  </si>
  <si>
    <r>
      <rPr>
        <sz val="9"/>
        <rFont val="Noto Sans"/>
        <family val="2"/>
      </rPr>
      <t xml:space="preserve">持续提高县城污水处理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公用事业设施管理站</t>
  </si>
  <si>
    <t xml:space="preserve">刘佳美</t>
  </si>
  <si>
    <t xml:space="preserve">广场、游园维护人员经费</t>
  </si>
  <si>
    <t xml:space="preserve">保证公用事业管理站工作正常运转</t>
  </si>
  <si>
    <t xml:space="preserve">环卫处</t>
  </si>
  <si>
    <t xml:space="preserve">尹杰</t>
  </si>
  <si>
    <r>
      <rPr>
        <sz val="9"/>
        <rFont val="Noto Sans"/>
        <family val="2"/>
      </rPr>
      <t xml:space="preserve">环卫车辆费用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，聘用人员工资</t>
    </r>
    <r>
      <rPr>
        <sz val="9"/>
        <rFont val="宋体"/>
        <family val="0"/>
        <charset val="134"/>
      </rPr>
      <t xml:space="preserve">389.88</t>
    </r>
    <r>
      <rPr>
        <sz val="9"/>
        <rFont val="Noto Sans"/>
        <family val="2"/>
      </rPr>
      <t xml:space="preserve">万</t>
    </r>
  </si>
  <si>
    <t xml:space="preserve">保证环卫工作正常运转</t>
  </si>
  <si>
    <t xml:space="preserve">夏达明</t>
  </si>
  <si>
    <t xml:space="preserve">建设工程质量安全监督</t>
  </si>
  <si>
    <t xml:space="preserve">确保全县建设工程质量、安全生产无任何重大事故发生。</t>
  </si>
  <si>
    <r>
      <rPr>
        <sz val="9"/>
        <rFont val="Noto Sans"/>
        <family val="2"/>
      </rPr>
      <t xml:space="preserve">减少建设工程事故发生，无事故率达到</t>
    </r>
    <r>
      <rPr>
        <sz val="9"/>
        <rFont val="宋体"/>
        <family val="0"/>
        <charset val="134"/>
      </rPr>
      <t xml:space="preserve">98%</t>
    </r>
  </si>
  <si>
    <r>
      <rPr>
        <sz val="9"/>
        <rFont val="Noto Sans"/>
        <family val="2"/>
      </rPr>
      <t xml:space="preserve">提高建设工程质量，力争工程安全质量达到</t>
    </r>
    <r>
      <rPr>
        <sz val="9"/>
        <rFont val="宋体"/>
        <family val="0"/>
        <charset val="134"/>
      </rPr>
      <t xml:space="preserve">95%</t>
    </r>
  </si>
  <si>
    <t xml:space="preserve">力争三年每年达标</t>
  </si>
  <si>
    <t xml:space="preserve">严格控制经费增长。</t>
  </si>
  <si>
    <r>
      <rPr>
        <sz val="9"/>
        <rFont val="Noto Sans"/>
        <family val="2"/>
      </rPr>
      <t xml:space="preserve">提高建设工程质量，质量合格率达到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提高报批报建效率，确保建设质量和水平。全年无重大安全事故发生，无事故率达到</t>
    </r>
    <r>
      <rPr>
        <sz val="9"/>
        <rFont val="宋体"/>
        <family val="0"/>
        <charset val="134"/>
      </rPr>
      <t xml:space="preserve">98%</t>
    </r>
  </si>
  <si>
    <t xml:space="preserve">构建生态建设</t>
  </si>
  <si>
    <t xml:space="preserve">不断完善工程安全监督管理制度并切实执行、付诸实践。以促进全县建筑施工单位的长远健康与可持续发展，做到防范于未然，普及安全知识，开展大规模的安全教育，做到安全第一，以安全促发展。</t>
  </si>
  <si>
    <r>
      <rPr>
        <sz val="9"/>
        <rFont val="Noto Sans"/>
        <family val="2"/>
      </rPr>
      <t xml:space="preserve">让群众满意和提升幸福感，满意度力争达到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％以上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底完成</t>
    </r>
  </si>
  <si>
    <r>
      <rPr>
        <sz val="9"/>
        <rFont val="Noto Sans"/>
        <family val="2"/>
      </rPr>
      <t xml:space="preserve">严格控制经费增长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建筑市场质量安全监督宣传费不超过预算支出</t>
    </r>
    <r>
      <rPr>
        <sz val="9"/>
        <rFont val="宋体"/>
        <family val="0"/>
        <charset val="134"/>
      </rPr>
      <t xml:space="preserve">53.42</t>
    </r>
    <r>
      <rPr>
        <sz val="9"/>
        <rFont val="Noto Sans"/>
        <family val="2"/>
      </rPr>
      <t xml:space="preserve">万元。</t>
    </r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25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26</v>
      </c>
      <c r="C3" s="14" t="s">
        <v>227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62</v>
      </c>
      <c r="D4" s="112" t="s">
        <v>228</v>
      </c>
      <c r="E4" s="112"/>
      <c r="F4" s="14" t="s">
        <v>229</v>
      </c>
    </row>
    <row r="5" customFormat="false" ht="26.25" hidden="false" customHeight="true" outlineLevel="0" collapsed="false">
      <c r="A5" s="109"/>
      <c r="B5" s="109"/>
      <c r="C5" s="109"/>
      <c r="D5" s="113" t="s">
        <v>148</v>
      </c>
      <c r="E5" s="114" t="s">
        <v>230</v>
      </c>
      <c r="F5" s="14"/>
    </row>
    <row r="6" s="4" customFormat="true" ht="21" hidden="false" customHeight="true" outlineLevel="0" collapsed="false">
      <c r="A6" s="46" t="s">
        <v>74</v>
      </c>
      <c r="B6" s="18" t="n">
        <v>10</v>
      </c>
      <c r="C6" s="48" t="n">
        <v>10</v>
      </c>
      <c r="D6" s="48" t="n">
        <v>0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10</v>
      </c>
      <c r="C7" s="48" t="n">
        <v>10</v>
      </c>
      <c r="D7" s="48" t="n">
        <v>0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31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32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33</v>
      </c>
      <c r="D5" s="119" t="s">
        <v>74</v>
      </c>
      <c r="E5" s="118" t="s">
        <v>234</v>
      </c>
      <c r="F5" s="81" t="s">
        <v>235</v>
      </c>
      <c r="G5" s="81" t="s">
        <v>236</v>
      </c>
    </row>
    <row r="6" s="4" customFormat="true" ht="16.5" hidden="false" customHeight="true" outlineLevel="0" collapsed="false">
      <c r="A6" s="22" t="s">
        <v>237</v>
      </c>
      <c r="B6" s="18" t="n">
        <v>2834.72</v>
      </c>
      <c r="C6" s="120" t="s">
        <v>13</v>
      </c>
      <c r="D6" s="21" t="n">
        <v>5</v>
      </c>
      <c r="E6" s="48" t="n">
        <v>5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38</v>
      </c>
      <c r="B7" s="29" t="n">
        <v>2169.72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39</v>
      </c>
      <c r="B8" s="29" t="n">
        <v>665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665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40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603.68</v>
      </c>
      <c r="E13" s="48" t="n">
        <v>603.68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41</v>
      </c>
      <c r="B15" s="121" t="n">
        <v>0</v>
      </c>
      <c r="C15" s="120" t="s">
        <v>242</v>
      </c>
      <c r="D15" s="21" t="n">
        <v>49.03</v>
      </c>
      <c r="E15" s="48" t="n">
        <v>49.03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43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44</v>
      </c>
      <c r="B17" s="18" t="n">
        <v>0</v>
      </c>
      <c r="C17" s="120" t="s">
        <v>45</v>
      </c>
      <c r="D17" s="21" t="n">
        <v>2081.23</v>
      </c>
      <c r="E17" s="48" t="n">
        <v>2081.23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45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46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95.78</v>
      </c>
      <c r="E25" s="48" t="n">
        <v>95.78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2834.72</v>
      </c>
      <c r="C35" s="32" t="s">
        <v>70</v>
      </c>
      <c r="D35" s="18" t="n">
        <v>2834.72</v>
      </c>
      <c r="E35" s="48" t="n">
        <v>2834.72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4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48</v>
      </c>
      <c r="B3" s="65"/>
      <c r="C3" s="65"/>
      <c r="D3" s="65" t="s">
        <v>249</v>
      </c>
      <c r="E3" s="65" t="s">
        <v>250</v>
      </c>
      <c r="F3" s="65" t="s">
        <v>251</v>
      </c>
      <c r="G3" s="65"/>
      <c r="H3" s="65"/>
      <c r="I3" s="65"/>
      <c r="J3" s="65" t="s">
        <v>174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52</v>
      </c>
      <c r="H4" s="97" t="s">
        <v>145</v>
      </c>
      <c r="I4" s="97" t="s">
        <v>173</v>
      </c>
      <c r="J4" s="97" t="s">
        <v>74</v>
      </c>
      <c r="K4" s="97" t="s">
        <v>183</v>
      </c>
      <c r="L4" s="97" t="s">
        <v>184</v>
      </c>
      <c r="M4" s="97" t="s">
        <v>185</v>
      </c>
      <c r="N4" s="97" t="s">
        <v>253</v>
      </c>
      <c r="O4" s="97" t="s">
        <v>187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0" t="s">
        <v>254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55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56</v>
      </c>
    </row>
    <row r="4" customFormat="false" ht="17.45" hidden="false" customHeight="true" outlineLevel="0" collapsed="false">
      <c r="A4" s="37" t="s">
        <v>73</v>
      </c>
      <c r="B4" s="37" t="s">
        <v>202</v>
      </c>
      <c r="C4" s="134" t="s">
        <v>257</v>
      </c>
      <c r="D4" s="37" t="s">
        <v>258</v>
      </c>
      <c r="E4" s="37" t="s">
        <v>259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6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61</v>
      </c>
      <c r="B3" s="65" t="s">
        <v>262</v>
      </c>
      <c r="C3" s="65" t="s">
        <v>263</v>
      </c>
      <c r="D3" s="65"/>
      <c r="E3" s="65"/>
      <c r="F3" s="65"/>
      <c r="G3" s="65"/>
      <c r="H3" s="65"/>
      <c r="I3" s="65"/>
      <c r="J3" s="65"/>
      <c r="K3" s="65" t="s">
        <v>264</v>
      </c>
      <c r="L3" s="65" t="s">
        <v>265</v>
      </c>
      <c r="M3" s="65"/>
      <c r="N3" s="65" t="s">
        <v>266</v>
      </c>
    </row>
    <row r="4" customFormat="false" ht="22.5" hidden="false" customHeight="true" outlineLevel="0" collapsed="false">
      <c r="A4" s="65"/>
      <c r="B4" s="65"/>
      <c r="C4" s="65" t="s">
        <v>250</v>
      </c>
      <c r="D4" s="65" t="s">
        <v>267</v>
      </c>
      <c r="E4" s="65"/>
      <c r="F4" s="65"/>
      <c r="G4" s="65"/>
      <c r="H4" s="65"/>
      <c r="I4" s="65" t="s">
        <v>268</v>
      </c>
      <c r="J4" s="65"/>
      <c r="K4" s="65"/>
      <c r="L4" s="65" t="s">
        <v>269</v>
      </c>
      <c r="M4" s="65" t="s">
        <v>270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71</v>
      </c>
      <c r="E5" s="97" t="s">
        <v>272</v>
      </c>
      <c r="F5" s="97" t="s">
        <v>273</v>
      </c>
      <c r="G5" s="97" t="s">
        <v>274</v>
      </c>
      <c r="H5" s="97" t="s">
        <v>275</v>
      </c>
      <c r="I5" s="97" t="s">
        <v>251</v>
      </c>
      <c r="J5" s="138" t="s">
        <v>174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2834.72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1678.92</v>
      </c>
      <c r="J6" s="18" t="n">
        <v>1155.8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2834.72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1678.92</v>
      </c>
      <c r="J7" s="18" t="n">
        <v>1155.8</v>
      </c>
      <c r="K7" s="139" t="s">
        <v>276</v>
      </c>
      <c r="L7" s="140" t="s">
        <v>277</v>
      </c>
      <c r="M7" s="140" t="s">
        <v>278</v>
      </c>
      <c r="N7" s="140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7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80</v>
      </c>
      <c r="B3" s="37" t="s">
        <v>281</v>
      </c>
      <c r="C3" s="37" t="s">
        <v>202</v>
      </c>
      <c r="D3" s="37" t="s">
        <v>282</v>
      </c>
      <c r="E3" s="37" t="s">
        <v>283</v>
      </c>
      <c r="F3" s="65" t="s">
        <v>284</v>
      </c>
      <c r="G3" s="65"/>
      <c r="H3" s="39" t="s">
        <v>285</v>
      </c>
      <c r="I3" s="37" t="s">
        <v>286</v>
      </c>
      <c r="J3" s="37"/>
      <c r="K3" s="37"/>
      <c r="L3" s="37"/>
      <c r="M3" s="37"/>
      <c r="N3" s="37"/>
      <c r="O3" s="37" t="s">
        <v>287</v>
      </c>
      <c r="P3" s="37"/>
      <c r="Q3" s="37"/>
      <c r="R3" s="37"/>
      <c r="S3" s="37"/>
      <c r="T3" s="37"/>
      <c r="U3" s="37" t="s">
        <v>288</v>
      </c>
      <c r="V3" s="37"/>
      <c r="W3" s="37" t="s">
        <v>289</v>
      </c>
      <c r="X3" s="37"/>
      <c r="Y3" s="37"/>
      <c r="Z3" s="37"/>
      <c r="AA3" s="37"/>
      <c r="AB3" s="37"/>
      <c r="AC3" s="37"/>
      <c r="AD3" s="37"/>
      <c r="AE3" s="37"/>
      <c r="AF3" s="37" t="s">
        <v>290</v>
      </c>
      <c r="AG3" s="37"/>
      <c r="AH3" s="37"/>
      <c r="AI3" s="37"/>
      <c r="AJ3" s="37"/>
      <c r="AK3" s="37"/>
      <c r="AL3" s="37"/>
      <c r="AM3" s="37"/>
      <c r="AN3" s="37"/>
      <c r="AO3" s="40" t="s">
        <v>291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1" t="s">
        <v>292</v>
      </c>
      <c r="G4" s="142" t="s">
        <v>293</v>
      </c>
      <c r="H4" s="39"/>
      <c r="I4" s="37" t="s">
        <v>250</v>
      </c>
      <c r="J4" s="37" t="s">
        <v>294</v>
      </c>
      <c r="K4" s="37" t="s">
        <v>295</v>
      </c>
      <c r="L4" s="37" t="s">
        <v>296</v>
      </c>
      <c r="M4" s="37" t="s">
        <v>297</v>
      </c>
      <c r="N4" s="37" t="s">
        <v>275</v>
      </c>
      <c r="O4" s="38" t="s">
        <v>298</v>
      </c>
      <c r="P4" s="38"/>
      <c r="Q4" s="38" t="s">
        <v>299</v>
      </c>
      <c r="R4" s="38"/>
      <c r="S4" s="38" t="s">
        <v>300</v>
      </c>
      <c r="T4" s="38"/>
      <c r="U4" s="37" t="s">
        <v>301</v>
      </c>
      <c r="V4" s="37" t="s">
        <v>302</v>
      </c>
      <c r="W4" s="38" t="s">
        <v>269</v>
      </c>
      <c r="X4" s="38"/>
      <c r="Y4" s="38"/>
      <c r="Z4" s="38"/>
      <c r="AA4" s="38" t="s">
        <v>270</v>
      </c>
      <c r="AB4" s="38"/>
      <c r="AC4" s="38"/>
      <c r="AD4" s="38"/>
      <c r="AE4" s="38"/>
      <c r="AF4" s="38" t="s">
        <v>269</v>
      </c>
      <c r="AG4" s="38"/>
      <c r="AH4" s="38"/>
      <c r="AI4" s="38"/>
      <c r="AJ4" s="38" t="s">
        <v>270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2"/>
      <c r="H5" s="39"/>
      <c r="I5" s="37"/>
      <c r="J5" s="37"/>
      <c r="K5" s="37"/>
      <c r="L5" s="37"/>
      <c r="M5" s="37"/>
      <c r="N5" s="37"/>
      <c r="O5" s="42" t="s">
        <v>303</v>
      </c>
      <c r="P5" s="43" t="s">
        <v>304</v>
      </c>
      <c r="Q5" s="43" t="s">
        <v>305</v>
      </c>
      <c r="R5" s="43" t="s">
        <v>306</v>
      </c>
      <c r="S5" s="43" t="s">
        <v>307</v>
      </c>
      <c r="T5" s="44" t="s">
        <v>308</v>
      </c>
      <c r="U5" s="37"/>
      <c r="V5" s="37"/>
      <c r="W5" s="42" t="s">
        <v>309</v>
      </c>
      <c r="X5" s="43" t="s">
        <v>310</v>
      </c>
      <c r="Y5" s="43" t="s">
        <v>311</v>
      </c>
      <c r="Z5" s="43" t="s">
        <v>312</v>
      </c>
      <c r="AA5" s="43" t="s">
        <v>313</v>
      </c>
      <c r="AB5" s="43" t="s">
        <v>314</v>
      </c>
      <c r="AC5" s="43" t="s">
        <v>315</v>
      </c>
      <c r="AD5" s="43" t="s">
        <v>316</v>
      </c>
      <c r="AE5" s="43" t="s">
        <v>317</v>
      </c>
      <c r="AF5" s="43" t="s">
        <v>309</v>
      </c>
      <c r="AG5" s="43" t="s">
        <v>310</v>
      </c>
      <c r="AH5" s="43" t="s">
        <v>311</v>
      </c>
      <c r="AI5" s="43" t="s">
        <v>312</v>
      </c>
      <c r="AJ5" s="43" t="s">
        <v>313</v>
      </c>
      <c r="AK5" s="43" t="s">
        <v>314</v>
      </c>
      <c r="AL5" s="43" t="s">
        <v>315</v>
      </c>
      <c r="AM5" s="43" t="s">
        <v>316</v>
      </c>
      <c r="AN5" s="44" t="s">
        <v>318</v>
      </c>
      <c r="AO5" s="40"/>
    </row>
    <row r="6" s="4" customFormat="true" ht="35.1" hidden="false" customHeight="true" outlineLevel="0" collapsed="false">
      <c r="A6" s="139" t="s">
        <v>74</v>
      </c>
      <c r="B6" s="143"/>
      <c r="C6" s="143"/>
      <c r="D6" s="144"/>
      <c r="E6" s="145"/>
      <c r="F6" s="146"/>
      <c r="G6" s="146"/>
      <c r="H6" s="143"/>
      <c r="I6" s="48" t="n">
        <v>1056.7</v>
      </c>
      <c r="J6" s="48" t="n">
        <v>1056.7</v>
      </c>
      <c r="K6" s="48" t="n">
        <v>0</v>
      </c>
      <c r="L6" s="48" t="n">
        <v>0</v>
      </c>
      <c r="M6" s="48" t="n">
        <v>0</v>
      </c>
      <c r="N6" s="87" t="n">
        <v>0</v>
      </c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35.1" hidden="false" customHeight="true" outlineLevel="0" collapsed="false">
      <c r="A7" s="139" t="s">
        <v>319</v>
      </c>
      <c r="B7" s="148" t="s">
        <v>320</v>
      </c>
      <c r="C7" s="148" t="s">
        <v>214</v>
      </c>
      <c r="D7" s="149" t="s">
        <v>321</v>
      </c>
      <c r="E7" s="150" t="s">
        <v>322</v>
      </c>
      <c r="F7" s="146" t="s">
        <v>323</v>
      </c>
      <c r="G7" s="146" t="s">
        <v>324</v>
      </c>
      <c r="H7" s="148" t="s">
        <v>325</v>
      </c>
      <c r="I7" s="48" t="n">
        <v>95.2</v>
      </c>
      <c r="J7" s="48" t="n">
        <v>95.2</v>
      </c>
      <c r="K7" s="48" t="n">
        <v>0</v>
      </c>
      <c r="L7" s="48" t="n">
        <v>0</v>
      </c>
      <c r="M7" s="48" t="n">
        <v>0</v>
      </c>
      <c r="N7" s="87" t="n">
        <v>0</v>
      </c>
      <c r="O7" s="145" t="s">
        <v>323</v>
      </c>
      <c r="P7" s="147" t="s">
        <v>326</v>
      </c>
      <c r="Q7" s="147" t="s">
        <v>327</v>
      </c>
      <c r="R7" s="147" t="s">
        <v>328</v>
      </c>
      <c r="S7" s="147" t="s">
        <v>329</v>
      </c>
      <c r="T7" s="147" t="s">
        <v>330</v>
      </c>
      <c r="U7" s="148" t="s">
        <v>331</v>
      </c>
      <c r="V7" s="148" t="s">
        <v>331</v>
      </c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</row>
    <row r="8" customFormat="false" ht="35.1" hidden="false" customHeight="true" outlineLevel="0" collapsed="false">
      <c r="A8" s="139" t="s">
        <v>319</v>
      </c>
      <c r="B8" s="148" t="s">
        <v>332</v>
      </c>
      <c r="C8" s="148" t="s">
        <v>216</v>
      </c>
      <c r="D8" s="149" t="s">
        <v>321</v>
      </c>
      <c r="E8" s="150" t="s">
        <v>333</v>
      </c>
      <c r="F8" s="146" t="s">
        <v>323</v>
      </c>
      <c r="G8" s="146" t="s">
        <v>324</v>
      </c>
      <c r="H8" s="148" t="s">
        <v>334</v>
      </c>
      <c r="I8" s="48" t="n">
        <v>140</v>
      </c>
      <c r="J8" s="48" t="n">
        <v>140</v>
      </c>
      <c r="K8" s="48" t="n">
        <v>0</v>
      </c>
      <c r="L8" s="48" t="n">
        <v>0</v>
      </c>
      <c r="M8" s="48" t="n">
        <v>0</v>
      </c>
      <c r="N8" s="87" t="n">
        <v>0</v>
      </c>
      <c r="O8" s="145" t="s">
        <v>323</v>
      </c>
      <c r="P8" s="147" t="s">
        <v>326</v>
      </c>
      <c r="Q8" s="147" t="s">
        <v>327</v>
      </c>
      <c r="R8" s="147" t="s">
        <v>328</v>
      </c>
      <c r="S8" s="147" t="s">
        <v>329</v>
      </c>
      <c r="T8" s="147" t="s">
        <v>330</v>
      </c>
      <c r="U8" s="148" t="s">
        <v>335</v>
      </c>
      <c r="V8" s="148" t="s">
        <v>335</v>
      </c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</row>
    <row r="9" customFormat="false" ht="35.1" hidden="false" customHeight="true" outlineLevel="0" collapsed="false">
      <c r="A9" s="139" t="s">
        <v>319</v>
      </c>
      <c r="B9" s="148" t="s">
        <v>319</v>
      </c>
      <c r="C9" s="148" t="s">
        <v>218</v>
      </c>
      <c r="D9" s="149" t="s">
        <v>336</v>
      </c>
      <c r="E9" s="150" t="s">
        <v>337</v>
      </c>
      <c r="F9" s="146" t="s">
        <v>323</v>
      </c>
      <c r="G9" s="146" t="s">
        <v>324</v>
      </c>
      <c r="H9" s="148" t="s">
        <v>338</v>
      </c>
      <c r="I9" s="48" t="n">
        <v>55</v>
      </c>
      <c r="J9" s="48" t="n">
        <v>55</v>
      </c>
      <c r="K9" s="48" t="n">
        <v>0</v>
      </c>
      <c r="L9" s="48" t="n">
        <v>0</v>
      </c>
      <c r="M9" s="48" t="n">
        <v>0</v>
      </c>
      <c r="N9" s="87" t="n">
        <v>0</v>
      </c>
      <c r="O9" s="145" t="s">
        <v>323</v>
      </c>
      <c r="P9" s="147" t="s">
        <v>326</v>
      </c>
      <c r="Q9" s="147" t="s">
        <v>327</v>
      </c>
      <c r="R9" s="147" t="s">
        <v>328</v>
      </c>
      <c r="S9" s="147" t="s">
        <v>329</v>
      </c>
      <c r="T9" s="147" t="s">
        <v>330</v>
      </c>
      <c r="U9" s="148" t="s">
        <v>339</v>
      </c>
      <c r="V9" s="148" t="s">
        <v>340</v>
      </c>
      <c r="W9" s="148" t="s">
        <v>341</v>
      </c>
      <c r="X9" s="148" t="s">
        <v>342</v>
      </c>
      <c r="Y9" s="148" t="s">
        <v>343</v>
      </c>
      <c r="Z9" s="148" t="s">
        <v>344</v>
      </c>
      <c r="AA9" s="148" t="s">
        <v>345</v>
      </c>
      <c r="AB9" s="148" t="s">
        <v>346</v>
      </c>
      <c r="AC9" s="148" t="s">
        <v>347</v>
      </c>
      <c r="AD9" s="148" t="s">
        <v>348</v>
      </c>
      <c r="AE9" s="148" t="s">
        <v>349</v>
      </c>
      <c r="AF9" s="148" t="s">
        <v>341</v>
      </c>
      <c r="AG9" s="148" t="s">
        <v>342</v>
      </c>
      <c r="AH9" s="143" t="s">
        <v>350</v>
      </c>
      <c r="AI9" s="148" t="s">
        <v>351</v>
      </c>
      <c r="AJ9" s="148" t="s">
        <v>352</v>
      </c>
      <c r="AK9" s="148" t="s">
        <v>353</v>
      </c>
      <c r="AL9" s="148" t="s">
        <v>354</v>
      </c>
      <c r="AM9" s="148" t="s">
        <v>355</v>
      </c>
      <c r="AN9" s="148" t="s">
        <v>349</v>
      </c>
      <c r="AO9" s="143"/>
    </row>
    <row r="10" customFormat="false" ht="35.1" hidden="false" customHeight="true" outlineLevel="0" collapsed="false">
      <c r="A10" s="139" t="s">
        <v>319</v>
      </c>
      <c r="B10" s="148" t="s">
        <v>356</v>
      </c>
      <c r="C10" s="148" t="s">
        <v>220</v>
      </c>
      <c r="D10" s="149" t="s">
        <v>321</v>
      </c>
      <c r="E10" s="150" t="s">
        <v>357</v>
      </c>
      <c r="F10" s="146" t="s">
        <v>323</v>
      </c>
      <c r="G10" s="146" t="s">
        <v>324</v>
      </c>
      <c r="H10" s="148" t="s">
        <v>358</v>
      </c>
      <c r="I10" s="48" t="n">
        <v>123.2</v>
      </c>
      <c r="J10" s="48" t="n">
        <v>123.2</v>
      </c>
      <c r="K10" s="48" t="n">
        <v>0</v>
      </c>
      <c r="L10" s="48" t="n">
        <v>0</v>
      </c>
      <c r="M10" s="48" t="n">
        <v>0</v>
      </c>
      <c r="N10" s="87" t="n">
        <v>0</v>
      </c>
      <c r="O10" s="145" t="s">
        <v>323</v>
      </c>
      <c r="P10" s="147" t="s">
        <v>326</v>
      </c>
      <c r="Q10" s="147" t="s">
        <v>327</v>
      </c>
      <c r="R10" s="147" t="s">
        <v>328</v>
      </c>
      <c r="S10" s="147" t="s">
        <v>329</v>
      </c>
      <c r="T10" s="147" t="s">
        <v>330</v>
      </c>
      <c r="U10" s="148" t="s">
        <v>359</v>
      </c>
      <c r="V10" s="148" t="s">
        <v>359</v>
      </c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</row>
    <row r="11" customFormat="false" ht="35.1" hidden="false" customHeight="true" outlineLevel="0" collapsed="false">
      <c r="A11" s="139" t="s">
        <v>319</v>
      </c>
      <c r="B11" s="148" t="s">
        <v>360</v>
      </c>
      <c r="C11" s="148" t="s">
        <v>210</v>
      </c>
      <c r="D11" s="149" t="s">
        <v>321</v>
      </c>
      <c r="E11" s="150" t="s">
        <v>361</v>
      </c>
      <c r="F11" s="146" t="s">
        <v>323</v>
      </c>
      <c r="G11" s="146" t="s">
        <v>324</v>
      </c>
      <c r="H11" s="148" t="s">
        <v>362</v>
      </c>
      <c r="I11" s="48" t="n">
        <v>589.88</v>
      </c>
      <c r="J11" s="48" t="n">
        <v>589.88</v>
      </c>
      <c r="K11" s="48" t="n">
        <v>0</v>
      </c>
      <c r="L11" s="48" t="n">
        <v>0</v>
      </c>
      <c r="M11" s="48" t="n">
        <v>0</v>
      </c>
      <c r="N11" s="87" t="n">
        <v>0</v>
      </c>
      <c r="O11" s="145" t="s">
        <v>323</v>
      </c>
      <c r="P11" s="147" t="s">
        <v>326</v>
      </c>
      <c r="Q11" s="147" t="s">
        <v>327</v>
      </c>
      <c r="R11" s="147" t="s">
        <v>328</v>
      </c>
      <c r="S11" s="147" t="s">
        <v>329</v>
      </c>
      <c r="T11" s="147" t="s">
        <v>330</v>
      </c>
      <c r="U11" s="148" t="s">
        <v>363</v>
      </c>
      <c r="V11" s="148" t="s">
        <v>363</v>
      </c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</row>
    <row r="12" customFormat="false" ht="35.1" hidden="false" customHeight="true" outlineLevel="0" collapsed="false">
      <c r="A12" s="139" t="s">
        <v>319</v>
      </c>
      <c r="B12" s="148" t="s">
        <v>319</v>
      </c>
      <c r="C12" s="148" t="s">
        <v>224</v>
      </c>
      <c r="D12" s="149" t="s">
        <v>336</v>
      </c>
      <c r="E12" s="150" t="s">
        <v>364</v>
      </c>
      <c r="F12" s="146" t="s">
        <v>323</v>
      </c>
      <c r="G12" s="146" t="s">
        <v>324</v>
      </c>
      <c r="H12" s="148" t="s">
        <v>365</v>
      </c>
      <c r="I12" s="48" t="n">
        <v>53.42</v>
      </c>
      <c r="J12" s="48" t="n">
        <v>53.42</v>
      </c>
      <c r="K12" s="48" t="n">
        <v>0</v>
      </c>
      <c r="L12" s="48" t="n">
        <v>0</v>
      </c>
      <c r="M12" s="48" t="n">
        <v>0</v>
      </c>
      <c r="N12" s="87" t="n">
        <v>0</v>
      </c>
      <c r="O12" s="145" t="s">
        <v>323</v>
      </c>
      <c r="P12" s="147" t="s">
        <v>326</v>
      </c>
      <c r="Q12" s="147" t="s">
        <v>327</v>
      </c>
      <c r="R12" s="147" t="s">
        <v>328</v>
      </c>
      <c r="S12" s="147" t="s">
        <v>329</v>
      </c>
      <c r="T12" s="147" t="s">
        <v>330</v>
      </c>
      <c r="U12" s="148" t="s">
        <v>366</v>
      </c>
      <c r="V12" s="148" t="s">
        <v>366</v>
      </c>
      <c r="W12" s="148" t="s">
        <v>367</v>
      </c>
      <c r="X12" s="148" t="s">
        <v>368</v>
      </c>
      <c r="Y12" s="148" t="s">
        <v>369</v>
      </c>
      <c r="Z12" s="148" t="s">
        <v>370</v>
      </c>
      <c r="AA12" s="148" t="s">
        <v>371</v>
      </c>
      <c r="AB12" s="148" t="s">
        <v>372</v>
      </c>
      <c r="AC12" s="148" t="s">
        <v>373</v>
      </c>
      <c r="AD12" s="148" t="s">
        <v>374</v>
      </c>
      <c r="AE12" s="148" t="s">
        <v>375</v>
      </c>
      <c r="AF12" s="148" t="s">
        <v>367</v>
      </c>
      <c r="AG12" s="148" t="s">
        <v>368</v>
      </c>
      <c r="AH12" s="143" t="s">
        <v>376</v>
      </c>
      <c r="AI12" s="148" t="s">
        <v>377</v>
      </c>
      <c r="AJ12" s="148" t="s">
        <v>371</v>
      </c>
      <c r="AK12" s="148" t="s">
        <v>372</v>
      </c>
      <c r="AL12" s="148" t="s">
        <v>373</v>
      </c>
      <c r="AM12" s="148" t="s">
        <v>374</v>
      </c>
      <c r="AN12" s="148" t="s">
        <v>375</v>
      </c>
      <c r="AO12" s="143"/>
    </row>
    <row r="13" customFormat="false" ht="35.1" hidden="false" customHeight="true" outlineLevel="0" collapsed="false">
      <c r="H13" s="7"/>
      <c r="Y13" s="7"/>
      <c r="AM13" s="7"/>
    </row>
    <row r="14" customFormat="false" ht="35.1" hidden="false" customHeight="true" outlineLevel="0" collapsed="false"/>
    <row r="15" customFormat="false" ht="35.1" hidden="false" customHeight="true" outlineLevel="0" collapsed="false">
      <c r="C15" s="7"/>
      <c r="G15" s="7"/>
    </row>
    <row r="16" customFormat="false" ht="35.1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7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80</v>
      </c>
      <c r="B3" s="37" t="s">
        <v>281</v>
      </c>
      <c r="C3" s="37" t="s">
        <v>202</v>
      </c>
      <c r="D3" s="37" t="s">
        <v>282</v>
      </c>
      <c r="E3" s="37" t="s">
        <v>283</v>
      </c>
      <c r="F3" s="65" t="s">
        <v>284</v>
      </c>
      <c r="G3" s="65"/>
      <c r="H3" s="39" t="s">
        <v>285</v>
      </c>
      <c r="I3" s="37" t="s">
        <v>286</v>
      </c>
      <c r="J3" s="37"/>
      <c r="K3" s="37"/>
      <c r="L3" s="37"/>
      <c r="M3" s="37"/>
      <c r="N3" s="37"/>
      <c r="O3" s="37" t="s">
        <v>287</v>
      </c>
      <c r="P3" s="37"/>
      <c r="Q3" s="37"/>
      <c r="R3" s="37"/>
      <c r="S3" s="37"/>
      <c r="T3" s="37"/>
      <c r="U3" s="37" t="s">
        <v>288</v>
      </c>
      <c r="V3" s="37"/>
      <c r="W3" s="37" t="s">
        <v>289</v>
      </c>
      <c r="X3" s="37"/>
      <c r="Y3" s="37"/>
      <c r="Z3" s="37"/>
      <c r="AA3" s="37"/>
      <c r="AB3" s="37"/>
      <c r="AC3" s="37"/>
      <c r="AD3" s="37"/>
      <c r="AE3" s="37"/>
      <c r="AF3" s="37" t="s">
        <v>290</v>
      </c>
      <c r="AG3" s="37"/>
      <c r="AH3" s="37"/>
      <c r="AI3" s="37"/>
      <c r="AJ3" s="37"/>
      <c r="AK3" s="37"/>
      <c r="AL3" s="37"/>
      <c r="AM3" s="37"/>
      <c r="AN3" s="37"/>
      <c r="AO3" s="40" t="s">
        <v>291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1" t="s">
        <v>292</v>
      </c>
      <c r="G4" s="142" t="s">
        <v>293</v>
      </c>
      <c r="H4" s="39"/>
      <c r="I4" s="37" t="s">
        <v>250</v>
      </c>
      <c r="J4" s="37" t="s">
        <v>294</v>
      </c>
      <c r="K4" s="37" t="s">
        <v>295</v>
      </c>
      <c r="L4" s="37" t="s">
        <v>296</v>
      </c>
      <c r="M4" s="37" t="s">
        <v>297</v>
      </c>
      <c r="N4" s="37" t="s">
        <v>275</v>
      </c>
      <c r="O4" s="38" t="s">
        <v>298</v>
      </c>
      <c r="P4" s="38"/>
      <c r="Q4" s="38" t="s">
        <v>299</v>
      </c>
      <c r="R4" s="38"/>
      <c r="S4" s="38" t="s">
        <v>300</v>
      </c>
      <c r="T4" s="38"/>
      <c r="U4" s="37" t="s">
        <v>301</v>
      </c>
      <c r="V4" s="37" t="s">
        <v>302</v>
      </c>
      <c r="W4" s="38" t="s">
        <v>269</v>
      </c>
      <c r="X4" s="38"/>
      <c r="Y4" s="38"/>
      <c r="Z4" s="38"/>
      <c r="AA4" s="38" t="s">
        <v>270</v>
      </c>
      <c r="AB4" s="38"/>
      <c r="AC4" s="38"/>
      <c r="AD4" s="38"/>
      <c r="AE4" s="38"/>
      <c r="AF4" s="38" t="s">
        <v>269</v>
      </c>
      <c r="AG4" s="38"/>
      <c r="AH4" s="38"/>
      <c r="AI4" s="38"/>
      <c r="AJ4" s="38" t="s">
        <v>270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2"/>
      <c r="H5" s="39"/>
      <c r="I5" s="37"/>
      <c r="J5" s="37"/>
      <c r="K5" s="37"/>
      <c r="L5" s="37"/>
      <c r="M5" s="37"/>
      <c r="N5" s="37"/>
      <c r="O5" s="42" t="s">
        <v>303</v>
      </c>
      <c r="P5" s="43" t="s">
        <v>304</v>
      </c>
      <c r="Q5" s="43" t="s">
        <v>305</v>
      </c>
      <c r="R5" s="43" t="s">
        <v>306</v>
      </c>
      <c r="S5" s="43" t="s">
        <v>307</v>
      </c>
      <c r="T5" s="44" t="s">
        <v>308</v>
      </c>
      <c r="U5" s="37"/>
      <c r="V5" s="37"/>
      <c r="W5" s="42" t="s">
        <v>309</v>
      </c>
      <c r="X5" s="43" t="s">
        <v>310</v>
      </c>
      <c r="Y5" s="43" t="s">
        <v>311</v>
      </c>
      <c r="Z5" s="43" t="s">
        <v>312</v>
      </c>
      <c r="AA5" s="43" t="s">
        <v>313</v>
      </c>
      <c r="AB5" s="43" t="s">
        <v>314</v>
      </c>
      <c r="AC5" s="43" t="s">
        <v>315</v>
      </c>
      <c r="AD5" s="43" t="s">
        <v>316</v>
      </c>
      <c r="AE5" s="43" t="s">
        <v>317</v>
      </c>
      <c r="AF5" s="43" t="s">
        <v>309</v>
      </c>
      <c r="AG5" s="43" t="s">
        <v>310</v>
      </c>
      <c r="AH5" s="43" t="s">
        <v>311</v>
      </c>
      <c r="AI5" s="43" t="s">
        <v>312</v>
      </c>
      <c r="AJ5" s="43" t="s">
        <v>313</v>
      </c>
      <c r="AK5" s="43" t="s">
        <v>314</v>
      </c>
      <c r="AL5" s="43" t="s">
        <v>315</v>
      </c>
      <c r="AM5" s="43" t="s">
        <v>316</v>
      </c>
      <c r="AN5" s="44" t="s">
        <v>318</v>
      </c>
      <c r="AO5" s="40"/>
    </row>
    <row r="6" s="4" customFormat="true" ht="35.1" hidden="false" customHeight="true" outlineLevel="0" collapsed="false">
      <c r="A6" s="139" t="s">
        <v>74</v>
      </c>
      <c r="B6" s="143"/>
      <c r="C6" s="143"/>
      <c r="D6" s="143"/>
      <c r="E6" s="143"/>
      <c r="F6" s="147"/>
      <c r="G6" s="147"/>
      <c r="H6" s="143"/>
      <c r="I6" s="48" t="n">
        <v>0</v>
      </c>
      <c r="J6" s="48" t="n">
        <v>108.42</v>
      </c>
      <c r="K6" s="48" t="n">
        <v>0</v>
      </c>
      <c r="L6" s="48" t="n">
        <v>0</v>
      </c>
      <c r="M6" s="48" t="n">
        <v>0</v>
      </c>
      <c r="N6" s="87" t="n">
        <v>0</v>
      </c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35.1" hidden="false" customHeight="true" outlineLevel="0" collapsed="false">
      <c r="A7" s="139" t="s">
        <v>319</v>
      </c>
      <c r="B7" s="148" t="s">
        <v>319</v>
      </c>
      <c r="C7" s="148" t="s">
        <v>224</v>
      </c>
      <c r="D7" s="148" t="s">
        <v>336</v>
      </c>
      <c r="E7" s="148" t="s">
        <v>364</v>
      </c>
      <c r="F7" s="147" t="s">
        <v>323</v>
      </c>
      <c r="G7" s="147" t="s">
        <v>324</v>
      </c>
      <c r="H7" s="148" t="s">
        <v>365</v>
      </c>
      <c r="I7" s="48" t="n">
        <v>0</v>
      </c>
      <c r="J7" s="48" t="n">
        <v>53.42</v>
      </c>
      <c r="K7" s="48" t="n">
        <v>0</v>
      </c>
      <c r="L7" s="48" t="n">
        <v>0</v>
      </c>
      <c r="M7" s="48" t="n">
        <v>0</v>
      </c>
      <c r="N7" s="87" t="n">
        <v>0</v>
      </c>
      <c r="O7" s="145" t="s">
        <v>323</v>
      </c>
      <c r="P7" s="147" t="s">
        <v>326</v>
      </c>
      <c r="Q7" s="147" t="s">
        <v>327</v>
      </c>
      <c r="R7" s="147" t="s">
        <v>328</v>
      </c>
      <c r="S7" s="147" t="s">
        <v>329</v>
      </c>
      <c r="T7" s="147" t="s">
        <v>330</v>
      </c>
      <c r="U7" s="148" t="s">
        <v>366</v>
      </c>
      <c r="V7" s="148" t="s">
        <v>366</v>
      </c>
      <c r="W7" s="148" t="s">
        <v>367</v>
      </c>
      <c r="X7" s="148" t="s">
        <v>368</v>
      </c>
      <c r="Y7" s="148" t="s">
        <v>369</v>
      </c>
      <c r="Z7" s="148" t="s">
        <v>370</v>
      </c>
      <c r="AA7" s="148" t="s">
        <v>371</v>
      </c>
      <c r="AB7" s="148" t="s">
        <v>372</v>
      </c>
      <c r="AC7" s="148" t="s">
        <v>373</v>
      </c>
      <c r="AD7" s="148" t="s">
        <v>374</v>
      </c>
      <c r="AE7" s="148" t="s">
        <v>375</v>
      </c>
      <c r="AF7" s="148" t="s">
        <v>367</v>
      </c>
      <c r="AG7" s="148" t="s">
        <v>368</v>
      </c>
      <c r="AH7" s="143" t="s">
        <v>376</v>
      </c>
      <c r="AI7" s="148" t="s">
        <v>377</v>
      </c>
      <c r="AJ7" s="148" t="s">
        <v>371</v>
      </c>
      <c r="AK7" s="148" t="s">
        <v>372</v>
      </c>
      <c r="AL7" s="148" t="s">
        <v>373</v>
      </c>
      <c r="AM7" s="148" t="s">
        <v>374</v>
      </c>
      <c r="AN7" s="148" t="s">
        <v>375</v>
      </c>
      <c r="AO7" s="143"/>
    </row>
    <row r="8" customFormat="false" ht="35.1" hidden="false" customHeight="true" outlineLevel="0" collapsed="false">
      <c r="A8" s="139" t="s">
        <v>319</v>
      </c>
      <c r="B8" s="148" t="s">
        <v>319</v>
      </c>
      <c r="C8" s="148" t="s">
        <v>218</v>
      </c>
      <c r="D8" s="148" t="s">
        <v>336</v>
      </c>
      <c r="E8" s="148" t="s">
        <v>337</v>
      </c>
      <c r="F8" s="147" t="s">
        <v>323</v>
      </c>
      <c r="G8" s="147" t="s">
        <v>324</v>
      </c>
      <c r="H8" s="148" t="s">
        <v>338</v>
      </c>
      <c r="I8" s="48" t="n">
        <v>0</v>
      </c>
      <c r="J8" s="48" t="n">
        <v>55</v>
      </c>
      <c r="K8" s="48" t="n">
        <v>0</v>
      </c>
      <c r="L8" s="48" t="n">
        <v>0</v>
      </c>
      <c r="M8" s="48" t="n">
        <v>0</v>
      </c>
      <c r="N8" s="87" t="n">
        <v>0</v>
      </c>
      <c r="O8" s="145" t="s">
        <v>323</v>
      </c>
      <c r="P8" s="147" t="s">
        <v>326</v>
      </c>
      <c r="Q8" s="147" t="s">
        <v>327</v>
      </c>
      <c r="R8" s="147" t="s">
        <v>328</v>
      </c>
      <c r="S8" s="147" t="s">
        <v>329</v>
      </c>
      <c r="T8" s="147" t="s">
        <v>330</v>
      </c>
      <c r="U8" s="148" t="s">
        <v>339</v>
      </c>
      <c r="V8" s="148" t="s">
        <v>340</v>
      </c>
      <c r="W8" s="148" t="s">
        <v>341</v>
      </c>
      <c r="X8" s="148" t="s">
        <v>342</v>
      </c>
      <c r="Y8" s="148" t="s">
        <v>343</v>
      </c>
      <c r="Z8" s="148" t="s">
        <v>344</v>
      </c>
      <c r="AA8" s="148" t="s">
        <v>345</v>
      </c>
      <c r="AB8" s="148" t="s">
        <v>346</v>
      </c>
      <c r="AC8" s="148" t="s">
        <v>347</v>
      </c>
      <c r="AD8" s="148" t="s">
        <v>348</v>
      </c>
      <c r="AE8" s="148" t="s">
        <v>349</v>
      </c>
      <c r="AF8" s="148" t="s">
        <v>341</v>
      </c>
      <c r="AG8" s="148" t="s">
        <v>342</v>
      </c>
      <c r="AH8" s="143" t="s">
        <v>350</v>
      </c>
      <c r="AI8" s="148" t="s">
        <v>351</v>
      </c>
      <c r="AJ8" s="148" t="s">
        <v>352</v>
      </c>
      <c r="AK8" s="148" t="s">
        <v>353</v>
      </c>
      <c r="AL8" s="148" t="s">
        <v>354</v>
      </c>
      <c r="AM8" s="148" t="s">
        <v>355</v>
      </c>
      <c r="AN8" s="148" t="s">
        <v>349</v>
      </c>
      <c r="AO8" s="143"/>
    </row>
    <row r="9" customFormat="false" ht="35.1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35.1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35.1" hidden="false" customHeight="true" outlineLevel="0" collapsed="false">
      <c r="M11" s="7"/>
      <c r="P11" s="7"/>
      <c r="V11" s="7"/>
    </row>
    <row r="12" customFormat="false" ht="35.1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2169.72</v>
      </c>
      <c r="C5" s="17" t="s">
        <v>12</v>
      </c>
      <c r="D5" s="18" t="n">
        <v>1678.92</v>
      </c>
      <c r="E5" s="19" t="s">
        <v>13</v>
      </c>
      <c r="F5" s="18" t="n">
        <v>5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665</v>
      </c>
      <c r="C6" s="17" t="s">
        <v>15</v>
      </c>
      <c r="D6" s="18" t="n">
        <v>1128.82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665</v>
      </c>
      <c r="C7" s="17" t="s">
        <v>18</v>
      </c>
      <c r="D7" s="18" t="n">
        <v>207.93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342.17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1155.8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775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603.68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49.03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380.8</v>
      </c>
      <c r="E16" s="23" t="s">
        <v>45</v>
      </c>
      <c r="F16" s="18" t="n">
        <v>2081.23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95.78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2834.72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2834.72</v>
      </c>
      <c r="C34" s="32" t="s">
        <v>70</v>
      </c>
      <c r="D34" s="18" t="n">
        <v>2834.72</v>
      </c>
      <c r="E34" s="33" t="s">
        <v>70</v>
      </c>
      <c r="F34" s="18" t="n">
        <v>2834.72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2834.72</v>
      </c>
      <c r="C5" s="47" t="n">
        <v>2169.72</v>
      </c>
      <c r="D5" s="47" t="n">
        <v>665</v>
      </c>
      <c r="E5" s="47" t="n">
        <v>665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2834.72</v>
      </c>
      <c r="C6" s="47" t="n">
        <v>2169.72</v>
      </c>
      <c r="D6" s="47" t="n">
        <v>665</v>
      </c>
      <c r="E6" s="47" t="n">
        <v>665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2834.72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2834.72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5</v>
      </c>
      <c r="F8" s="7"/>
    </row>
    <row r="9" customFormat="false" ht="21.95" hidden="false" customHeight="true" outlineLevel="0" collapsed="false">
      <c r="A9" s="54" t="s">
        <v>102</v>
      </c>
      <c r="B9" s="54" t="s">
        <v>100</v>
      </c>
      <c r="C9" s="54" t="s">
        <v>103</v>
      </c>
      <c r="D9" s="55" t="s">
        <v>104</v>
      </c>
      <c r="E9" s="18" t="n">
        <v>347.02</v>
      </c>
      <c r="F9" s="7"/>
    </row>
    <row r="10" customFormat="false" ht="21.95" hidden="false" customHeight="true" outlineLevel="0" collapsed="false">
      <c r="A10" s="54" t="s">
        <v>102</v>
      </c>
      <c r="B10" s="54" t="s">
        <v>100</v>
      </c>
      <c r="C10" s="54" t="s">
        <v>100</v>
      </c>
      <c r="D10" s="55" t="s">
        <v>105</v>
      </c>
      <c r="E10" s="18" t="n">
        <v>163.42</v>
      </c>
    </row>
    <row r="11" customFormat="false" ht="21.95" hidden="false" customHeight="true" outlineLevel="0" collapsed="false">
      <c r="A11" s="54" t="s">
        <v>102</v>
      </c>
      <c r="B11" s="54" t="s">
        <v>100</v>
      </c>
      <c r="C11" s="54" t="s">
        <v>106</v>
      </c>
      <c r="D11" s="55" t="s">
        <v>107</v>
      </c>
      <c r="E11" s="18" t="n">
        <v>65.37</v>
      </c>
    </row>
    <row r="12" customFormat="false" ht="21.95" hidden="false" customHeight="true" outlineLevel="0" collapsed="false">
      <c r="A12" s="54" t="s">
        <v>102</v>
      </c>
      <c r="B12" s="54" t="s">
        <v>108</v>
      </c>
      <c r="C12" s="54" t="s">
        <v>103</v>
      </c>
      <c r="D12" s="55" t="s">
        <v>109</v>
      </c>
      <c r="E12" s="18" t="n">
        <v>27.87</v>
      </c>
    </row>
    <row r="13" customFormat="false" ht="21.95" hidden="false" customHeight="true" outlineLevel="0" collapsed="false">
      <c r="A13" s="54" t="s">
        <v>110</v>
      </c>
      <c r="B13" s="54" t="s">
        <v>99</v>
      </c>
      <c r="C13" s="54" t="s">
        <v>103</v>
      </c>
      <c r="D13" s="55" t="s">
        <v>111</v>
      </c>
      <c r="E13" s="18" t="n">
        <v>49.03</v>
      </c>
    </row>
    <row r="14" customFormat="false" ht="21.95" hidden="false" customHeight="true" outlineLevel="0" collapsed="false">
      <c r="A14" s="54" t="s">
        <v>112</v>
      </c>
      <c r="B14" s="54" t="s">
        <v>103</v>
      </c>
      <c r="C14" s="54" t="s">
        <v>103</v>
      </c>
      <c r="D14" s="55" t="s">
        <v>113</v>
      </c>
      <c r="E14" s="18" t="n">
        <v>2019.21</v>
      </c>
    </row>
    <row r="15" customFormat="false" ht="21.95" hidden="false" customHeight="true" outlineLevel="0" collapsed="false">
      <c r="A15" s="54" t="s">
        <v>112</v>
      </c>
      <c r="B15" s="54" t="s">
        <v>114</v>
      </c>
      <c r="C15" s="54" t="s">
        <v>103</v>
      </c>
      <c r="D15" s="55" t="s">
        <v>115</v>
      </c>
      <c r="E15" s="18" t="n">
        <v>8.6</v>
      </c>
    </row>
    <row r="16" customFormat="false" ht="21.95" hidden="false" customHeight="true" outlineLevel="0" collapsed="false">
      <c r="A16" s="54" t="s">
        <v>112</v>
      </c>
      <c r="B16" s="54" t="s">
        <v>106</v>
      </c>
      <c r="C16" s="54" t="s">
        <v>103</v>
      </c>
      <c r="D16" s="55" t="s">
        <v>116</v>
      </c>
      <c r="E16" s="18" t="n">
        <v>53.42</v>
      </c>
    </row>
    <row r="17" customFormat="false" ht="21.95" hidden="false" customHeight="true" outlineLevel="0" collapsed="false">
      <c r="A17" s="54" t="s">
        <v>117</v>
      </c>
      <c r="B17" s="54" t="s">
        <v>114</v>
      </c>
      <c r="C17" s="54" t="s">
        <v>103</v>
      </c>
      <c r="D17" s="55" t="s">
        <v>118</v>
      </c>
      <c r="E17" s="18" t="n">
        <v>95.78</v>
      </c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20</v>
      </c>
      <c r="E3" s="61" t="s">
        <v>121</v>
      </c>
      <c r="F3" s="62" t="s">
        <v>122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3</v>
      </c>
      <c r="G4" s="64" t="s">
        <v>124</v>
      </c>
      <c r="H4" s="64"/>
      <c r="I4" s="64"/>
      <c r="J4" s="64"/>
      <c r="K4" s="64"/>
      <c r="L4" s="64"/>
      <c r="M4" s="64"/>
      <c r="N4" s="64" t="s">
        <v>125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6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7</v>
      </c>
      <c r="H5" s="64" t="s">
        <v>128</v>
      </c>
      <c r="I5" s="65" t="s">
        <v>129</v>
      </c>
      <c r="J5" s="65"/>
      <c r="K5" s="65"/>
      <c r="L5" s="65"/>
      <c r="M5" s="64" t="s">
        <v>130</v>
      </c>
      <c r="N5" s="64" t="s">
        <v>127</v>
      </c>
      <c r="O5" s="64" t="s">
        <v>131</v>
      </c>
      <c r="P5" s="64" t="s">
        <v>132</v>
      </c>
      <c r="Q5" s="64" t="s">
        <v>133</v>
      </c>
      <c r="R5" s="64" t="s">
        <v>134</v>
      </c>
      <c r="S5" s="64"/>
      <c r="T5" s="64"/>
      <c r="U5" s="64"/>
      <c r="V5" s="64"/>
      <c r="W5" s="64" t="s">
        <v>135</v>
      </c>
      <c r="X5" s="64" t="s">
        <v>127</v>
      </c>
      <c r="Y5" s="64" t="s">
        <v>136</v>
      </c>
      <c r="Z5" s="64" t="s">
        <v>126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7</v>
      </c>
      <c r="J6" s="64" t="s">
        <v>137</v>
      </c>
      <c r="K6" s="64" t="s">
        <v>138</v>
      </c>
      <c r="L6" s="64" t="s">
        <v>139</v>
      </c>
      <c r="M6" s="64"/>
      <c r="N6" s="64"/>
      <c r="O6" s="64"/>
      <c r="P6" s="64"/>
      <c r="Q6" s="64"/>
      <c r="R6" s="64" t="s">
        <v>127</v>
      </c>
      <c r="S6" s="64" t="s">
        <v>140</v>
      </c>
      <c r="T6" s="64" t="s">
        <v>141</v>
      </c>
      <c r="U6" s="64" t="s">
        <v>142</v>
      </c>
      <c r="V6" s="64" t="s">
        <v>143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2834.72</v>
      </c>
      <c r="F7" s="18" t="n">
        <v>1128.82</v>
      </c>
      <c r="G7" s="18" t="n">
        <v>720.15</v>
      </c>
      <c r="H7" s="18" t="n">
        <v>470.65</v>
      </c>
      <c r="I7" s="18" t="n">
        <v>43.84</v>
      </c>
      <c r="J7" s="18" t="n">
        <v>43.31</v>
      </c>
      <c r="K7" s="18" t="n">
        <v>0.53</v>
      </c>
      <c r="L7" s="18" t="n">
        <v>0</v>
      </c>
      <c r="M7" s="18" t="n">
        <v>205.66</v>
      </c>
      <c r="N7" s="18" t="n">
        <v>401.47</v>
      </c>
      <c r="O7" s="18" t="n">
        <v>163.42</v>
      </c>
      <c r="P7" s="18" t="n">
        <v>65.37</v>
      </c>
      <c r="Q7" s="18" t="n">
        <v>49.03</v>
      </c>
      <c r="R7" s="18" t="n">
        <v>27.87</v>
      </c>
      <c r="S7" s="18" t="n">
        <v>9.08</v>
      </c>
      <c r="T7" s="18" t="n">
        <v>4.09</v>
      </c>
      <c r="U7" s="18" t="n">
        <v>6.54</v>
      </c>
      <c r="V7" s="18" t="n">
        <v>8.16</v>
      </c>
      <c r="W7" s="18" t="n">
        <v>95.78</v>
      </c>
      <c r="X7" s="18" t="n">
        <v>7.2</v>
      </c>
      <c r="Y7" s="18" t="n">
        <v>7.2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2834.72</v>
      </c>
      <c r="F8" s="18" t="n">
        <v>1128.82</v>
      </c>
      <c r="G8" s="18" t="n">
        <v>720.15</v>
      </c>
      <c r="H8" s="18" t="n">
        <v>470.65</v>
      </c>
      <c r="I8" s="18" t="n">
        <v>43.84</v>
      </c>
      <c r="J8" s="18" t="n">
        <v>43.31</v>
      </c>
      <c r="K8" s="18" t="n">
        <v>0.53</v>
      </c>
      <c r="L8" s="18" t="n">
        <v>0</v>
      </c>
      <c r="M8" s="18" t="n">
        <v>205.66</v>
      </c>
      <c r="N8" s="18" t="n">
        <v>401.47</v>
      </c>
      <c r="O8" s="18" t="n">
        <v>163.42</v>
      </c>
      <c r="P8" s="18" t="n">
        <v>65.37</v>
      </c>
      <c r="Q8" s="18" t="n">
        <v>49.03</v>
      </c>
      <c r="R8" s="18" t="n">
        <v>27.87</v>
      </c>
      <c r="S8" s="18" t="n">
        <v>9.08</v>
      </c>
      <c r="T8" s="18" t="n">
        <v>4.09</v>
      </c>
      <c r="U8" s="18" t="n">
        <v>6.54</v>
      </c>
      <c r="V8" s="18" t="n">
        <v>8.16</v>
      </c>
      <c r="W8" s="18" t="n">
        <v>95.78</v>
      </c>
      <c r="X8" s="18" t="n">
        <v>7.2</v>
      </c>
      <c r="Y8" s="18" t="n">
        <v>7.2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5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6" t="s">
        <v>102</v>
      </c>
      <c r="B10" s="66" t="s">
        <v>100</v>
      </c>
      <c r="C10" s="66" t="s">
        <v>103</v>
      </c>
      <c r="D10" s="67" t="s">
        <v>104</v>
      </c>
      <c r="E10" s="18" t="n">
        <v>347.02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2</v>
      </c>
      <c r="B11" s="66" t="s">
        <v>100</v>
      </c>
      <c r="C11" s="66" t="s">
        <v>100</v>
      </c>
      <c r="D11" s="67" t="s">
        <v>105</v>
      </c>
      <c r="E11" s="18" t="n">
        <v>163.42</v>
      </c>
      <c r="F11" s="18" t="n">
        <v>163.42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163.42</v>
      </c>
      <c r="O11" s="18" t="n">
        <v>163.42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2</v>
      </c>
      <c r="B12" s="66" t="s">
        <v>100</v>
      </c>
      <c r="C12" s="66" t="s">
        <v>106</v>
      </c>
      <c r="D12" s="67" t="s">
        <v>107</v>
      </c>
      <c r="E12" s="18" t="n">
        <v>65.37</v>
      </c>
      <c r="F12" s="18" t="n">
        <v>65.37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65.37</v>
      </c>
      <c r="O12" s="18" t="n">
        <v>0</v>
      </c>
      <c r="P12" s="18" t="n">
        <v>65.37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2</v>
      </c>
      <c r="B13" s="66" t="s">
        <v>108</v>
      </c>
      <c r="C13" s="66" t="s">
        <v>103</v>
      </c>
      <c r="D13" s="67" t="s">
        <v>109</v>
      </c>
      <c r="E13" s="18" t="n">
        <v>27.87</v>
      </c>
      <c r="F13" s="18" t="n">
        <v>27.87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27.87</v>
      </c>
      <c r="O13" s="18" t="n">
        <v>0</v>
      </c>
      <c r="P13" s="18" t="n">
        <v>0</v>
      </c>
      <c r="Q13" s="18" t="n">
        <v>0</v>
      </c>
      <c r="R13" s="18" t="n">
        <v>27.87</v>
      </c>
      <c r="S13" s="18" t="n">
        <v>9.08</v>
      </c>
      <c r="T13" s="18" t="n">
        <v>4.09</v>
      </c>
      <c r="U13" s="18" t="n">
        <v>6.54</v>
      </c>
      <c r="V13" s="18" t="n">
        <v>8.16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10</v>
      </c>
      <c r="B14" s="66" t="s">
        <v>99</v>
      </c>
      <c r="C14" s="66" t="s">
        <v>103</v>
      </c>
      <c r="D14" s="67" t="s">
        <v>111</v>
      </c>
      <c r="E14" s="18" t="n">
        <v>49.03</v>
      </c>
      <c r="F14" s="18" t="n">
        <v>49.03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49.03</v>
      </c>
      <c r="O14" s="18" t="n">
        <v>0</v>
      </c>
      <c r="P14" s="18" t="n">
        <v>0</v>
      </c>
      <c r="Q14" s="18" t="n">
        <v>49.03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2</v>
      </c>
      <c r="B15" s="66" t="s">
        <v>103</v>
      </c>
      <c r="C15" s="66" t="s">
        <v>103</v>
      </c>
      <c r="D15" s="67" t="s">
        <v>113</v>
      </c>
      <c r="E15" s="18" t="n">
        <v>2019.21</v>
      </c>
      <c r="F15" s="18" t="n">
        <v>727.35</v>
      </c>
      <c r="G15" s="18" t="n">
        <v>720.15</v>
      </c>
      <c r="H15" s="18" t="n">
        <v>470.65</v>
      </c>
      <c r="I15" s="18" t="n">
        <v>43.84</v>
      </c>
      <c r="J15" s="18" t="n">
        <v>43.31</v>
      </c>
      <c r="K15" s="18" t="n">
        <v>0.53</v>
      </c>
      <c r="L15" s="18" t="n">
        <v>0</v>
      </c>
      <c r="M15" s="18" t="n">
        <v>205.66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7.2</v>
      </c>
      <c r="Y15" s="18" t="n">
        <v>7.2</v>
      </c>
      <c r="Z15" s="18" t="n">
        <v>0</v>
      </c>
    </row>
    <row r="16" customFormat="false" ht="21" hidden="false" customHeight="true" outlineLevel="0" collapsed="false">
      <c r="A16" s="66" t="s">
        <v>112</v>
      </c>
      <c r="B16" s="66" t="s">
        <v>114</v>
      </c>
      <c r="C16" s="66" t="s">
        <v>103</v>
      </c>
      <c r="D16" s="67" t="s">
        <v>115</v>
      </c>
      <c r="E16" s="18" t="n">
        <v>8.6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A17" s="66" t="s">
        <v>112</v>
      </c>
      <c r="B17" s="66" t="s">
        <v>106</v>
      </c>
      <c r="C17" s="66" t="s">
        <v>103</v>
      </c>
      <c r="D17" s="67" t="s">
        <v>116</v>
      </c>
      <c r="E17" s="18" t="n">
        <v>53.42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customFormat="false" ht="21" hidden="false" customHeight="true" outlineLevel="0" collapsed="false">
      <c r="A18" s="66" t="s">
        <v>117</v>
      </c>
      <c r="B18" s="66" t="s">
        <v>114</v>
      </c>
      <c r="C18" s="66" t="s">
        <v>103</v>
      </c>
      <c r="D18" s="67" t="s">
        <v>118</v>
      </c>
      <c r="E18" s="18" t="n">
        <v>95.78</v>
      </c>
      <c r="F18" s="18" t="n">
        <v>95.78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95.78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95.78</v>
      </c>
      <c r="X18" s="18" t="n">
        <v>0</v>
      </c>
      <c r="Y18" s="18" t="n">
        <v>0</v>
      </c>
      <c r="Z18" s="18" t="n">
        <v>0</v>
      </c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20</v>
      </c>
      <c r="E3" s="77" t="s">
        <v>145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6</v>
      </c>
      <c r="F4" s="79" t="s">
        <v>147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8</v>
      </c>
      <c r="X4" s="80"/>
      <c r="Y4" s="80"/>
      <c r="Z4" s="81" t="s">
        <v>149</v>
      </c>
      <c r="AA4" s="81" t="s">
        <v>150</v>
      </c>
      <c r="AB4" s="81" t="s">
        <v>151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7</v>
      </c>
      <c r="G5" s="82" t="s">
        <v>152</v>
      </c>
      <c r="H5" s="82" t="s">
        <v>153</v>
      </c>
      <c r="I5" s="82" t="s">
        <v>154</v>
      </c>
      <c r="J5" s="82" t="s">
        <v>155</v>
      </c>
      <c r="K5" s="82" t="s">
        <v>156</v>
      </c>
      <c r="L5" s="82" t="s">
        <v>157</v>
      </c>
      <c r="M5" s="82" t="s">
        <v>158</v>
      </c>
      <c r="N5" s="82" t="s">
        <v>159</v>
      </c>
      <c r="O5" s="82" t="s">
        <v>160</v>
      </c>
      <c r="P5" s="82" t="s">
        <v>161</v>
      </c>
      <c r="Q5" s="82" t="s">
        <v>162</v>
      </c>
      <c r="R5" s="82" t="s">
        <v>163</v>
      </c>
      <c r="S5" s="82" t="s">
        <v>164</v>
      </c>
      <c r="T5" s="82" t="s">
        <v>165</v>
      </c>
      <c r="U5" s="82" t="s">
        <v>166</v>
      </c>
      <c r="V5" s="83" t="s">
        <v>167</v>
      </c>
      <c r="W5" s="84" t="s">
        <v>127</v>
      </c>
      <c r="X5" s="84" t="s">
        <v>168</v>
      </c>
      <c r="Y5" s="84" t="s">
        <v>169</v>
      </c>
      <c r="Z5" s="84" t="s">
        <v>170</v>
      </c>
      <c r="AA5" s="84" t="s">
        <v>171</v>
      </c>
      <c r="AB5" s="84" t="s">
        <v>167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207.93</v>
      </c>
      <c r="F6" s="48" t="n">
        <v>178.8</v>
      </c>
      <c r="G6" s="48" t="n">
        <v>48</v>
      </c>
      <c r="H6" s="48" t="n">
        <v>10</v>
      </c>
      <c r="I6" s="87" t="n">
        <v>2</v>
      </c>
      <c r="J6" s="48" t="n">
        <v>2</v>
      </c>
      <c r="K6" s="48" t="n">
        <v>42.05</v>
      </c>
      <c r="L6" s="48" t="n">
        <v>2</v>
      </c>
      <c r="M6" s="48" t="n">
        <v>20</v>
      </c>
      <c r="N6" s="48" t="n">
        <v>15</v>
      </c>
      <c r="O6" s="48" t="n">
        <v>0</v>
      </c>
      <c r="P6" s="48" t="n">
        <v>0</v>
      </c>
      <c r="Q6" s="48" t="n">
        <v>0</v>
      </c>
      <c r="R6" s="48" t="n">
        <v>2</v>
      </c>
      <c r="S6" s="48" t="n">
        <v>5</v>
      </c>
      <c r="T6" s="48" t="n">
        <v>16.34</v>
      </c>
      <c r="U6" s="87" t="n">
        <v>9.41</v>
      </c>
      <c r="V6" s="88" t="n">
        <v>5</v>
      </c>
      <c r="W6" s="48" t="n">
        <v>0</v>
      </c>
      <c r="X6" s="48" t="n">
        <v>0</v>
      </c>
      <c r="Y6" s="87" t="n">
        <v>0</v>
      </c>
      <c r="Z6" s="18" t="n">
        <v>11.22</v>
      </c>
      <c r="AA6" s="87" t="n">
        <v>9.41</v>
      </c>
      <c r="AB6" s="18" t="n">
        <v>8.5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207.93</v>
      </c>
      <c r="F7" s="48" t="n">
        <v>178.8</v>
      </c>
      <c r="G7" s="48" t="n">
        <v>48</v>
      </c>
      <c r="H7" s="48" t="n">
        <v>10</v>
      </c>
      <c r="I7" s="87" t="n">
        <v>2</v>
      </c>
      <c r="J7" s="48" t="n">
        <v>2</v>
      </c>
      <c r="K7" s="48" t="n">
        <v>42.05</v>
      </c>
      <c r="L7" s="48" t="n">
        <v>2</v>
      </c>
      <c r="M7" s="48" t="n">
        <v>20</v>
      </c>
      <c r="N7" s="48" t="n">
        <v>15</v>
      </c>
      <c r="O7" s="48" t="n">
        <v>0</v>
      </c>
      <c r="P7" s="48" t="n">
        <v>0</v>
      </c>
      <c r="Q7" s="48" t="n">
        <v>0</v>
      </c>
      <c r="R7" s="48" t="n">
        <v>2</v>
      </c>
      <c r="S7" s="48" t="n">
        <v>5</v>
      </c>
      <c r="T7" s="48" t="n">
        <v>16.34</v>
      </c>
      <c r="U7" s="87" t="n">
        <v>9.41</v>
      </c>
      <c r="V7" s="88" t="n">
        <v>5</v>
      </c>
      <c r="W7" s="48" t="n">
        <v>0</v>
      </c>
      <c r="X7" s="48" t="n">
        <v>0</v>
      </c>
      <c r="Y7" s="87" t="n">
        <v>0</v>
      </c>
      <c r="Z7" s="18" t="n">
        <v>11.22</v>
      </c>
      <c r="AA7" s="87" t="n">
        <v>9.41</v>
      </c>
      <c r="AB7" s="18" t="n">
        <v>8.5</v>
      </c>
    </row>
    <row r="8" customFormat="false" ht="21" hidden="false" customHeight="true" outlineLevel="0" collapsed="false">
      <c r="A8" s="66" t="s">
        <v>102</v>
      </c>
      <c r="B8" s="85" t="s">
        <v>100</v>
      </c>
      <c r="C8" s="85" t="s">
        <v>103</v>
      </c>
      <c r="D8" s="86" t="s">
        <v>104</v>
      </c>
      <c r="E8" s="48" t="n">
        <v>8.5</v>
      </c>
      <c r="F8" s="48" t="n">
        <v>0</v>
      </c>
      <c r="G8" s="48" t="n">
        <v>0</v>
      </c>
      <c r="H8" s="48" t="n">
        <v>0</v>
      </c>
      <c r="I8" s="87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87" t="n">
        <v>0</v>
      </c>
      <c r="V8" s="88" t="n">
        <v>0</v>
      </c>
      <c r="W8" s="48" t="n">
        <v>0</v>
      </c>
      <c r="X8" s="48" t="n">
        <v>0</v>
      </c>
      <c r="Y8" s="87" t="n">
        <v>0</v>
      </c>
      <c r="Z8" s="18" t="n">
        <v>0</v>
      </c>
      <c r="AA8" s="87" t="n">
        <v>0</v>
      </c>
      <c r="AB8" s="18" t="n">
        <v>8.5</v>
      </c>
      <c r="AC8" s="7"/>
    </row>
    <row r="9" customFormat="false" ht="21" hidden="false" customHeight="true" outlineLevel="0" collapsed="false">
      <c r="A9" s="66" t="s">
        <v>112</v>
      </c>
      <c r="B9" s="85" t="s">
        <v>103</v>
      </c>
      <c r="C9" s="85" t="s">
        <v>103</v>
      </c>
      <c r="D9" s="86" t="s">
        <v>113</v>
      </c>
      <c r="E9" s="48" t="n">
        <v>199.43</v>
      </c>
      <c r="F9" s="48" t="n">
        <v>178.8</v>
      </c>
      <c r="G9" s="48" t="n">
        <v>48</v>
      </c>
      <c r="H9" s="48" t="n">
        <v>10</v>
      </c>
      <c r="I9" s="87" t="n">
        <v>2</v>
      </c>
      <c r="J9" s="48" t="n">
        <v>2</v>
      </c>
      <c r="K9" s="48" t="n">
        <v>42.05</v>
      </c>
      <c r="L9" s="48" t="n">
        <v>2</v>
      </c>
      <c r="M9" s="48" t="n">
        <v>20</v>
      </c>
      <c r="N9" s="48" t="n">
        <v>15</v>
      </c>
      <c r="O9" s="48" t="n">
        <v>0</v>
      </c>
      <c r="P9" s="48" t="n">
        <v>0</v>
      </c>
      <c r="Q9" s="48" t="n">
        <v>0</v>
      </c>
      <c r="R9" s="48" t="n">
        <v>2</v>
      </c>
      <c r="S9" s="48" t="n">
        <v>5</v>
      </c>
      <c r="T9" s="48" t="n">
        <v>16.34</v>
      </c>
      <c r="U9" s="87" t="n">
        <v>9.41</v>
      </c>
      <c r="V9" s="88" t="n">
        <v>5</v>
      </c>
      <c r="W9" s="48" t="n">
        <v>0</v>
      </c>
      <c r="X9" s="48" t="n">
        <v>0</v>
      </c>
      <c r="Y9" s="87" t="n">
        <v>0</v>
      </c>
      <c r="Z9" s="18" t="n">
        <v>11.22</v>
      </c>
      <c r="AA9" s="87" t="n">
        <v>9.41</v>
      </c>
      <c r="AB9" s="18" t="n">
        <v>0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0"/>
      <c r="H10" s="90"/>
      <c r="I10" s="6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X10" s="7"/>
      <c r="Z10" s="7"/>
      <c r="AB10" s="7"/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20</v>
      </c>
      <c r="E3" s="95" t="s">
        <v>173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4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5</v>
      </c>
      <c r="F4" s="64" t="s">
        <v>176</v>
      </c>
      <c r="G4" s="64"/>
      <c r="H4" s="64"/>
      <c r="I4" s="64"/>
      <c r="J4" s="64" t="s">
        <v>177</v>
      </c>
      <c r="K4" s="64"/>
      <c r="L4" s="64"/>
      <c r="M4" s="64"/>
      <c r="N4" s="64" t="s">
        <v>178</v>
      </c>
      <c r="O4" s="64" t="s">
        <v>179</v>
      </c>
      <c r="P4" s="64" t="s">
        <v>180</v>
      </c>
      <c r="Q4" s="64" t="s">
        <v>181</v>
      </c>
      <c r="R4" s="64"/>
      <c r="S4" s="64"/>
      <c r="T4" s="64"/>
      <c r="U4" s="64" t="s">
        <v>182</v>
      </c>
      <c r="V4" s="64" t="s">
        <v>183</v>
      </c>
      <c r="W4" s="64" t="s">
        <v>184</v>
      </c>
      <c r="X4" s="64" t="s">
        <v>185</v>
      </c>
      <c r="Y4" s="64" t="s">
        <v>186</v>
      </c>
      <c r="Z4" s="64" t="s">
        <v>187</v>
      </c>
      <c r="AA4" s="64" t="s">
        <v>188</v>
      </c>
      <c r="AB4" s="64" t="s">
        <v>189</v>
      </c>
      <c r="AC4" s="64" t="s">
        <v>190</v>
      </c>
      <c r="AD4" s="64" t="s">
        <v>191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7</v>
      </c>
      <c r="G5" s="64" t="s">
        <v>176</v>
      </c>
      <c r="H5" s="64" t="s">
        <v>192</v>
      </c>
      <c r="I5" s="64" t="s">
        <v>193</v>
      </c>
      <c r="J5" s="64" t="s">
        <v>127</v>
      </c>
      <c r="K5" s="64" t="s">
        <v>177</v>
      </c>
      <c r="L5" s="97" t="s">
        <v>194</v>
      </c>
      <c r="M5" s="97" t="s">
        <v>195</v>
      </c>
      <c r="N5" s="64"/>
      <c r="O5" s="64" t="s">
        <v>196</v>
      </c>
      <c r="P5" s="64"/>
      <c r="Q5" s="64" t="s">
        <v>127</v>
      </c>
      <c r="R5" s="64" t="s">
        <v>197</v>
      </c>
      <c r="S5" s="64" t="s">
        <v>198</v>
      </c>
      <c r="T5" s="64" t="s">
        <v>181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342.17</v>
      </c>
      <c r="F6" s="18" t="n">
        <v>8.72</v>
      </c>
      <c r="G6" s="18" t="n">
        <v>2.96</v>
      </c>
      <c r="H6" s="18" t="n">
        <v>3</v>
      </c>
      <c r="I6" s="18" t="n">
        <v>2.76</v>
      </c>
      <c r="J6" s="18" t="n">
        <v>329.8</v>
      </c>
      <c r="K6" s="18" t="n">
        <v>187.99</v>
      </c>
      <c r="L6" s="18" t="n">
        <v>141.81</v>
      </c>
      <c r="M6" s="18" t="n">
        <v>0</v>
      </c>
      <c r="N6" s="18" t="n">
        <v>0</v>
      </c>
      <c r="O6" s="18" t="n">
        <v>0.69</v>
      </c>
      <c r="P6" s="18" t="n">
        <v>0</v>
      </c>
      <c r="Q6" s="18" t="n">
        <v>2.96</v>
      </c>
      <c r="R6" s="18" t="n">
        <v>0.37</v>
      </c>
      <c r="S6" s="18" t="n">
        <v>2.59</v>
      </c>
      <c r="T6" s="18" t="n">
        <v>0</v>
      </c>
      <c r="U6" s="88" t="n">
        <v>1155.8</v>
      </c>
      <c r="V6" s="88" t="n">
        <v>775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380.8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342.17</v>
      </c>
      <c r="F7" s="18" t="n">
        <v>8.72</v>
      </c>
      <c r="G7" s="18" t="n">
        <v>2.96</v>
      </c>
      <c r="H7" s="18" t="n">
        <v>3</v>
      </c>
      <c r="I7" s="18" t="n">
        <v>2.76</v>
      </c>
      <c r="J7" s="18" t="n">
        <v>329.8</v>
      </c>
      <c r="K7" s="18" t="n">
        <v>187.99</v>
      </c>
      <c r="L7" s="18" t="n">
        <v>141.81</v>
      </c>
      <c r="M7" s="18" t="n">
        <v>0</v>
      </c>
      <c r="N7" s="18" t="n">
        <v>0</v>
      </c>
      <c r="O7" s="18" t="n">
        <v>0.69</v>
      </c>
      <c r="P7" s="18" t="n">
        <v>0</v>
      </c>
      <c r="Q7" s="18" t="n">
        <v>2.96</v>
      </c>
      <c r="R7" s="18" t="n">
        <v>0.37</v>
      </c>
      <c r="S7" s="18" t="n">
        <v>2.59</v>
      </c>
      <c r="T7" s="18" t="n">
        <v>0</v>
      </c>
      <c r="U7" s="88" t="n">
        <v>1155.8</v>
      </c>
      <c r="V7" s="88" t="n">
        <v>775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380.8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88" t="n">
        <v>5</v>
      </c>
      <c r="V8" s="88" t="n">
        <v>5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102</v>
      </c>
      <c r="B9" s="66" t="s">
        <v>100</v>
      </c>
      <c r="C9" s="66" t="s">
        <v>103</v>
      </c>
      <c r="D9" s="67" t="s">
        <v>104</v>
      </c>
      <c r="E9" s="18" t="n">
        <v>338.52</v>
      </c>
      <c r="F9" s="18" t="n">
        <v>8.72</v>
      </c>
      <c r="G9" s="18" t="n">
        <v>2.96</v>
      </c>
      <c r="H9" s="18" t="n">
        <v>3</v>
      </c>
      <c r="I9" s="18" t="n">
        <v>2.76</v>
      </c>
      <c r="J9" s="18" t="n">
        <v>329.8</v>
      </c>
      <c r="K9" s="18" t="n">
        <v>187.99</v>
      </c>
      <c r="L9" s="18" t="n">
        <v>141.81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112</v>
      </c>
      <c r="B10" s="66" t="s">
        <v>103</v>
      </c>
      <c r="C10" s="66" t="s">
        <v>103</v>
      </c>
      <c r="D10" s="67" t="s">
        <v>113</v>
      </c>
      <c r="E10" s="18" t="n">
        <v>3.65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.69</v>
      </c>
      <c r="P10" s="18" t="n">
        <v>0</v>
      </c>
      <c r="Q10" s="18" t="n">
        <v>2.96</v>
      </c>
      <c r="R10" s="18" t="n">
        <v>0.37</v>
      </c>
      <c r="S10" s="18" t="n">
        <v>2.59</v>
      </c>
      <c r="T10" s="18" t="n">
        <v>0</v>
      </c>
      <c r="U10" s="88" t="n">
        <v>1088.78</v>
      </c>
      <c r="V10" s="88" t="n">
        <v>707.98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380.8</v>
      </c>
      <c r="AC10" s="98" t="n">
        <v>0</v>
      </c>
      <c r="AD10" s="98" t="n">
        <v>0</v>
      </c>
    </row>
    <row r="11" customFormat="false" ht="21" hidden="false" customHeight="true" outlineLevel="0" collapsed="false">
      <c r="A11" s="66" t="s">
        <v>112</v>
      </c>
      <c r="B11" s="66" t="s">
        <v>114</v>
      </c>
      <c r="C11" s="66" t="s">
        <v>103</v>
      </c>
      <c r="D11" s="67" t="s">
        <v>115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88" t="n">
        <v>8.6</v>
      </c>
      <c r="V11" s="88" t="n">
        <v>8.6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  <c r="AB11" s="88" t="n">
        <v>0</v>
      </c>
      <c r="AC11" s="98" t="n">
        <v>0</v>
      </c>
      <c r="AD11" s="98" t="n">
        <v>0</v>
      </c>
    </row>
    <row r="12" customFormat="false" ht="21" hidden="false" customHeight="true" outlineLevel="0" collapsed="false">
      <c r="A12" s="66" t="s">
        <v>112</v>
      </c>
      <c r="B12" s="66" t="s">
        <v>106</v>
      </c>
      <c r="C12" s="66" t="s">
        <v>103</v>
      </c>
      <c r="D12" s="67" t="s">
        <v>116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88" t="n">
        <v>53.42</v>
      </c>
      <c r="V12" s="88" t="n">
        <v>53.42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88" t="n">
        <v>0</v>
      </c>
      <c r="AC12" s="98" t="n">
        <v>0</v>
      </c>
      <c r="AD12" s="98" t="n">
        <v>0</v>
      </c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6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20</v>
      </c>
      <c r="E3" s="61" t="s">
        <v>121</v>
      </c>
      <c r="F3" s="62" t="s">
        <v>122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3</v>
      </c>
      <c r="G4" s="64" t="s">
        <v>124</v>
      </c>
      <c r="H4" s="64"/>
      <c r="I4" s="64"/>
      <c r="J4" s="64"/>
      <c r="K4" s="64"/>
      <c r="L4" s="64"/>
      <c r="M4" s="64"/>
      <c r="N4" s="64" t="s">
        <v>125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6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7</v>
      </c>
      <c r="H5" s="64" t="s">
        <v>128</v>
      </c>
      <c r="I5" s="65" t="s">
        <v>129</v>
      </c>
      <c r="J5" s="65"/>
      <c r="K5" s="65"/>
      <c r="L5" s="65"/>
      <c r="M5" s="64" t="s">
        <v>130</v>
      </c>
      <c r="N5" s="64" t="s">
        <v>127</v>
      </c>
      <c r="O5" s="64" t="s">
        <v>131</v>
      </c>
      <c r="P5" s="64" t="s">
        <v>132</v>
      </c>
      <c r="Q5" s="64" t="s">
        <v>133</v>
      </c>
      <c r="R5" s="64" t="s">
        <v>134</v>
      </c>
      <c r="S5" s="64"/>
      <c r="T5" s="64"/>
      <c r="U5" s="64"/>
      <c r="V5" s="64"/>
      <c r="W5" s="64" t="s">
        <v>135</v>
      </c>
      <c r="X5" s="64" t="s">
        <v>127</v>
      </c>
      <c r="Y5" s="64" t="s">
        <v>136</v>
      </c>
      <c r="Z5" s="64" t="s">
        <v>126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7</v>
      </c>
      <c r="J6" s="64" t="s">
        <v>137</v>
      </c>
      <c r="K6" s="64" t="s">
        <v>138</v>
      </c>
      <c r="L6" s="64" t="s">
        <v>139</v>
      </c>
      <c r="M6" s="64"/>
      <c r="N6" s="64"/>
      <c r="O6" s="64"/>
      <c r="P6" s="64"/>
      <c r="Q6" s="64"/>
      <c r="R6" s="64" t="s">
        <v>127</v>
      </c>
      <c r="S6" s="64" t="s">
        <v>140</v>
      </c>
      <c r="T6" s="64" t="s">
        <v>141</v>
      </c>
      <c r="U6" s="64" t="s">
        <v>142</v>
      </c>
      <c r="V6" s="64" t="s">
        <v>143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1678.92</v>
      </c>
      <c r="F7" s="18" t="n">
        <v>1128.82</v>
      </c>
      <c r="G7" s="18" t="n">
        <v>720.15</v>
      </c>
      <c r="H7" s="18" t="n">
        <v>470.65</v>
      </c>
      <c r="I7" s="18" t="n">
        <v>43.84</v>
      </c>
      <c r="J7" s="18" t="n">
        <v>43.31</v>
      </c>
      <c r="K7" s="18" t="n">
        <v>0.53</v>
      </c>
      <c r="L7" s="18" t="n">
        <v>0</v>
      </c>
      <c r="M7" s="18" t="n">
        <v>205.66</v>
      </c>
      <c r="N7" s="18" t="n">
        <v>401.47</v>
      </c>
      <c r="O7" s="18" t="n">
        <v>163.42</v>
      </c>
      <c r="P7" s="18" t="n">
        <v>65.37</v>
      </c>
      <c r="Q7" s="18" t="n">
        <v>49.03</v>
      </c>
      <c r="R7" s="18" t="n">
        <v>27.87</v>
      </c>
      <c r="S7" s="18" t="n">
        <v>9.08</v>
      </c>
      <c r="T7" s="18" t="n">
        <v>4.09</v>
      </c>
      <c r="U7" s="18" t="n">
        <v>6.54</v>
      </c>
      <c r="V7" s="18" t="n">
        <v>8.16</v>
      </c>
      <c r="W7" s="18" t="n">
        <v>95.78</v>
      </c>
      <c r="X7" s="18" t="n">
        <v>7.2</v>
      </c>
      <c r="Y7" s="18" t="n">
        <v>7.2</v>
      </c>
      <c r="Z7" s="18" t="n">
        <v>0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20</v>
      </c>
      <c r="E9" s="77" t="s">
        <v>145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</row>
    <row r="10" customFormat="false" ht="32.25" hidden="false" customHeight="true" outlineLevel="0" collapsed="false">
      <c r="A10" s="38"/>
      <c r="B10" s="38"/>
      <c r="C10" s="38"/>
      <c r="D10" s="14"/>
      <c r="E10" s="78" t="s">
        <v>146</v>
      </c>
      <c r="F10" s="79" t="s">
        <v>147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 t="s">
        <v>148</v>
      </c>
      <c r="X10" s="80"/>
      <c r="Y10" s="80"/>
      <c r="Z10" s="81" t="s">
        <v>149</v>
      </c>
      <c r="AA10" s="81" t="s">
        <v>150</v>
      </c>
      <c r="AB10" s="81" t="s">
        <v>151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78"/>
      <c r="F11" s="82" t="s">
        <v>127</v>
      </c>
      <c r="G11" s="82" t="s">
        <v>152</v>
      </c>
      <c r="H11" s="82" t="s">
        <v>153</v>
      </c>
      <c r="I11" s="82" t="s">
        <v>154</v>
      </c>
      <c r="J11" s="82" t="s">
        <v>155</v>
      </c>
      <c r="K11" s="82" t="s">
        <v>156</v>
      </c>
      <c r="L11" s="82" t="s">
        <v>157</v>
      </c>
      <c r="M11" s="82" t="s">
        <v>158</v>
      </c>
      <c r="N11" s="82" t="s">
        <v>159</v>
      </c>
      <c r="O11" s="82" t="s">
        <v>160</v>
      </c>
      <c r="P11" s="82" t="s">
        <v>161</v>
      </c>
      <c r="Q11" s="82" t="s">
        <v>162</v>
      </c>
      <c r="R11" s="82" t="s">
        <v>163</v>
      </c>
      <c r="S11" s="82" t="s">
        <v>164</v>
      </c>
      <c r="T11" s="82" t="s">
        <v>165</v>
      </c>
      <c r="U11" s="82" t="s">
        <v>166</v>
      </c>
      <c r="V11" s="83" t="s">
        <v>167</v>
      </c>
      <c r="W11" s="84" t="s">
        <v>127</v>
      </c>
      <c r="X11" s="84" t="s">
        <v>168</v>
      </c>
      <c r="Y11" s="84" t="s">
        <v>169</v>
      </c>
      <c r="Z11" s="84" t="s">
        <v>170</v>
      </c>
      <c r="AA11" s="84" t="s">
        <v>171</v>
      </c>
      <c r="AB11" s="84" t="s">
        <v>167</v>
      </c>
    </row>
    <row r="12" s="4" customFormat="true" ht="21" hidden="false" customHeight="true" outlineLevel="0" collapsed="false">
      <c r="A12" s="66"/>
      <c r="B12" s="85"/>
      <c r="C12" s="85"/>
      <c r="D12" s="86" t="s">
        <v>74</v>
      </c>
      <c r="E12" s="48" t="n">
        <v>207.93</v>
      </c>
      <c r="F12" s="48" t="n">
        <v>178.8</v>
      </c>
      <c r="G12" s="48" t="n">
        <v>48</v>
      </c>
      <c r="H12" s="48" t="n">
        <v>10</v>
      </c>
      <c r="I12" s="87" t="n">
        <v>2</v>
      </c>
      <c r="J12" s="48" t="n">
        <v>2</v>
      </c>
      <c r="K12" s="48" t="n">
        <v>42.05</v>
      </c>
      <c r="L12" s="48" t="n">
        <v>2</v>
      </c>
      <c r="M12" s="48" t="n">
        <v>20</v>
      </c>
      <c r="N12" s="48" t="n">
        <v>15</v>
      </c>
      <c r="O12" s="48" t="n">
        <v>0</v>
      </c>
      <c r="P12" s="48" t="n">
        <v>0</v>
      </c>
      <c r="Q12" s="48" t="n">
        <v>0</v>
      </c>
      <c r="R12" s="48" t="n">
        <v>2</v>
      </c>
      <c r="S12" s="48" t="n">
        <v>5</v>
      </c>
      <c r="T12" s="48" t="n">
        <v>16.34</v>
      </c>
      <c r="U12" s="87" t="n">
        <v>9.41</v>
      </c>
      <c r="V12" s="88" t="n">
        <v>5</v>
      </c>
      <c r="W12" s="48" t="n">
        <v>0</v>
      </c>
      <c r="X12" s="48" t="n">
        <v>0</v>
      </c>
      <c r="Y12" s="87" t="n">
        <v>0</v>
      </c>
      <c r="Z12" s="18" t="n">
        <v>11.22</v>
      </c>
      <c r="AA12" s="87" t="n">
        <v>9.41</v>
      </c>
      <c r="AB12" s="18" t="n">
        <v>8.5</v>
      </c>
    </row>
    <row r="14" customFormat="false" ht="13.5" hidden="false" customHeight="true" outlineLevel="0" collapsed="false">
      <c r="A14" s="38" t="s">
        <v>93</v>
      </c>
      <c r="B14" s="38"/>
      <c r="C14" s="38"/>
      <c r="D14" s="14" t="s">
        <v>120</v>
      </c>
      <c r="E14" s="95" t="s">
        <v>173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</row>
    <row r="15" customFormat="false" ht="24" hidden="false" customHeight="true" outlineLevel="0" collapsed="false">
      <c r="A15" s="38"/>
      <c r="B15" s="38"/>
      <c r="C15" s="38"/>
      <c r="D15" s="14"/>
      <c r="E15" s="96" t="s">
        <v>175</v>
      </c>
      <c r="F15" s="64" t="s">
        <v>176</v>
      </c>
      <c r="G15" s="64"/>
      <c r="H15" s="64"/>
      <c r="I15" s="64"/>
      <c r="J15" s="64" t="s">
        <v>177</v>
      </c>
      <c r="K15" s="64"/>
      <c r="L15" s="64"/>
      <c r="M15" s="64"/>
      <c r="N15" s="64" t="s">
        <v>178</v>
      </c>
      <c r="O15" s="64" t="s">
        <v>179</v>
      </c>
      <c r="P15" s="64" t="s">
        <v>180</v>
      </c>
      <c r="Q15" s="64" t="s">
        <v>181</v>
      </c>
      <c r="R15" s="64"/>
      <c r="S15" s="64"/>
      <c r="T15" s="64"/>
    </row>
    <row r="16" customFormat="false" ht="56.25" hidden="false" customHeight="false" outlineLevel="0" collapsed="false">
      <c r="A16" s="65" t="s">
        <v>95</v>
      </c>
      <c r="B16" s="65" t="s">
        <v>96</v>
      </c>
      <c r="C16" s="38" t="s">
        <v>97</v>
      </c>
      <c r="D16" s="14"/>
      <c r="E16" s="96"/>
      <c r="F16" s="64" t="s">
        <v>127</v>
      </c>
      <c r="G16" s="64" t="s">
        <v>176</v>
      </c>
      <c r="H16" s="64" t="s">
        <v>192</v>
      </c>
      <c r="I16" s="64" t="s">
        <v>193</v>
      </c>
      <c r="J16" s="64" t="s">
        <v>127</v>
      </c>
      <c r="K16" s="64" t="s">
        <v>177</v>
      </c>
      <c r="L16" s="97" t="s">
        <v>194</v>
      </c>
      <c r="M16" s="97" t="s">
        <v>195</v>
      </c>
      <c r="N16" s="64"/>
      <c r="O16" s="64" t="s">
        <v>196</v>
      </c>
      <c r="P16" s="64"/>
      <c r="Q16" s="64" t="s">
        <v>127</v>
      </c>
      <c r="R16" s="64" t="s">
        <v>197</v>
      </c>
      <c r="S16" s="64" t="s">
        <v>198</v>
      </c>
      <c r="T16" s="64" t="s">
        <v>181</v>
      </c>
    </row>
    <row r="17" customFormat="false" ht="11.25" hidden="false" customHeight="false" outlineLevel="0" collapsed="false">
      <c r="A17" s="66"/>
      <c r="B17" s="66"/>
      <c r="C17" s="66"/>
      <c r="D17" s="67" t="s">
        <v>74</v>
      </c>
      <c r="E17" s="18" t="n">
        <v>342.17</v>
      </c>
      <c r="F17" s="18" t="n">
        <v>8.72</v>
      </c>
      <c r="G17" s="18" t="n">
        <v>2.96</v>
      </c>
      <c r="H17" s="18" t="n">
        <v>3</v>
      </c>
      <c r="I17" s="18" t="n">
        <v>2.76</v>
      </c>
      <c r="J17" s="18" t="n">
        <v>329.8</v>
      </c>
      <c r="K17" s="18" t="n">
        <v>187.99</v>
      </c>
      <c r="L17" s="18" t="n">
        <v>141.81</v>
      </c>
      <c r="M17" s="18" t="n">
        <v>0</v>
      </c>
      <c r="N17" s="18" t="n">
        <v>0</v>
      </c>
      <c r="O17" s="18" t="n">
        <v>0.69</v>
      </c>
      <c r="P17" s="18" t="n">
        <v>0</v>
      </c>
      <c r="Q17" s="18" t="n">
        <v>2.96</v>
      </c>
      <c r="R17" s="18" t="n">
        <v>0.37</v>
      </c>
      <c r="S17" s="18" t="n">
        <v>2.59</v>
      </c>
      <c r="T17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200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201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20</v>
      </c>
      <c r="E3" s="99" t="s">
        <v>202</v>
      </c>
      <c r="F3" s="38" t="s">
        <v>203</v>
      </c>
      <c r="G3" s="38" t="s">
        <v>74</v>
      </c>
      <c r="H3" s="65" t="s">
        <v>204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0" t="s">
        <v>97</v>
      </c>
      <c r="D4" s="14"/>
      <c r="E4" s="99"/>
      <c r="F4" s="38"/>
      <c r="G4" s="38"/>
      <c r="H4" s="65"/>
      <c r="I4" s="41"/>
    </row>
    <row r="5" s="4" customFormat="true" ht="23.1" hidden="false" customHeight="true" outlineLevel="0" collapsed="false">
      <c r="A5" s="101"/>
      <c r="B5" s="54"/>
      <c r="C5" s="54"/>
      <c r="D5" s="102" t="s">
        <v>74</v>
      </c>
      <c r="E5" s="103"/>
      <c r="F5" s="104"/>
      <c r="G5" s="105" t="n">
        <v>1155.8</v>
      </c>
      <c r="H5" s="29" t="n">
        <v>0</v>
      </c>
      <c r="I5" s="56"/>
    </row>
    <row r="6" customFormat="false" ht="23.1" hidden="false" customHeight="true" outlineLevel="0" collapsed="false">
      <c r="A6" s="101"/>
      <c r="B6" s="54"/>
      <c r="C6" s="54"/>
      <c r="D6" s="102" t="s">
        <v>2</v>
      </c>
      <c r="E6" s="103"/>
      <c r="F6" s="104"/>
      <c r="G6" s="105" t="n">
        <v>1155.8</v>
      </c>
      <c r="H6" s="29" t="n">
        <v>0</v>
      </c>
    </row>
    <row r="7" customFormat="false" ht="23.1" hidden="false" customHeight="true" outlineLevel="0" collapsed="false">
      <c r="A7" s="101" t="s">
        <v>98</v>
      </c>
      <c r="B7" s="54" t="s">
        <v>99</v>
      </c>
      <c r="C7" s="54" t="s">
        <v>100</v>
      </c>
      <c r="D7" s="102" t="s">
        <v>101</v>
      </c>
      <c r="E7" s="106" t="s">
        <v>205</v>
      </c>
      <c r="F7" s="104"/>
      <c r="G7" s="105" t="n">
        <v>5</v>
      </c>
      <c r="H7" s="29" t="n">
        <v>0</v>
      </c>
    </row>
    <row r="8" customFormat="false" ht="23.1" hidden="false" customHeight="true" outlineLevel="0" collapsed="false">
      <c r="A8" s="101" t="s">
        <v>112</v>
      </c>
      <c r="B8" s="54" t="s">
        <v>103</v>
      </c>
      <c r="C8" s="54" t="s">
        <v>103</v>
      </c>
      <c r="D8" s="102" t="s">
        <v>113</v>
      </c>
      <c r="E8" s="106" t="s">
        <v>206</v>
      </c>
      <c r="F8" s="104"/>
      <c r="G8" s="105" t="n">
        <v>4</v>
      </c>
      <c r="H8" s="29" t="n">
        <v>0</v>
      </c>
    </row>
    <row r="9" customFormat="false" ht="23.1" hidden="false" customHeight="true" outlineLevel="0" collapsed="false">
      <c r="A9" s="101" t="s">
        <v>112</v>
      </c>
      <c r="B9" s="54" t="s">
        <v>103</v>
      </c>
      <c r="C9" s="54" t="s">
        <v>103</v>
      </c>
      <c r="D9" s="102" t="s">
        <v>113</v>
      </c>
      <c r="E9" s="106" t="s">
        <v>207</v>
      </c>
      <c r="F9" s="104"/>
      <c r="G9" s="105" t="n">
        <v>20</v>
      </c>
      <c r="H9" s="29" t="n">
        <v>0</v>
      </c>
    </row>
    <row r="10" customFormat="false" ht="23.1" hidden="false" customHeight="true" outlineLevel="0" collapsed="false">
      <c r="A10" s="101" t="s">
        <v>112</v>
      </c>
      <c r="B10" s="54" t="s">
        <v>103</v>
      </c>
      <c r="C10" s="54" t="s">
        <v>103</v>
      </c>
      <c r="D10" s="102" t="s">
        <v>113</v>
      </c>
      <c r="E10" s="106" t="s">
        <v>162</v>
      </c>
      <c r="F10" s="104"/>
      <c r="G10" s="105" t="n">
        <v>10</v>
      </c>
      <c r="H10" s="29" t="n">
        <v>0</v>
      </c>
    </row>
    <row r="11" customFormat="false" ht="23.1" hidden="false" customHeight="true" outlineLevel="0" collapsed="false">
      <c r="A11" s="101" t="s">
        <v>112</v>
      </c>
      <c r="B11" s="54" t="s">
        <v>103</v>
      </c>
      <c r="C11" s="54" t="s">
        <v>103</v>
      </c>
      <c r="D11" s="102" t="s">
        <v>113</v>
      </c>
      <c r="E11" s="106" t="s">
        <v>208</v>
      </c>
      <c r="F11" s="107" t="s">
        <v>209</v>
      </c>
      <c r="G11" s="105" t="n">
        <v>23.1</v>
      </c>
      <c r="H11" s="29" t="n">
        <v>0</v>
      </c>
    </row>
    <row r="12" customFormat="false" ht="23.1" hidden="false" customHeight="true" outlineLevel="0" collapsed="false">
      <c r="A12" s="101" t="s">
        <v>112</v>
      </c>
      <c r="B12" s="54" t="s">
        <v>103</v>
      </c>
      <c r="C12" s="54" t="s">
        <v>103</v>
      </c>
      <c r="D12" s="102" t="s">
        <v>113</v>
      </c>
      <c r="E12" s="106" t="s">
        <v>210</v>
      </c>
      <c r="F12" s="107" t="s">
        <v>211</v>
      </c>
      <c r="G12" s="105" t="n">
        <v>589.88</v>
      </c>
      <c r="H12" s="29" t="n">
        <v>0</v>
      </c>
    </row>
    <row r="13" customFormat="false" ht="23.1" hidden="false" customHeight="true" outlineLevel="0" collapsed="false">
      <c r="A13" s="101" t="s">
        <v>112</v>
      </c>
      <c r="B13" s="54" t="s">
        <v>103</v>
      </c>
      <c r="C13" s="54" t="s">
        <v>103</v>
      </c>
      <c r="D13" s="102" t="s">
        <v>113</v>
      </c>
      <c r="E13" s="106" t="s">
        <v>212</v>
      </c>
      <c r="F13" s="104" t="s">
        <v>213</v>
      </c>
      <c r="G13" s="105" t="n">
        <v>22.4</v>
      </c>
      <c r="H13" s="29" t="n">
        <v>0</v>
      </c>
    </row>
    <row r="14" customFormat="false" ht="23.1" hidden="false" customHeight="true" outlineLevel="0" collapsed="false">
      <c r="A14" s="101" t="s">
        <v>112</v>
      </c>
      <c r="B14" s="54" t="s">
        <v>103</v>
      </c>
      <c r="C14" s="54" t="s">
        <v>103</v>
      </c>
      <c r="D14" s="102" t="s">
        <v>113</v>
      </c>
      <c r="E14" s="106" t="s">
        <v>214</v>
      </c>
      <c r="F14" s="104" t="s">
        <v>215</v>
      </c>
      <c r="G14" s="105" t="n">
        <v>95.2</v>
      </c>
      <c r="H14" s="29" t="n">
        <v>0</v>
      </c>
    </row>
    <row r="15" customFormat="false" ht="23.1" hidden="false" customHeight="true" outlineLevel="0" collapsed="false">
      <c r="A15" s="101" t="s">
        <v>112</v>
      </c>
      <c r="B15" s="54" t="s">
        <v>103</v>
      </c>
      <c r="C15" s="54" t="s">
        <v>103</v>
      </c>
      <c r="D15" s="102" t="s">
        <v>113</v>
      </c>
      <c r="E15" s="106" t="s">
        <v>216</v>
      </c>
      <c r="F15" s="104" t="s">
        <v>217</v>
      </c>
      <c r="G15" s="105" t="n">
        <v>140</v>
      </c>
      <c r="H15" s="29" t="n">
        <v>0</v>
      </c>
    </row>
    <row r="16" customFormat="false" ht="23.1" hidden="false" customHeight="true" outlineLevel="0" collapsed="false">
      <c r="A16" s="101" t="s">
        <v>112</v>
      </c>
      <c r="B16" s="54" t="s">
        <v>103</v>
      </c>
      <c r="C16" s="54" t="s">
        <v>103</v>
      </c>
      <c r="D16" s="102" t="s">
        <v>113</v>
      </c>
      <c r="E16" s="106" t="s">
        <v>218</v>
      </c>
      <c r="F16" s="107" t="s">
        <v>219</v>
      </c>
      <c r="G16" s="105" t="n">
        <v>55</v>
      </c>
      <c r="H16" s="29" t="n">
        <v>0</v>
      </c>
    </row>
    <row r="17" customFormat="false" ht="23.1" hidden="false" customHeight="true" outlineLevel="0" collapsed="false">
      <c r="A17" s="101" t="s">
        <v>112</v>
      </c>
      <c r="B17" s="54" t="s">
        <v>103</v>
      </c>
      <c r="C17" s="54" t="s">
        <v>103</v>
      </c>
      <c r="D17" s="102" t="s">
        <v>113</v>
      </c>
      <c r="E17" s="106" t="s">
        <v>220</v>
      </c>
      <c r="F17" s="104" t="s">
        <v>221</v>
      </c>
      <c r="G17" s="105" t="n">
        <v>123.2</v>
      </c>
      <c r="H17" s="29" t="n">
        <v>0</v>
      </c>
    </row>
    <row r="18" customFormat="false" ht="23.1" hidden="false" customHeight="true" outlineLevel="0" collapsed="false">
      <c r="A18" s="101" t="s">
        <v>112</v>
      </c>
      <c r="B18" s="54" t="s">
        <v>103</v>
      </c>
      <c r="C18" s="54" t="s">
        <v>103</v>
      </c>
      <c r="D18" s="102" t="s">
        <v>113</v>
      </c>
      <c r="E18" s="106" t="s">
        <v>222</v>
      </c>
      <c r="F18" s="104"/>
      <c r="G18" s="105" t="n">
        <v>6</v>
      </c>
      <c r="H18" s="29" t="n">
        <v>0</v>
      </c>
    </row>
    <row r="19" customFormat="false" ht="23.1" hidden="false" customHeight="true" outlineLevel="0" collapsed="false">
      <c r="A19" s="101" t="s">
        <v>112</v>
      </c>
      <c r="B19" s="54" t="s">
        <v>114</v>
      </c>
      <c r="C19" s="54" t="s">
        <v>103</v>
      </c>
      <c r="D19" s="102" t="s">
        <v>115</v>
      </c>
      <c r="E19" s="106" t="s">
        <v>223</v>
      </c>
      <c r="F19" s="104"/>
      <c r="G19" s="105" t="n">
        <v>8.6</v>
      </c>
      <c r="H19" s="29" t="n">
        <v>0</v>
      </c>
    </row>
    <row r="20" customFormat="false" ht="23.1" hidden="false" customHeight="true" outlineLevel="0" collapsed="false">
      <c r="A20" s="101" t="s">
        <v>112</v>
      </c>
      <c r="B20" s="54" t="s">
        <v>106</v>
      </c>
      <c r="C20" s="54" t="s">
        <v>103</v>
      </c>
      <c r="D20" s="102" t="s">
        <v>116</v>
      </c>
      <c r="E20" s="106" t="s">
        <v>224</v>
      </c>
      <c r="F20" s="104"/>
      <c r="G20" s="105" t="n">
        <v>53.42</v>
      </c>
      <c r="H20" s="29" t="n">
        <v>0</v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28:17Z</dcterms:created>
  <dc:creator/>
  <dc:description/>
  <dc:language>en-US</dc:language>
  <cp:lastModifiedBy>someone1370439269</cp:lastModifiedBy>
  <dcterms:modified xsi:type="dcterms:W3CDTF">2020-02-16T05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3152</vt:r8>
  </property>
  <property fmtid="{D5CDD505-2E9C-101B-9397-08002B2CF9AE}" pid="3" name="KSOProductBuildVer">
    <vt:lpwstr>2052-11.1.0.9440</vt:lpwstr>
  </property>
</Properties>
</file>