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97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环境保护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1</t>
  </si>
  <si>
    <t xml:space="preserve">  行政运行（环境保护管理事务）</t>
  </si>
  <si>
    <t xml:space="preserve">02</t>
  </si>
  <si>
    <t xml:space="preserve">  一般行政管理事务（环境保护管理事务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全县环境保护工作，贯彻落实环境保护法律、法规、方针和政策，负责环境问题的统筹协调和监督管理，预防控制环境污染。</t>
  </si>
  <si>
    <r>
      <rPr>
        <sz val="9"/>
        <rFont val="Noto Sans"/>
        <family val="2"/>
      </rPr>
      <t xml:space="preserve">污染投诉处理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完成年度排污权和罚没收入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万元，完成争资立项任务，按计划推进环保督查问题整改落实，对污染物排放单位按月按季进行监察，完成年度污染减排计划，推进生态县、生态镇、村创建，开展农村生态环境保护、开展土壤污染调查及治理。</t>
    </r>
  </si>
  <si>
    <r>
      <rPr>
        <sz val="9"/>
        <rFont val="Noto Sans"/>
        <family val="2"/>
      </rPr>
      <t xml:space="preserve">环境效益：有效控制污染物排放，四项主要污染物约束性指标达到削减率要求，省级重点生态功能区通过考核，环境空气质量达标，三仙湖水库和大通湖水质明显提升，园区和各城镇污水处理厂加快建设。社会效益：加强执法力度和监察频次，群众投诉处理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加强环境保护宣传，提高群众环保意识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15" t="s">
        <v>202</v>
      </c>
      <c r="B1" s="115"/>
      <c r="C1" s="115"/>
      <c r="D1" s="115"/>
      <c r="E1" s="115"/>
      <c r="F1" s="115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6" t="s">
        <v>73</v>
      </c>
      <c r="B3" s="117" t="s">
        <v>203</v>
      </c>
      <c r="C3" s="14" t="s">
        <v>204</v>
      </c>
      <c r="D3" s="14"/>
      <c r="E3" s="14"/>
      <c r="F3" s="14"/>
    </row>
    <row r="4" customFormat="false" ht="23.25" hidden="false" customHeight="true" outlineLevel="0" collapsed="false">
      <c r="A4" s="116"/>
      <c r="B4" s="116"/>
      <c r="C4" s="118" t="s">
        <v>159</v>
      </c>
      <c r="D4" s="119" t="s">
        <v>205</v>
      </c>
      <c r="E4" s="119"/>
      <c r="F4" s="14" t="s">
        <v>206</v>
      </c>
    </row>
    <row r="5" customFormat="false" ht="26.25" hidden="false" customHeight="true" outlineLevel="0" collapsed="false">
      <c r="A5" s="116"/>
      <c r="B5" s="116"/>
      <c r="C5" s="116"/>
      <c r="D5" s="120" t="s">
        <v>145</v>
      </c>
      <c r="E5" s="121" t="s">
        <v>207</v>
      </c>
      <c r="F5" s="14"/>
    </row>
    <row r="6" s="4" customFormat="true" ht="21" hidden="false" customHeight="true" outlineLevel="0" collapsed="false">
      <c r="A6" s="46" t="s">
        <v>74</v>
      </c>
      <c r="B6" s="18" t="n">
        <v>5.1</v>
      </c>
      <c r="C6" s="48" t="n">
        <v>5.1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5.1</v>
      </c>
      <c r="C7" s="48" t="n">
        <v>5.1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22" t="s">
        <v>208</v>
      </c>
      <c r="B2" s="122"/>
      <c r="C2" s="122"/>
      <c r="D2" s="122"/>
      <c r="E2" s="122"/>
      <c r="F2" s="122"/>
      <c r="G2" s="122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23" t="s">
        <v>5</v>
      </c>
      <c r="B4" s="123"/>
      <c r="C4" s="124" t="s">
        <v>209</v>
      </c>
      <c r="D4" s="124"/>
      <c r="E4" s="124"/>
      <c r="F4" s="124"/>
      <c r="G4" s="124"/>
      <c r="H4" s="15"/>
      <c r="I4" s="15"/>
    </row>
    <row r="5" customFormat="false" ht="20.25" hidden="false" customHeight="true" outlineLevel="0" collapsed="false">
      <c r="A5" s="125" t="s">
        <v>7</v>
      </c>
      <c r="B5" s="126" t="s">
        <v>8</v>
      </c>
      <c r="C5" s="125" t="s">
        <v>210</v>
      </c>
      <c r="D5" s="126" t="s">
        <v>74</v>
      </c>
      <c r="E5" s="125" t="s">
        <v>211</v>
      </c>
      <c r="F5" s="81" t="s">
        <v>212</v>
      </c>
      <c r="G5" s="81" t="s">
        <v>213</v>
      </c>
    </row>
    <row r="6" s="4" customFormat="true" ht="16.5" hidden="false" customHeight="true" outlineLevel="0" collapsed="false">
      <c r="A6" s="22" t="s">
        <v>214</v>
      </c>
      <c r="B6" s="18" t="n">
        <v>632.96</v>
      </c>
      <c r="C6" s="127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5</v>
      </c>
      <c r="B7" s="29" t="n">
        <v>574.96</v>
      </c>
      <c r="C7" s="127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6</v>
      </c>
      <c r="B8" s="29" t="n">
        <v>58</v>
      </c>
      <c r="C8" s="127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8" t="n">
        <v>0</v>
      </c>
      <c r="C9" s="127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7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7</v>
      </c>
      <c r="B11" s="128"/>
      <c r="C11" s="129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46</v>
      </c>
      <c r="C12" s="127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8" t="n">
        <v>0</v>
      </c>
      <c r="C13" s="127" t="s">
        <v>34</v>
      </c>
      <c r="D13" s="21" t="n">
        <v>175.71</v>
      </c>
      <c r="E13" s="48" t="n">
        <v>175.71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7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8</v>
      </c>
      <c r="B15" s="128" t="n">
        <v>12</v>
      </c>
      <c r="C15" s="127" t="s">
        <v>219</v>
      </c>
      <c r="D15" s="21" t="n">
        <v>18.01</v>
      </c>
      <c r="E15" s="48" t="n">
        <v>18.0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0</v>
      </c>
      <c r="B16" s="21" t="n">
        <v>0</v>
      </c>
      <c r="C16" s="127" t="s">
        <v>43</v>
      </c>
      <c r="D16" s="21" t="n">
        <v>403.54</v>
      </c>
      <c r="E16" s="48" t="n">
        <v>403.54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1</v>
      </c>
      <c r="B17" s="18" t="n">
        <v>0</v>
      </c>
      <c r="C17" s="127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2</v>
      </c>
      <c r="B18" s="130"/>
      <c r="C18" s="129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31" t="s">
        <v>223</v>
      </c>
      <c r="B19" s="18" t="n">
        <v>0</v>
      </c>
      <c r="C19" s="127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9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9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9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9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9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9" t="s">
        <v>55</v>
      </c>
      <c r="D25" s="21" t="n">
        <v>35.7</v>
      </c>
      <c r="E25" s="48" t="n">
        <v>35.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32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33" t="n">
        <v>0</v>
      </c>
      <c r="E28" s="18" t="n">
        <v>0</v>
      </c>
      <c r="F28" s="134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8" t="n">
        <v>0</v>
      </c>
      <c r="E29" s="135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9"/>
      <c r="B31" s="21"/>
      <c r="C31" s="129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9"/>
      <c r="B32" s="21"/>
      <c r="C32" s="129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9"/>
      <c r="B33" s="21"/>
      <c r="C33" s="129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9"/>
      <c r="B34" s="18"/>
      <c r="C34" s="129" t="s">
        <v>69</v>
      </c>
      <c r="D34" s="21" t="n">
        <v>0</v>
      </c>
      <c r="E34" s="132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632.96</v>
      </c>
      <c r="C35" s="32" t="s">
        <v>70</v>
      </c>
      <c r="D35" s="18" t="n">
        <v>632.96</v>
      </c>
      <c r="E35" s="48" t="n">
        <v>632.96</v>
      </c>
      <c r="F35" s="134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6" t="s">
        <v>22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5</v>
      </c>
      <c r="B3" s="65"/>
      <c r="C3" s="65"/>
      <c r="D3" s="65" t="s">
        <v>226</v>
      </c>
      <c r="E3" s="65" t="s">
        <v>227</v>
      </c>
      <c r="F3" s="65" t="s">
        <v>228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29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30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7" t="s">
        <v>23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8"/>
      <c r="B1" s="138"/>
      <c r="C1" s="138"/>
      <c r="D1" s="138"/>
      <c r="E1" s="138"/>
      <c r="F1" s="138"/>
    </row>
    <row r="2" customFormat="false" ht="18" hidden="false" customHeight="true" outlineLevel="0" collapsed="false">
      <c r="A2" s="139" t="s">
        <v>232</v>
      </c>
      <c r="B2" s="139"/>
      <c r="C2" s="139"/>
      <c r="D2" s="139"/>
      <c r="E2" s="139"/>
      <c r="F2" s="139"/>
      <c r="G2" s="15"/>
    </row>
    <row r="3" customFormat="false" ht="12.75" hidden="false" customHeight="true" outlineLevel="0" collapsed="false">
      <c r="F3" s="140" t="s">
        <v>233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41" t="s">
        <v>234</v>
      </c>
      <c r="D4" s="37" t="s">
        <v>235</v>
      </c>
      <c r="E4" s="37" t="s">
        <v>236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41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42"/>
      <c r="E6" s="143"/>
      <c r="F6" s="144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6" t="s">
        <v>23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38</v>
      </c>
      <c r="B3" s="65" t="s">
        <v>239</v>
      </c>
      <c r="C3" s="65" t="s">
        <v>240</v>
      </c>
      <c r="D3" s="65"/>
      <c r="E3" s="65"/>
      <c r="F3" s="65"/>
      <c r="G3" s="65"/>
      <c r="H3" s="65"/>
      <c r="I3" s="65"/>
      <c r="J3" s="65"/>
      <c r="K3" s="65" t="s">
        <v>241</v>
      </c>
      <c r="L3" s="65" t="s">
        <v>242</v>
      </c>
      <c r="M3" s="65"/>
      <c r="N3" s="65" t="s">
        <v>243</v>
      </c>
    </row>
    <row r="4" customFormat="false" ht="22.5" hidden="false" customHeight="true" outlineLevel="0" collapsed="false">
      <c r="A4" s="65"/>
      <c r="B4" s="65"/>
      <c r="C4" s="65" t="s">
        <v>227</v>
      </c>
      <c r="D4" s="65" t="s">
        <v>244</v>
      </c>
      <c r="E4" s="65"/>
      <c r="F4" s="65"/>
      <c r="G4" s="65"/>
      <c r="H4" s="65"/>
      <c r="I4" s="65" t="s">
        <v>245</v>
      </c>
      <c r="J4" s="65"/>
      <c r="K4" s="65"/>
      <c r="L4" s="65" t="s">
        <v>246</v>
      </c>
      <c r="M4" s="65" t="s">
        <v>247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48</v>
      </c>
      <c r="E5" s="97" t="s">
        <v>249</v>
      </c>
      <c r="F5" s="97" t="s">
        <v>250</v>
      </c>
      <c r="G5" s="97" t="s">
        <v>251</v>
      </c>
      <c r="H5" s="97" t="s">
        <v>252</v>
      </c>
      <c r="I5" s="97" t="s">
        <v>228</v>
      </c>
      <c r="J5" s="145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46" t="s">
        <v>74</v>
      </c>
      <c r="B6" s="146"/>
      <c r="C6" s="18" t="n">
        <v>632.9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588.96</v>
      </c>
      <c r="J6" s="18" t="n">
        <v>44</v>
      </c>
      <c r="K6" s="146"/>
      <c r="L6" s="146"/>
      <c r="M6" s="146"/>
      <c r="N6" s="146"/>
    </row>
    <row r="7" customFormat="false" ht="45.95" hidden="false" customHeight="true" outlineLevel="0" collapsed="false">
      <c r="A7" s="146" t="s">
        <v>2</v>
      </c>
      <c r="B7" s="146" t="s">
        <v>2</v>
      </c>
      <c r="C7" s="18" t="n">
        <v>632.9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88.96</v>
      </c>
      <c r="J7" s="18" t="n">
        <v>44</v>
      </c>
      <c r="K7" s="146" t="s">
        <v>253</v>
      </c>
      <c r="L7" s="146" t="s">
        <v>254</v>
      </c>
      <c r="M7" s="146" t="s">
        <v>255</v>
      </c>
      <c r="N7" s="146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6" t="s">
        <v>25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7</v>
      </c>
      <c r="B3" s="37" t="s">
        <v>258</v>
      </c>
      <c r="C3" s="37" t="s">
        <v>199</v>
      </c>
      <c r="D3" s="37" t="s">
        <v>259</v>
      </c>
      <c r="E3" s="37" t="s">
        <v>260</v>
      </c>
      <c r="F3" s="65" t="s">
        <v>261</v>
      </c>
      <c r="G3" s="65"/>
      <c r="H3" s="39" t="s">
        <v>262</v>
      </c>
      <c r="I3" s="37" t="s">
        <v>263</v>
      </c>
      <c r="J3" s="37"/>
      <c r="K3" s="37"/>
      <c r="L3" s="37"/>
      <c r="M3" s="37"/>
      <c r="N3" s="37"/>
      <c r="O3" s="37" t="s">
        <v>264</v>
      </c>
      <c r="P3" s="37"/>
      <c r="Q3" s="37"/>
      <c r="R3" s="37"/>
      <c r="S3" s="37"/>
      <c r="T3" s="37"/>
      <c r="U3" s="37" t="s">
        <v>265</v>
      </c>
      <c r="V3" s="37"/>
      <c r="W3" s="37" t="s">
        <v>266</v>
      </c>
      <c r="X3" s="37"/>
      <c r="Y3" s="37"/>
      <c r="Z3" s="37"/>
      <c r="AA3" s="37"/>
      <c r="AB3" s="37"/>
      <c r="AC3" s="37"/>
      <c r="AD3" s="37"/>
      <c r="AE3" s="37"/>
      <c r="AF3" s="37" t="s">
        <v>267</v>
      </c>
      <c r="AG3" s="37"/>
      <c r="AH3" s="37"/>
      <c r="AI3" s="37"/>
      <c r="AJ3" s="37"/>
      <c r="AK3" s="37"/>
      <c r="AL3" s="37"/>
      <c r="AM3" s="37"/>
      <c r="AN3" s="37"/>
      <c r="AO3" s="40" t="s">
        <v>26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7" t="s">
        <v>269</v>
      </c>
      <c r="G4" s="106" t="s">
        <v>270</v>
      </c>
      <c r="H4" s="39"/>
      <c r="I4" s="37" t="s">
        <v>227</v>
      </c>
      <c r="J4" s="37" t="s">
        <v>271</v>
      </c>
      <c r="K4" s="37" t="s">
        <v>272</v>
      </c>
      <c r="L4" s="37" t="s">
        <v>273</v>
      </c>
      <c r="M4" s="37" t="s">
        <v>274</v>
      </c>
      <c r="N4" s="37" t="s">
        <v>252</v>
      </c>
      <c r="O4" s="38" t="s">
        <v>275</v>
      </c>
      <c r="P4" s="38"/>
      <c r="Q4" s="38" t="s">
        <v>276</v>
      </c>
      <c r="R4" s="38"/>
      <c r="S4" s="38" t="s">
        <v>277</v>
      </c>
      <c r="T4" s="38"/>
      <c r="U4" s="37" t="s">
        <v>278</v>
      </c>
      <c r="V4" s="37" t="s">
        <v>279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06"/>
      <c r="H5" s="39"/>
      <c r="I5" s="37"/>
      <c r="J5" s="37"/>
      <c r="K5" s="37"/>
      <c r="L5" s="37"/>
      <c r="M5" s="37"/>
      <c r="N5" s="37"/>
      <c r="O5" s="42" t="s">
        <v>280</v>
      </c>
      <c r="P5" s="43" t="s">
        <v>281</v>
      </c>
      <c r="Q5" s="43" t="s">
        <v>282</v>
      </c>
      <c r="R5" s="43" t="s">
        <v>283</v>
      </c>
      <c r="S5" s="43" t="s">
        <v>284</v>
      </c>
      <c r="T5" s="44" t="s">
        <v>285</v>
      </c>
      <c r="U5" s="37"/>
      <c r="V5" s="37"/>
      <c r="W5" s="42" t="s">
        <v>286</v>
      </c>
      <c r="X5" s="43" t="s">
        <v>287</v>
      </c>
      <c r="Y5" s="43" t="s">
        <v>288</v>
      </c>
      <c r="Z5" s="43" t="s">
        <v>289</v>
      </c>
      <c r="AA5" s="43" t="s">
        <v>290</v>
      </c>
      <c r="AB5" s="43" t="s">
        <v>291</v>
      </c>
      <c r="AC5" s="43" t="s">
        <v>292</v>
      </c>
      <c r="AD5" s="43" t="s">
        <v>293</v>
      </c>
      <c r="AE5" s="43" t="s">
        <v>294</v>
      </c>
      <c r="AF5" s="43" t="s">
        <v>286</v>
      </c>
      <c r="AG5" s="43" t="s">
        <v>287</v>
      </c>
      <c r="AH5" s="43" t="s">
        <v>288</v>
      </c>
      <c r="AI5" s="43" t="s">
        <v>289</v>
      </c>
      <c r="AJ5" s="43" t="s">
        <v>290</v>
      </c>
      <c r="AK5" s="43" t="s">
        <v>291</v>
      </c>
      <c r="AL5" s="43" t="s">
        <v>292</v>
      </c>
      <c r="AM5" s="43" t="s">
        <v>293</v>
      </c>
      <c r="AN5" s="44" t="s">
        <v>295</v>
      </c>
      <c r="AO5" s="40"/>
    </row>
    <row r="6" s="4" customFormat="true" ht="35.1" hidden="false" customHeight="true" outlineLevel="0" collapsed="false">
      <c r="A6" s="146" t="s">
        <v>74</v>
      </c>
      <c r="B6" s="148"/>
      <c r="C6" s="148"/>
      <c r="D6" s="149"/>
      <c r="E6" s="150"/>
      <c r="F6" s="151"/>
      <c r="G6" s="151"/>
      <c r="H6" s="148"/>
      <c r="I6" s="48" t="n">
        <v>44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50"/>
      <c r="P6" s="152"/>
      <c r="Q6" s="152"/>
      <c r="R6" s="152"/>
      <c r="S6" s="152"/>
      <c r="T6" s="152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35.1" hidden="false" customHeight="true" outlineLevel="0" collapsed="false">
      <c r="A7" s="146"/>
      <c r="B7" s="148"/>
      <c r="C7" s="153" t="s">
        <v>180</v>
      </c>
      <c r="D7" s="149"/>
      <c r="E7" s="150"/>
      <c r="F7" s="151"/>
      <c r="G7" s="151"/>
      <c r="H7" s="148"/>
      <c r="I7" s="48" t="n">
        <v>44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50"/>
      <c r="P7" s="152"/>
      <c r="Q7" s="152"/>
      <c r="R7" s="152"/>
      <c r="S7" s="152"/>
      <c r="T7" s="152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6" t="s">
        <v>29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7</v>
      </c>
      <c r="B3" s="37" t="s">
        <v>258</v>
      </c>
      <c r="C3" s="37" t="s">
        <v>199</v>
      </c>
      <c r="D3" s="37" t="s">
        <v>259</v>
      </c>
      <c r="E3" s="37" t="s">
        <v>260</v>
      </c>
      <c r="F3" s="65" t="s">
        <v>261</v>
      </c>
      <c r="G3" s="65"/>
      <c r="H3" s="39" t="s">
        <v>262</v>
      </c>
      <c r="I3" s="37" t="s">
        <v>263</v>
      </c>
      <c r="J3" s="37"/>
      <c r="K3" s="37"/>
      <c r="L3" s="37"/>
      <c r="M3" s="37"/>
      <c r="N3" s="37"/>
      <c r="O3" s="37" t="s">
        <v>264</v>
      </c>
      <c r="P3" s="37"/>
      <c r="Q3" s="37"/>
      <c r="R3" s="37"/>
      <c r="S3" s="37"/>
      <c r="T3" s="37"/>
      <c r="U3" s="37" t="s">
        <v>265</v>
      </c>
      <c r="V3" s="37"/>
      <c r="W3" s="37" t="s">
        <v>266</v>
      </c>
      <c r="X3" s="37"/>
      <c r="Y3" s="37"/>
      <c r="Z3" s="37"/>
      <c r="AA3" s="37"/>
      <c r="AB3" s="37"/>
      <c r="AC3" s="37"/>
      <c r="AD3" s="37"/>
      <c r="AE3" s="37"/>
      <c r="AF3" s="37" t="s">
        <v>267</v>
      </c>
      <c r="AG3" s="37"/>
      <c r="AH3" s="37"/>
      <c r="AI3" s="37"/>
      <c r="AJ3" s="37"/>
      <c r="AK3" s="37"/>
      <c r="AL3" s="37"/>
      <c r="AM3" s="37"/>
      <c r="AN3" s="37"/>
      <c r="AO3" s="40" t="s">
        <v>26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7" t="s">
        <v>269</v>
      </c>
      <c r="G4" s="106" t="s">
        <v>270</v>
      </c>
      <c r="H4" s="39"/>
      <c r="I4" s="37" t="s">
        <v>227</v>
      </c>
      <c r="J4" s="37" t="s">
        <v>271</v>
      </c>
      <c r="K4" s="37" t="s">
        <v>272</v>
      </c>
      <c r="L4" s="37" t="s">
        <v>273</v>
      </c>
      <c r="M4" s="37" t="s">
        <v>274</v>
      </c>
      <c r="N4" s="37" t="s">
        <v>252</v>
      </c>
      <c r="O4" s="38" t="s">
        <v>275</v>
      </c>
      <c r="P4" s="38"/>
      <c r="Q4" s="38" t="s">
        <v>276</v>
      </c>
      <c r="R4" s="38"/>
      <c r="S4" s="38" t="s">
        <v>277</v>
      </c>
      <c r="T4" s="38"/>
      <c r="U4" s="37" t="s">
        <v>278</v>
      </c>
      <c r="V4" s="37" t="s">
        <v>279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06"/>
      <c r="H5" s="39"/>
      <c r="I5" s="37"/>
      <c r="J5" s="37"/>
      <c r="K5" s="37"/>
      <c r="L5" s="37"/>
      <c r="M5" s="37"/>
      <c r="N5" s="37"/>
      <c r="O5" s="42" t="s">
        <v>280</v>
      </c>
      <c r="P5" s="43" t="s">
        <v>281</v>
      </c>
      <c r="Q5" s="43" t="s">
        <v>282</v>
      </c>
      <c r="R5" s="43" t="s">
        <v>283</v>
      </c>
      <c r="S5" s="43" t="s">
        <v>284</v>
      </c>
      <c r="T5" s="44" t="s">
        <v>285</v>
      </c>
      <c r="U5" s="37"/>
      <c r="V5" s="37"/>
      <c r="W5" s="42" t="s">
        <v>286</v>
      </c>
      <c r="X5" s="43" t="s">
        <v>287</v>
      </c>
      <c r="Y5" s="43" t="s">
        <v>288</v>
      </c>
      <c r="Z5" s="43" t="s">
        <v>289</v>
      </c>
      <c r="AA5" s="43" t="s">
        <v>290</v>
      </c>
      <c r="AB5" s="43" t="s">
        <v>291</v>
      </c>
      <c r="AC5" s="43" t="s">
        <v>292</v>
      </c>
      <c r="AD5" s="43" t="s">
        <v>293</v>
      </c>
      <c r="AE5" s="43" t="s">
        <v>294</v>
      </c>
      <c r="AF5" s="43" t="s">
        <v>286</v>
      </c>
      <c r="AG5" s="43" t="s">
        <v>287</v>
      </c>
      <c r="AH5" s="43" t="s">
        <v>288</v>
      </c>
      <c r="AI5" s="43" t="s">
        <v>289</v>
      </c>
      <c r="AJ5" s="43" t="s">
        <v>290</v>
      </c>
      <c r="AK5" s="43" t="s">
        <v>291</v>
      </c>
      <c r="AL5" s="43" t="s">
        <v>292</v>
      </c>
      <c r="AM5" s="43" t="s">
        <v>293</v>
      </c>
      <c r="AN5" s="44" t="s">
        <v>295</v>
      </c>
      <c r="AO5" s="40"/>
    </row>
    <row r="6" s="4" customFormat="true" ht="35.25" hidden="false" customHeight="true" outlineLevel="0" collapsed="false">
      <c r="A6" s="146"/>
      <c r="B6" s="148"/>
      <c r="C6" s="148"/>
      <c r="D6" s="148"/>
      <c r="E6" s="148"/>
      <c r="F6" s="152"/>
      <c r="G6" s="152"/>
      <c r="H6" s="148"/>
      <c r="I6" s="48"/>
      <c r="J6" s="48"/>
      <c r="K6" s="48"/>
      <c r="L6" s="48"/>
      <c r="M6" s="48"/>
      <c r="N6" s="87"/>
      <c r="O6" s="150"/>
      <c r="P6" s="152"/>
      <c r="Q6" s="152"/>
      <c r="R6" s="152"/>
      <c r="S6" s="152"/>
      <c r="T6" s="152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74.96</v>
      </c>
      <c r="C5" s="17" t="s">
        <v>12</v>
      </c>
      <c r="D5" s="18" t="n">
        <v>588.9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58</v>
      </c>
      <c r="C6" s="17" t="s">
        <v>15</v>
      </c>
      <c r="D6" s="18" t="n">
        <v>418.9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86.6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2</v>
      </c>
      <c r="C8" s="17" t="s">
        <v>21</v>
      </c>
      <c r="D8" s="18" t="n">
        <v>83.32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44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4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46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75.71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8.0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403.54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5.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632.9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632.96</v>
      </c>
      <c r="C34" s="32" t="s">
        <v>70</v>
      </c>
      <c r="D34" s="18" t="n">
        <v>632.96</v>
      </c>
      <c r="E34" s="33" t="s">
        <v>70</v>
      </c>
      <c r="F34" s="18" t="n">
        <v>632.9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632.96</v>
      </c>
      <c r="C5" s="47" t="n">
        <v>574.96</v>
      </c>
      <c r="D5" s="47" t="n">
        <v>58</v>
      </c>
      <c r="E5" s="47" t="n">
        <v>0</v>
      </c>
      <c r="F5" s="47" t="n">
        <v>12</v>
      </c>
      <c r="G5" s="47" t="n">
        <v>0</v>
      </c>
      <c r="H5" s="47" t="n">
        <v>0</v>
      </c>
      <c r="I5" s="18" t="n">
        <v>46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632.96</v>
      </c>
      <c r="C6" s="47" t="n">
        <v>574.96</v>
      </c>
      <c r="D6" s="47" t="n">
        <v>58</v>
      </c>
      <c r="E6" s="47" t="n">
        <v>0</v>
      </c>
      <c r="F6" s="47" t="n">
        <v>12</v>
      </c>
      <c r="G6" s="47" t="n">
        <v>0</v>
      </c>
      <c r="H6" s="47" t="n">
        <v>0</v>
      </c>
      <c r="I6" s="18" t="n">
        <v>46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632.9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632.9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82.95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99</v>
      </c>
      <c r="D9" s="55" t="s">
        <v>102</v>
      </c>
      <c r="E9" s="18" t="n">
        <v>60.03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3</v>
      </c>
      <c r="D10" s="55" t="s">
        <v>104</v>
      </c>
      <c r="E10" s="18" t="n">
        <v>24.01</v>
      </c>
    </row>
    <row r="11" customFormat="false" ht="21.95" hidden="false" customHeight="true" outlineLevel="0" collapsed="false">
      <c r="A11" s="54" t="s">
        <v>98</v>
      </c>
      <c r="B11" s="54" t="s">
        <v>105</v>
      </c>
      <c r="C11" s="54" t="s">
        <v>100</v>
      </c>
      <c r="D11" s="55" t="s">
        <v>106</v>
      </c>
      <c r="E11" s="18" t="n">
        <v>8.72</v>
      </c>
    </row>
    <row r="12" customFormat="false" ht="21.95" hidden="false" customHeight="true" outlineLevel="0" collapsed="false">
      <c r="A12" s="54" t="s">
        <v>107</v>
      </c>
      <c r="B12" s="54" t="s">
        <v>108</v>
      </c>
      <c r="C12" s="54" t="s">
        <v>100</v>
      </c>
      <c r="D12" s="55" t="s">
        <v>109</v>
      </c>
      <c r="E12" s="18" t="n">
        <v>18.01</v>
      </c>
    </row>
    <row r="13" customFormat="false" ht="21.95" hidden="false" customHeight="true" outlineLevel="0" collapsed="false">
      <c r="A13" s="54" t="s">
        <v>110</v>
      </c>
      <c r="B13" s="54" t="s">
        <v>100</v>
      </c>
      <c r="C13" s="54" t="s">
        <v>100</v>
      </c>
      <c r="D13" s="55" t="s">
        <v>111</v>
      </c>
      <c r="E13" s="18" t="n">
        <v>359.54</v>
      </c>
    </row>
    <row r="14" customFormat="false" ht="21.95" hidden="false" customHeight="true" outlineLevel="0" collapsed="false">
      <c r="A14" s="54" t="s">
        <v>110</v>
      </c>
      <c r="B14" s="54" t="s">
        <v>100</v>
      </c>
      <c r="C14" s="54" t="s">
        <v>112</v>
      </c>
      <c r="D14" s="55" t="s">
        <v>113</v>
      </c>
      <c r="E14" s="18" t="n">
        <v>44</v>
      </c>
    </row>
    <row r="15" customFormat="false" ht="21.95" hidden="false" customHeight="true" outlineLevel="0" collapsed="false">
      <c r="A15" s="54" t="s">
        <v>114</v>
      </c>
      <c r="B15" s="54" t="s">
        <v>112</v>
      </c>
      <c r="C15" s="54" t="s">
        <v>100</v>
      </c>
      <c r="D15" s="55" t="s">
        <v>115</v>
      </c>
      <c r="E15" s="18" t="n">
        <v>35.7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632.96</v>
      </c>
      <c r="F7" s="18" t="n">
        <v>418.97</v>
      </c>
      <c r="G7" s="18" t="n">
        <v>271.3</v>
      </c>
      <c r="H7" s="18" t="n">
        <v>178.41</v>
      </c>
      <c r="I7" s="18" t="n">
        <v>51.36</v>
      </c>
      <c r="J7" s="18" t="n">
        <v>50.27</v>
      </c>
      <c r="K7" s="18" t="n">
        <v>1.09</v>
      </c>
      <c r="L7" s="18" t="n">
        <v>0</v>
      </c>
      <c r="M7" s="18" t="n">
        <v>41.53</v>
      </c>
      <c r="N7" s="18" t="n">
        <v>146.47</v>
      </c>
      <c r="O7" s="18" t="n">
        <v>60.03</v>
      </c>
      <c r="P7" s="18" t="n">
        <v>24.01</v>
      </c>
      <c r="Q7" s="18" t="n">
        <v>18.01</v>
      </c>
      <c r="R7" s="18" t="n">
        <v>8.72</v>
      </c>
      <c r="S7" s="18" t="n">
        <v>1.86</v>
      </c>
      <c r="T7" s="18" t="n">
        <v>1.5</v>
      </c>
      <c r="U7" s="18" t="n">
        <v>2.4</v>
      </c>
      <c r="V7" s="18" t="n">
        <v>2.96</v>
      </c>
      <c r="W7" s="18" t="n">
        <v>35.7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632.96</v>
      </c>
      <c r="F8" s="18" t="n">
        <v>418.97</v>
      </c>
      <c r="G8" s="18" t="n">
        <v>271.3</v>
      </c>
      <c r="H8" s="18" t="n">
        <v>178.41</v>
      </c>
      <c r="I8" s="18" t="n">
        <v>51.36</v>
      </c>
      <c r="J8" s="18" t="n">
        <v>50.27</v>
      </c>
      <c r="K8" s="18" t="n">
        <v>1.09</v>
      </c>
      <c r="L8" s="18" t="n">
        <v>0</v>
      </c>
      <c r="M8" s="18" t="n">
        <v>41.53</v>
      </c>
      <c r="N8" s="18" t="n">
        <v>146.47</v>
      </c>
      <c r="O8" s="18" t="n">
        <v>60.03</v>
      </c>
      <c r="P8" s="18" t="n">
        <v>24.01</v>
      </c>
      <c r="Q8" s="18" t="n">
        <v>18.01</v>
      </c>
      <c r="R8" s="18" t="n">
        <v>8.72</v>
      </c>
      <c r="S8" s="18" t="n">
        <v>1.86</v>
      </c>
      <c r="T8" s="18" t="n">
        <v>1.5</v>
      </c>
      <c r="U8" s="18" t="n">
        <v>2.4</v>
      </c>
      <c r="V8" s="18" t="n">
        <v>2.96</v>
      </c>
      <c r="W8" s="18" t="n">
        <v>35.7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82.9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99</v>
      </c>
      <c r="D10" s="67" t="s">
        <v>102</v>
      </c>
      <c r="E10" s="18" t="n">
        <v>60.03</v>
      </c>
      <c r="F10" s="18" t="n">
        <v>60.0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60.03</v>
      </c>
      <c r="O10" s="18" t="n">
        <v>60.0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3</v>
      </c>
      <c r="D11" s="67" t="s">
        <v>104</v>
      </c>
      <c r="E11" s="18" t="n">
        <v>24.01</v>
      </c>
      <c r="F11" s="18" t="n">
        <v>24.0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24.01</v>
      </c>
      <c r="O11" s="18" t="n">
        <v>0</v>
      </c>
      <c r="P11" s="18" t="n">
        <v>24.01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98</v>
      </c>
      <c r="B12" s="66" t="s">
        <v>105</v>
      </c>
      <c r="C12" s="66" t="s">
        <v>100</v>
      </c>
      <c r="D12" s="67" t="s">
        <v>106</v>
      </c>
      <c r="E12" s="18" t="n">
        <v>8.72</v>
      </c>
      <c r="F12" s="18" t="n">
        <v>8.7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8.72</v>
      </c>
      <c r="O12" s="18" t="n">
        <v>0</v>
      </c>
      <c r="P12" s="18" t="n">
        <v>0</v>
      </c>
      <c r="Q12" s="18" t="n">
        <v>0</v>
      </c>
      <c r="R12" s="18" t="n">
        <v>8.72</v>
      </c>
      <c r="S12" s="18" t="n">
        <v>1.86</v>
      </c>
      <c r="T12" s="18" t="n">
        <v>1.5</v>
      </c>
      <c r="U12" s="18" t="n">
        <v>2.4</v>
      </c>
      <c r="V12" s="18" t="n">
        <v>2.96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7</v>
      </c>
      <c r="B13" s="66" t="s">
        <v>108</v>
      </c>
      <c r="C13" s="66" t="s">
        <v>100</v>
      </c>
      <c r="D13" s="67" t="s">
        <v>109</v>
      </c>
      <c r="E13" s="18" t="n">
        <v>18.01</v>
      </c>
      <c r="F13" s="18" t="n">
        <v>18.0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8.01</v>
      </c>
      <c r="O13" s="18" t="n">
        <v>0</v>
      </c>
      <c r="P13" s="18" t="n">
        <v>0</v>
      </c>
      <c r="Q13" s="18" t="n">
        <v>18.01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0</v>
      </c>
      <c r="B14" s="66" t="s">
        <v>100</v>
      </c>
      <c r="C14" s="66" t="s">
        <v>100</v>
      </c>
      <c r="D14" s="67" t="s">
        <v>111</v>
      </c>
      <c r="E14" s="18" t="n">
        <v>359.54</v>
      </c>
      <c r="F14" s="18" t="n">
        <v>272.5</v>
      </c>
      <c r="G14" s="18" t="n">
        <v>271.3</v>
      </c>
      <c r="H14" s="18" t="n">
        <v>178.41</v>
      </c>
      <c r="I14" s="18" t="n">
        <v>51.36</v>
      </c>
      <c r="J14" s="18" t="n">
        <v>50.27</v>
      </c>
      <c r="K14" s="18" t="n">
        <v>1.09</v>
      </c>
      <c r="L14" s="18" t="n">
        <v>0</v>
      </c>
      <c r="M14" s="18" t="n">
        <v>41.53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.2</v>
      </c>
      <c r="Y14" s="18" t="n">
        <v>1.2</v>
      </c>
      <c r="Z14" s="18" t="n">
        <v>0</v>
      </c>
    </row>
    <row r="15" customFormat="false" ht="21" hidden="false" customHeight="true" outlineLevel="0" collapsed="false">
      <c r="A15" s="66" t="s">
        <v>110</v>
      </c>
      <c r="B15" s="66" t="s">
        <v>100</v>
      </c>
      <c r="C15" s="66" t="s">
        <v>112</v>
      </c>
      <c r="D15" s="67" t="s">
        <v>113</v>
      </c>
      <c r="E15" s="18" t="n">
        <v>4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12</v>
      </c>
      <c r="C16" s="66" t="s">
        <v>100</v>
      </c>
      <c r="D16" s="67" t="s">
        <v>115</v>
      </c>
      <c r="E16" s="18" t="n">
        <v>35.7</v>
      </c>
      <c r="F16" s="18" t="n">
        <v>35.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5.7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5.7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86.67</v>
      </c>
      <c r="F6" s="48" t="n">
        <v>64.8</v>
      </c>
      <c r="G6" s="48" t="n">
        <v>10</v>
      </c>
      <c r="H6" s="48" t="n">
        <v>5</v>
      </c>
      <c r="I6" s="87" t="n">
        <v>0</v>
      </c>
      <c r="J6" s="48" t="n">
        <v>3</v>
      </c>
      <c r="K6" s="48" t="n">
        <v>6</v>
      </c>
      <c r="L6" s="48" t="n">
        <v>1.2</v>
      </c>
      <c r="M6" s="48" t="n">
        <v>16</v>
      </c>
      <c r="N6" s="48" t="n">
        <v>8</v>
      </c>
      <c r="O6" s="48" t="n">
        <v>2</v>
      </c>
      <c r="P6" s="48" t="n">
        <v>2</v>
      </c>
      <c r="Q6" s="48" t="n">
        <v>0</v>
      </c>
      <c r="R6" s="48" t="n">
        <v>0</v>
      </c>
      <c r="S6" s="48" t="n">
        <v>0</v>
      </c>
      <c r="T6" s="48" t="n">
        <v>6</v>
      </c>
      <c r="U6" s="87" t="n">
        <v>3.57</v>
      </c>
      <c r="V6" s="88" t="n">
        <v>2.03</v>
      </c>
      <c r="W6" s="48" t="n">
        <v>0</v>
      </c>
      <c r="X6" s="48" t="n">
        <v>0</v>
      </c>
      <c r="Y6" s="87" t="n">
        <v>0</v>
      </c>
      <c r="Z6" s="18" t="n">
        <v>16.5</v>
      </c>
      <c r="AA6" s="87" t="n">
        <v>3.57</v>
      </c>
      <c r="AB6" s="18" t="n">
        <v>1.8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86.67</v>
      </c>
      <c r="F7" s="48" t="n">
        <v>64.8</v>
      </c>
      <c r="G7" s="48" t="n">
        <v>10</v>
      </c>
      <c r="H7" s="48" t="n">
        <v>5</v>
      </c>
      <c r="I7" s="87" t="n">
        <v>0</v>
      </c>
      <c r="J7" s="48" t="n">
        <v>3</v>
      </c>
      <c r="K7" s="48" t="n">
        <v>6</v>
      </c>
      <c r="L7" s="48" t="n">
        <v>1.2</v>
      </c>
      <c r="M7" s="48" t="n">
        <v>16</v>
      </c>
      <c r="N7" s="48" t="n">
        <v>8</v>
      </c>
      <c r="O7" s="48" t="n">
        <v>2</v>
      </c>
      <c r="P7" s="48" t="n">
        <v>2</v>
      </c>
      <c r="Q7" s="48" t="n">
        <v>0</v>
      </c>
      <c r="R7" s="48" t="n">
        <v>0</v>
      </c>
      <c r="S7" s="48" t="n">
        <v>0</v>
      </c>
      <c r="T7" s="48" t="n">
        <v>6</v>
      </c>
      <c r="U7" s="87" t="n">
        <v>3.57</v>
      </c>
      <c r="V7" s="88" t="n">
        <v>2.03</v>
      </c>
      <c r="W7" s="48" t="n">
        <v>0</v>
      </c>
      <c r="X7" s="48" t="n">
        <v>0</v>
      </c>
      <c r="Y7" s="87" t="n">
        <v>0</v>
      </c>
      <c r="Z7" s="18" t="n">
        <v>16.5</v>
      </c>
      <c r="AA7" s="87" t="n">
        <v>3.57</v>
      </c>
      <c r="AB7" s="18" t="n">
        <v>1.8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.8</v>
      </c>
      <c r="F8" s="48" t="n">
        <v>0</v>
      </c>
      <c r="G8" s="48" t="n">
        <v>0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7" t="n">
        <v>0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</v>
      </c>
      <c r="AB8" s="18" t="n">
        <v>1.8</v>
      </c>
      <c r="AC8" s="7"/>
    </row>
    <row r="9" customFormat="false" ht="21" hidden="false" customHeight="true" outlineLevel="0" collapsed="false">
      <c r="A9" s="66" t="s">
        <v>110</v>
      </c>
      <c r="B9" s="85" t="s">
        <v>100</v>
      </c>
      <c r="C9" s="85" t="s">
        <v>100</v>
      </c>
      <c r="D9" s="86" t="s">
        <v>111</v>
      </c>
      <c r="E9" s="48" t="n">
        <v>84.87</v>
      </c>
      <c r="F9" s="48" t="n">
        <v>64.8</v>
      </c>
      <c r="G9" s="48" t="n">
        <v>10</v>
      </c>
      <c r="H9" s="48" t="n">
        <v>5</v>
      </c>
      <c r="I9" s="87" t="n">
        <v>0</v>
      </c>
      <c r="J9" s="48" t="n">
        <v>3</v>
      </c>
      <c r="K9" s="48" t="n">
        <v>6</v>
      </c>
      <c r="L9" s="48" t="n">
        <v>1.2</v>
      </c>
      <c r="M9" s="48" t="n">
        <v>16</v>
      </c>
      <c r="N9" s="48" t="n">
        <v>8</v>
      </c>
      <c r="O9" s="48" t="n">
        <v>2</v>
      </c>
      <c r="P9" s="48" t="n">
        <v>2</v>
      </c>
      <c r="Q9" s="48" t="n">
        <v>0</v>
      </c>
      <c r="R9" s="48" t="n">
        <v>0</v>
      </c>
      <c r="S9" s="48" t="n">
        <v>0</v>
      </c>
      <c r="T9" s="48" t="n">
        <v>6</v>
      </c>
      <c r="U9" s="87" t="n">
        <v>3.57</v>
      </c>
      <c r="V9" s="88" t="n">
        <v>2.03</v>
      </c>
      <c r="W9" s="48" t="n">
        <v>0</v>
      </c>
      <c r="X9" s="48" t="n">
        <v>0</v>
      </c>
      <c r="Y9" s="87" t="n">
        <v>0</v>
      </c>
      <c r="Z9" s="18" t="n">
        <v>16.5</v>
      </c>
      <c r="AA9" s="87" t="n">
        <v>3.57</v>
      </c>
      <c r="AB9" s="18" t="n">
        <v>0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3.3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81.15</v>
      </c>
      <c r="K6" s="18" t="n">
        <v>45.32</v>
      </c>
      <c r="L6" s="18" t="n">
        <v>35.83</v>
      </c>
      <c r="M6" s="18" t="n">
        <v>0</v>
      </c>
      <c r="N6" s="18" t="n">
        <v>0</v>
      </c>
      <c r="O6" s="18" t="n">
        <v>0.34</v>
      </c>
      <c r="P6" s="18" t="n">
        <v>0</v>
      </c>
      <c r="Q6" s="18" t="n">
        <v>1.83</v>
      </c>
      <c r="R6" s="18" t="n">
        <v>0.22</v>
      </c>
      <c r="S6" s="18" t="n">
        <v>1.06</v>
      </c>
      <c r="T6" s="18" t="n">
        <v>0.55</v>
      </c>
      <c r="U6" s="88" t="n">
        <v>44</v>
      </c>
      <c r="V6" s="88" t="n">
        <v>44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3.3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81.15</v>
      </c>
      <c r="K7" s="18" t="n">
        <v>45.32</v>
      </c>
      <c r="L7" s="18" t="n">
        <v>35.83</v>
      </c>
      <c r="M7" s="18" t="n">
        <v>0</v>
      </c>
      <c r="N7" s="18" t="n">
        <v>0</v>
      </c>
      <c r="O7" s="18" t="n">
        <v>0.34</v>
      </c>
      <c r="P7" s="18" t="n">
        <v>0</v>
      </c>
      <c r="Q7" s="18" t="n">
        <v>1.83</v>
      </c>
      <c r="R7" s="18" t="n">
        <v>0.22</v>
      </c>
      <c r="S7" s="18" t="n">
        <v>1.06</v>
      </c>
      <c r="T7" s="18" t="n">
        <v>0.55</v>
      </c>
      <c r="U7" s="88" t="n">
        <v>44</v>
      </c>
      <c r="V7" s="88" t="n">
        <v>44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81.1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81.15</v>
      </c>
      <c r="K8" s="18" t="n">
        <v>45.32</v>
      </c>
      <c r="L8" s="18" t="n">
        <v>35.83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110</v>
      </c>
      <c r="B9" s="66" t="s">
        <v>100</v>
      </c>
      <c r="C9" s="66" t="s">
        <v>100</v>
      </c>
      <c r="D9" s="67" t="s">
        <v>111</v>
      </c>
      <c r="E9" s="18" t="n">
        <v>2.1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.34</v>
      </c>
      <c r="P9" s="18" t="n">
        <v>0</v>
      </c>
      <c r="Q9" s="18" t="n">
        <v>1.83</v>
      </c>
      <c r="R9" s="18" t="n">
        <v>0.22</v>
      </c>
      <c r="S9" s="18" t="n">
        <v>1.06</v>
      </c>
      <c r="T9" s="18" t="n">
        <v>0.55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10</v>
      </c>
      <c r="B10" s="66" t="s">
        <v>100</v>
      </c>
      <c r="C10" s="66" t="s">
        <v>112</v>
      </c>
      <c r="D10" s="67" t="s">
        <v>113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44</v>
      </c>
      <c r="V10" s="88" t="n">
        <v>44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100" t="s">
        <v>118</v>
      </c>
      <c r="F3" s="65" t="s">
        <v>119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101"/>
      <c r="AB3" s="101"/>
    </row>
    <row r="4" customFormat="false" ht="20.25" hidden="false" customHeight="true" outlineLevel="0" collapsed="false">
      <c r="A4" s="38"/>
      <c r="B4" s="38"/>
      <c r="C4" s="38"/>
      <c r="D4" s="14"/>
      <c r="E4" s="100"/>
      <c r="F4" s="102" t="s">
        <v>120</v>
      </c>
      <c r="G4" s="65" t="s">
        <v>121</v>
      </c>
      <c r="H4" s="65"/>
      <c r="I4" s="65"/>
      <c r="J4" s="65"/>
      <c r="K4" s="65"/>
      <c r="L4" s="65"/>
      <c r="M4" s="65"/>
      <c r="N4" s="65" t="s">
        <v>122</v>
      </c>
      <c r="O4" s="65"/>
      <c r="P4" s="65"/>
      <c r="Q4" s="65"/>
      <c r="R4" s="65"/>
      <c r="S4" s="65"/>
      <c r="T4" s="65"/>
      <c r="U4" s="65"/>
      <c r="V4" s="65"/>
      <c r="W4" s="65"/>
      <c r="X4" s="65" t="s">
        <v>123</v>
      </c>
      <c r="Y4" s="65"/>
      <c r="Z4" s="65"/>
      <c r="AA4" s="101"/>
      <c r="AB4" s="101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100"/>
      <c r="F5" s="102"/>
      <c r="G5" s="65" t="s">
        <v>124</v>
      </c>
      <c r="H5" s="65" t="s">
        <v>125</v>
      </c>
      <c r="I5" s="65" t="s">
        <v>126</v>
      </c>
      <c r="J5" s="65"/>
      <c r="K5" s="65"/>
      <c r="L5" s="65"/>
      <c r="M5" s="65" t="s">
        <v>127</v>
      </c>
      <c r="N5" s="65" t="s">
        <v>124</v>
      </c>
      <c r="O5" s="65" t="s">
        <v>128</v>
      </c>
      <c r="P5" s="65" t="s">
        <v>129</v>
      </c>
      <c r="Q5" s="65" t="s">
        <v>130</v>
      </c>
      <c r="R5" s="65" t="s">
        <v>131</v>
      </c>
      <c r="S5" s="65"/>
      <c r="T5" s="65"/>
      <c r="U5" s="65"/>
      <c r="V5" s="65"/>
      <c r="W5" s="65" t="s">
        <v>132</v>
      </c>
      <c r="X5" s="65" t="s">
        <v>124</v>
      </c>
      <c r="Y5" s="65" t="s">
        <v>133</v>
      </c>
      <c r="Z5" s="65" t="s">
        <v>123</v>
      </c>
      <c r="AA5" s="101"/>
      <c r="AB5" s="101"/>
    </row>
    <row r="6" customFormat="false" ht="56.25" hidden="false" customHeight="true" outlineLevel="0" collapsed="false">
      <c r="A6" s="65"/>
      <c r="B6" s="65"/>
      <c r="C6" s="38"/>
      <c r="D6" s="14"/>
      <c r="E6" s="100"/>
      <c r="F6" s="102"/>
      <c r="G6" s="65"/>
      <c r="H6" s="65"/>
      <c r="I6" s="65" t="s">
        <v>124</v>
      </c>
      <c r="J6" s="65" t="s">
        <v>134</v>
      </c>
      <c r="K6" s="65" t="s">
        <v>135</v>
      </c>
      <c r="L6" s="65" t="s">
        <v>136</v>
      </c>
      <c r="M6" s="65"/>
      <c r="N6" s="65"/>
      <c r="O6" s="65"/>
      <c r="P6" s="65"/>
      <c r="Q6" s="65"/>
      <c r="R6" s="65" t="s">
        <v>124</v>
      </c>
      <c r="S6" s="65" t="s">
        <v>137</v>
      </c>
      <c r="T6" s="65" t="s">
        <v>138</v>
      </c>
      <c r="U6" s="65" t="s">
        <v>139</v>
      </c>
      <c r="V6" s="65" t="s">
        <v>140</v>
      </c>
      <c r="W6" s="65"/>
      <c r="X6" s="65"/>
      <c r="Y6" s="65"/>
      <c r="Z6" s="65"/>
      <c r="AA6" s="101"/>
      <c r="AB6" s="101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588.96</v>
      </c>
      <c r="F7" s="18" t="n">
        <v>418.97</v>
      </c>
      <c r="G7" s="18" t="n">
        <v>271.3</v>
      </c>
      <c r="H7" s="18" t="n">
        <v>178.41</v>
      </c>
      <c r="I7" s="18" t="n">
        <v>51.36</v>
      </c>
      <c r="J7" s="18" t="n">
        <v>50.27</v>
      </c>
      <c r="K7" s="18" t="n">
        <v>1.09</v>
      </c>
      <c r="L7" s="18" t="n">
        <v>0</v>
      </c>
      <c r="M7" s="18" t="n">
        <v>41.53</v>
      </c>
      <c r="N7" s="18" t="n">
        <v>146.47</v>
      </c>
      <c r="O7" s="18" t="n">
        <v>60.03</v>
      </c>
      <c r="P7" s="18" t="n">
        <v>24.01</v>
      </c>
      <c r="Q7" s="18" t="n">
        <v>18.01</v>
      </c>
      <c r="R7" s="18" t="n">
        <v>8.72</v>
      </c>
      <c r="S7" s="18" t="n">
        <v>1.86</v>
      </c>
      <c r="T7" s="18" t="n">
        <v>1.5</v>
      </c>
      <c r="U7" s="18" t="n">
        <v>2.4</v>
      </c>
      <c r="V7" s="18" t="n">
        <v>2.96</v>
      </c>
      <c r="W7" s="18" t="n">
        <v>35.7</v>
      </c>
      <c r="X7" s="18" t="n">
        <v>1.2</v>
      </c>
      <c r="Y7" s="18" t="n">
        <v>1.2</v>
      </c>
      <c r="Z7" s="18" t="n">
        <v>0</v>
      </c>
      <c r="AA7" s="103"/>
      <c r="AB7" s="103"/>
    </row>
    <row r="8" customFormat="false" ht="11.2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53" t="s">
        <v>142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32.25" hidden="false" customHeight="true" outlineLevel="0" collapsed="false">
      <c r="A10" s="38"/>
      <c r="B10" s="38"/>
      <c r="C10" s="38"/>
      <c r="D10" s="14"/>
      <c r="E10" s="104" t="s">
        <v>143</v>
      </c>
      <c r="F10" s="105" t="s">
        <v>144</v>
      </c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80" t="s">
        <v>145</v>
      </c>
      <c r="X10" s="80"/>
      <c r="Y10" s="80"/>
      <c r="Z10" s="81" t="s">
        <v>146</v>
      </c>
      <c r="AA10" s="81" t="s">
        <v>147</v>
      </c>
      <c r="AB10" s="81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104"/>
      <c r="F11" s="106" t="s">
        <v>124</v>
      </c>
      <c r="G11" s="106" t="s">
        <v>149</v>
      </c>
      <c r="H11" s="106" t="s">
        <v>150</v>
      </c>
      <c r="I11" s="106" t="s">
        <v>151</v>
      </c>
      <c r="J11" s="106" t="s">
        <v>152</v>
      </c>
      <c r="K11" s="106" t="s">
        <v>153</v>
      </c>
      <c r="L11" s="106" t="s">
        <v>154</v>
      </c>
      <c r="M11" s="106" t="s">
        <v>155</v>
      </c>
      <c r="N11" s="106" t="s">
        <v>156</v>
      </c>
      <c r="O11" s="106" t="s">
        <v>157</v>
      </c>
      <c r="P11" s="106" t="s">
        <v>158</v>
      </c>
      <c r="Q11" s="106" t="s">
        <v>159</v>
      </c>
      <c r="R11" s="106" t="s">
        <v>160</v>
      </c>
      <c r="S11" s="106" t="s">
        <v>161</v>
      </c>
      <c r="T11" s="106" t="s">
        <v>162</v>
      </c>
      <c r="U11" s="106" t="s">
        <v>163</v>
      </c>
      <c r="V11" s="43" t="s">
        <v>164</v>
      </c>
      <c r="W11" s="84" t="s">
        <v>124</v>
      </c>
      <c r="X11" s="84" t="s">
        <v>165</v>
      </c>
      <c r="Y11" s="84" t="s">
        <v>166</v>
      </c>
      <c r="Z11" s="84" t="s">
        <v>167</v>
      </c>
      <c r="AA11" s="84" t="s">
        <v>168</v>
      </c>
      <c r="AB11" s="84" t="s">
        <v>164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86.67</v>
      </c>
      <c r="F12" s="48" t="n">
        <v>64.8</v>
      </c>
      <c r="G12" s="48" t="n">
        <v>10</v>
      </c>
      <c r="H12" s="48" t="n">
        <v>5</v>
      </c>
      <c r="I12" s="87" t="n">
        <v>0</v>
      </c>
      <c r="J12" s="48" t="n">
        <v>3</v>
      </c>
      <c r="K12" s="48" t="n">
        <v>6</v>
      </c>
      <c r="L12" s="48" t="n">
        <v>1.2</v>
      </c>
      <c r="M12" s="48" t="n">
        <v>16</v>
      </c>
      <c r="N12" s="48" t="n">
        <v>8</v>
      </c>
      <c r="O12" s="48" t="n">
        <v>2</v>
      </c>
      <c r="P12" s="48" t="n">
        <v>2</v>
      </c>
      <c r="Q12" s="48" t="n">
        <v>0</v>
      </c>
      <c r="R12" s="48" t="n">
        <v>0</v>
      </c>
      <c r="S12" s="48" t="n">
        <v>0</v>
      </c>
      <c r="T12" s="48" t="n">
        <v>6</v>
      </c>
      <c r="U12" s="87" t="n">
        <v>3.57</v>
      </c>
      <c r="V12" s="18" t="n">
        <v>2.03</v>
      </c>
      <c r="W12" s="48" t="n">
        <v>0</v>
      </c>
      <c r="X12" s="48" t="n">
        <v>0</v>
      </c>
      <c r="Y12" s="87" t="n">
        <v>0</v>
      </c>
      <c r="Z12" s="18" t="n">
        <v>16.5</v>
      </c>
      <c r="AA12" s="87" t="n">
        <v>3.57</v>
      </c>
      <c r="AB12" s="18" t="n">
        <v>1.8</v>
      </c>
    </row>
    <row r="13" customFormat="false" ht="11.2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1.25" hidden="false" customHeight="true" outlineLevel="0" collapsed="false">
      <c r="A14" s="38" t="s">
        <v>93</v>
      </c>
      <c r="B14" s="38"/>
      <c r="C14" s="38"/>
      <c r="D14" s="14" t="s">
        <v>117</v>
      </c>
      <c r="E14" s="53" t="s">
        <v>17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101"/>
      <c r="V14" s="101"/>
      <c r="W14" s="101"/>
      <c r="X14" s="101"/>
      <c r="Y14" s="101"/>
      <c r="Z14" s="101"/>
      <c r="AA14" s="101"/>
      <c r="AB14" s="101"/>
    </row>
    <row r="15" customFormat="false" ht="11.25" hidden="false" customHeight="true" outlineLevel="0" collapsed="false">
      <c r="A15" s="38"/>
      <c r="B15" s="38"/>
      <c r="C15" s="38"/>
      <c r="D15" s="14"/>
      <c r="E15" s="53" t="s">
        <v>172</v>
      </c>
      <c r="F15" s="65" t="s">
        <v>173</v>
      </c>
      <c r="G15" s="65"/>
      <c r="H15" s="65"/>
      <c r="I15" s="65"/>
      <c r="J15" s="65" t="s">
        <v>174</v>
      </c>
      <c r="K15" s="65"/>
      <c r="L15" s="65"/>
      <c r="M15" s="65"/>
      <c r="N15" s="65" t="s">
        <v>175</v>
      </c>
      <c r="O15" s="65" t="s">
        <v>176</v>
      </c>
      <c r="P15" s="65" t="s">
        <v>177</v>
      </c>
      <c r="Q15" s="65" t="s">
        <v>178</v>
      </c>
      <c r="R15" s="65"/>
      <c r="S15" s="65"/>
      <c r="T15" s="65"/>
      <c r="U15" s="101"/>
      <c r="V15" s="101"/>
      <c r="W15" s="101"/>
      <c r="X15" s="101"/>
      <c r="Y15" s="101"/>
      <c r="Z15" s="101"/>
      <c r="AA15" s="101"/>
      <c r="AB15" s="101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53"/>
      <c r="F16" s="65" t="s">
        <v>124</v>
      </c>
      <c r="G16" s="65" t="s">
        <v>173</v>
      </c>
      <c r="H16" s="65" t="s">
        <v>189</v>
      </c>
      <c r="I16" s="65" t="s">
        <v>190</v>
      </c>
      <c r="J16" s="65" t="s">
        <v>124</v>
      </c>
      <c r="K16" s="65" t="s">
        <v>174</v>
      </c>
      <c r="L16" s="97" t="s">
        <v>191</v>
      </c>
      <c r="M16" s="97" t="s">
        <v>192</v>
      </c>
      <c r="N16" s="65"/>
      <c r="O16" s="65" t="s">
        <v>193</v>
      </c>
      <c r="P16" s="65"/>
      <c r="Q16" s="65" t="s">
        <v>124</v>
      </c>
      <c r="R16" s="65" t="s">
        <v>194</v>
      </c>
      <c r="S16" s="65" t="s">
        <v>195</v>
      </c>
      <c r="T16" s="65" t="s">
        <v>178</v>
      </c>
      <c r="U16" s="101"/>
      <c r="V16" s="101"/>
      <c r="W16" s="101"/>
      <c r="X16" s="101"/>
      <c r="Y16" s="101"/>
      <c r="Z16" s="101"/>
      <c r="AA16" s="101"/>
      <c r="AB16" s="101"/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83.3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81.15</v>
      </c>
      <c r="K17" s="18" t="n">
        <v>45.32</v>
      </c>
      <c r="L17" s="18" t="n">
        <v>35.83</v>
      </c>
      <c r="M17" s="18" t="n">
        <v>0</v>
      </c>
      <c r="N17" s="18" t="n">
        <v>0</v>
      </c>
      <c r="O17" s="18" t="n">
        <v>0.34</v>
      </c>
      <c r="P17" s="18" t="n">
        <v>0</v>
      </c>
      <c r="Q17" s="18" t="n">
        <v>1.83</v>
      </c>
      <c r="R17" s="18" t="n">
        <v>0.22</v>
      </c>
      <c r="S17" s="18" t="n">
        <v>1.06</v>
      </c>
      <c r="T17" s="18" t="n">
        <v>0.55</v>
      </c>
      <c r="U17" s="101"/>
      <c r="V17" s="101"/>
      <c r="W17" s="101"/>
      <c r="X17" s="101"/>
      <c r="Y17" s="101"/>
      <c r="Z17" s="101"/>
      <c r="AA17" s="101"/>
      <c r="AB17" s="101"/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7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8" t="s">
        <v>97</v>
      </c>
      <c r="D4" s="14"/>
      <c r="E4" s="107"/>
      <c r="F4" s="38"/>
      <c r="G4" s="38"/>
      <c r="H4" s="65"/>
      <c r="I4" s="41"/>
    </row>
    <row r="5" s="4" customFormat="true" ht="23.1" hidden="false" customHeight="true" outlineLevel="0" collapsed="false">
      <c r="A5" s="109"/>
      <c r="B5" s="54"/>
      <c r="C5" s="54"/>
      <c r="D5" s="110" t="s">
        <v>74</v>
      </c>
      <c r="E5" s="111"/>
      <c r="F5" s="112"/>
      <c r="G5" s="113" t="n">
        <v>44</v>
      </c>
      <c r="H5" s="29" t="n">
        <v>0</v>
      </c>
      <c r="I5" s="56"/>
    </row>
    <row r="6" customFormat="false" ht="23.1" hidden="false" customHeight="true" outlineLevel="0" collapsed="false">
      <c r="A6" s="109"/>
      <c r="B6" s="54"/>
      <c r="C6" s="54"/>
      <c r="D6" s="110" t="s">
        <v>2</v>
      </c>
      <c r="E6" s="111"/>
      <c r="F6" s="112"/>
      <c r="G6" s="113" t="n">
        <v>44</v>
      </c>
      <c r="H6" s="29" t="n">
        <v>0</v>
      </c>
    </row>
    <row r="7" customFormat="false" ht="23.1" hidden="false" customHeight="true" outlineLevel="0" collapsed="false">
      <c r="A7" s="109" t="s">
        <v>110</v>
      </c>
      <c r="B7" s="54" t="s">
        <v>100</v>
      </c>
      <c r="C7" s="54" t="s">
        <v>112</v>
      </c>
      <c r="D7" s="110" t="s">
        <v>113</v>
      </c>
      <c r="E7" s="114" t="s">
        <v>180</v>
      </c>
      <c r="F7" s="112"/>
      <c r="G7" s="113" t="n">
        <v>44</v>
      </c>
      <c r="H7" s="29" t="n">
        <v>0</v>
      </c>
    </row>
    <row r="8" customFormat="false" ht="23.1" hidden="false" customHeight="true" outlineLevel="0" collapsed="false">
      <c r="B8" s="7"/>
      <c r="D8" s="7"/>
      <c r="E8" s="7"/>
      <c r="F8" s="7"/>
      <c r="H8" s="7"/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