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9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2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公路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4</t>
  </si>
  <si>
    <t xml:space="preserve">  行政运行（公路水路运输）</t>
  </si>
  <si>
    <t xml:space="preserve">  一般行政管理事务（公路水路运输）</t>
  </si>
  <si>
    <t xml:space="preserve">  公路养护（公路水路运输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争资立项</t>
  </si>
  <si>
    <t xml:space="preserve">农村公路养护</t>
  </si>
  <si>
    <t xml:space="preserve">干线公路养护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南县公路管理局为南县人民政府所属的正科级事业单位。主要工作职责是贯彻执行上级有关公路交通管理的法律、法规、政策。制定全县公路发展战略、规划和管理办法，并负责组织实施。具体组织实施全县公路日常养护、水毁处置、应急抢险工作。负责国省干线公路路面大中修、灾害重建、新建桥梁等养护工程及公路建设工程实施、质量安全监察、信息汇编工作。负责全县路政管理、路政执法和治理超限超载工作。</t>
  </si>
  <si>
    <r>
      <rPr>
        <sz val="9"/>
        <rFont val="Noto Sans"/>
        <family val="2"/>
      </rPr>
      <t xml:space="preserve">全县公路列养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农村公路路况优良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普通公路路况优良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加大全县路政管理、路政执法和治理超限超载工作。</t>
    </r>
  </si>
  <si>
    <r>
      <rPr>
        <sz val="9"/>
        <rFont val="Noto Sans"/>
        <family val="2"/>
      </rPr>
      <t xml:space="preserve">全县公路保畅保通，为社会为人民群众创造一个优良、方便的交通环境。保护路产路权。社会公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公路管理局</t>
  </si>
  <si>
    <t xml:space="preserve">公共服务</t>
  </si>
  <si>
    <t xml:space="preserve">杨剑</t>
  </si>
  <si>
    <t xml:space="preserve">2019-01-01</t>
  </si>
  <si>
    <t xml:space="preserve">2019-12-01</t>
  </si>
  <si>
    <t xml:space="preserve">负责农村公路的日常养护和管理。具体组织实施农村公路日常养护、水毁处置、应急抢险、新建桥梁、路面大中修、路基养护、安保设施养护、灾害重建等。</t>
  </si>
  <si>
    <t xml:space="preserve">2019-01-31</t>
  </si>
  <si>
    <t xml:space="preserve">2019-11-30</t>
  </si>
  <si>
    <t xml:space="preserve">2019-12-31</t>
  </si>
  <si>
    <t xml:space="preserve">为保质保量完成公路养护的投入，确保公路无重大因路面技术状况而致使交通中断瘫痪的情况</t>
  </si>
  <si>
    <r>
      <rPr>
        <sz val="9"/>
        <rFont val="Noto Sans"/>
        <family val="2"/>
      </rPr>
      <t xml:space="preserve">全年度最少组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月巡查，确保农村公路养护资金的投入</t>
    </r>
  </si>
  <si>
    <r>
      <rPr>
        <sz val="9"/>
        <rFont val="Noto Sans"/>
        <family val="2"/>
      </rPr>
      <t xml:space="preserve">确保路面技术状况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不影响通行安全</t>
    </r>
  </si>
  <si>
    <t xml:space="preserve">保畅、保通，延长公路使用寿命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元</t>
    </r>
  </si>
  <si>
    <t xml:space="preserve">提供稳定优质的经济服务联通纽带</t>
  </si>
  <si>
    <t xml:space="preserve">优化路面结构，更好的提供路面行驶条件</t>
  </si>
  <si>
    <t xml:space="preserve">畅、洁、美、绿的公路环境</t>
  </si>
  <si>
    <t xml:space="preserve">保畅、保通</t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</t>
    </r>
  </si>
  <si>
    <t xml:space="preserve">负责干线公路的日常养护和管理。具体组织实施农村公路日常养护、水毁处置、应急抢险、新建桥梁、路面大中修、路基养护、安保设施养护、灾害重建等。</t>
  </si>
  <si>
    <r>
      <rPr>
        <sz val="9"/>
        <rFont val="Noto Sans"/>
        <family val="2"/>
      </rPr>
      <t xml:space="preserve">全年度最少组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月巡查，确保干线公路养护资金的投入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6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09</v>
      </c>
      <c r="E4" s="112"/>
      <c r="F4" s="14" t="s">
        <v>210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10</v>
      </c>
      <c r="C6" s="48" t="n">
        <v>10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0</v>
      </c>
      <c r="C7" s="48" t="n">
        <v>10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3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4</v>
      </c>
      <c r="D5" s="119" t="s">
        <v>74</v>
      </c>
      <c r="E5" s="118" t="s">
        <v>215</v>
      </c>
      <c r="F5" s="81" t="s">
        <v>216</v>
      </c>
      <c r="G5" s="81" t="s">
        <v>217</v>
      </c>
    </row>
    <row r="6" s="4" customFormat="true" ht="16.5" hidden="false" customHeight="true" outlineLevel="0" collapsed="false">
      <c r="A6" s="22" t="s">
        <v>218</v>
      </c>
      <c r="B6" s="18" t="n">
        <v>1847.67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1807.67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4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322.42</v>
      </c>
      <c r="E13" s="48" t="n">
        <v>322.4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1" t="n">
        <v>40</v>
      </c>
      <c r="C15" s="120" t="s">
        <v>223</v>
      </c>
      <c r="D15" s="21" t="n">
        <v>49.87</v>
      </c>
      <c r="E15" s="48" t="n">
        <v>49.87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7</v>
      </c>
      <c r="B19" s="18" t="n">
        <v>0</v>
      </c>
      <c r="C19" s="120" t="s">
        <v>49</v>
      </c>
      <c r="D19" s="21" t="n">
        <v>1379</v>
      </c>
      <c r="E19" s="48" t="n">
        <v>1379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96.38</v>
      </c>
      <c r="E25" s="48" t="n">
        <v>96.3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847.67</v>
      </c>
      <c r="C35" s="32" t="s">
        <v>70</v>
      </c>
      <c r="D35" s="18" t="n">
        <v>1847.67</v>
      </c>
      <c r="E35" s="48" t="n">
        <v>1847.67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3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4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6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7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38</v>
      </c>
      <c r="D4" s="37" t="s">
        <v>239</v>
      </c>
      <c r="E4" s="37" t="s">
        <v>240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2</v>
      </c>
      <c r="B3" s="65" t="s">
        <v>243</v>
      </c>
      <c r="C3" s="65" t="s">
        <v>244</v>
      </c>
      <c r="D3" s="65"/>
      <c r="E3" s="65"/>
      <c r="F3" s="65"/>
      <c r="G3" s="65"/>
      <c r="H3" s="65"/>
      <c r="I3" s="65"/>
      <c r="J3" s="65"/>
      <c r="K3" s="65" t="s">
        <v>245</v>
      </c>
      <c r="L3" s="65" t="s">
        <v>246</v>
      </c>
      <c r="M3" s="65"/>
      <c r="N3" s="65" t="s">
        <v>247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48</v>
      </c>
      <c r="E4" s="65"/>
      <c r="F4" s="65"/>
      <c r="G4" s="65"/>
      <c r="H4" s="65"/>
      <c r="I4" s="65" t="s">
        <v>249</v>
      </c>
      <c r="J4" s="65"/>
      <c r="K4" s="65"/>
      <c r="L4" s="65" t="s">
        <v>250</v>
      </c>
      <c r="M4" s="65" t="s">
        <v>251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2</v>
      </c>
      <c r="E5" s="97" t="s">
        <v>253</v>
      </c>
      <c r="F5" s="97" t="s">
        <v>254</v>
      </c>
      <c r="G5" s="97" t="s">
        <v>255</v>
      </c>
      <c r="H5" s="97" t="s">
        <v>256</v>
      </c>
      <c r="I5" s="97" t="s">
        <v>232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847.6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407.67</v>
      </c>
      <c r="J6" s="18" t="n">
        <v>44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847.6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407.67</v>
      </c>
      <c r="J7" s="18" t="n">
        <v>440</v>
      </c>
      <c r="K7" s="139" t="s">
        <v>257</v>
      </c>
      <c r="L7" s="139" t="s">
        <v>258</v>
      </c>
      <c r="M7" s="139" t="s">
        <v>259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0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420</v>
      </c>
      <c r="J6" s="48" t="n">
        <v>420</v>
      </c>
      <c r="K6" s="48" t="n">
        <v>0</v>
      </c>
      <c r="L6" s="48" t="n">
        <v>0</v>
      </c>
      <c r="M6" s="48" t="n">
        <v>0</v>
      </c>
      <c r="N6" s="87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300</v>
      </c>
      <c r="B7" s="147" t="s">
        <v>300</v>
      </c>
      <c r="C7" s="147" t="s">
        <v>204</v>
      </c>
      <c r="D7" s="148" t="s">
        <v>301</v>
      </c>
      <c r="E7" s="149" t="s">
        <v>302</v>
      </c>
      <c r="F7" s="145" t="s">
        <v>303</v>
      </c>
      <c r="G7" s="145" t="s">
        <v>304</v>
      </c>
      <c r="H7" s="147" t="s">
        <v>305</v>
      </c>
      <c r="I7" s="48" t="n">
        <v>220</v>
      </c>
      <c r="J7" s="48" t="n">
        <v>220</v>
      </c>
      <c r="K7" s="48" t="n">
        <v>0</v>
      </c>
      <c r="L7" s="48" t="n">
        <v>0</v>
      </c>
      <c r="M7" s="48" t="n">
        <v>0</v>
      </c>
      <c r="N7" s="87" t="n">
        <v>0</v>
      </c>
      <c r="O7" s="144" t="s">
        <v>303</v>
      </c>
      <c r="P7" s="146" t="s">
        <v>306</v>
      </c>
      <c r="Q7" s="146" t="s">
        <v>303</v>
      </c>
      <c r="R7" s="146" t="s">
        <v>307</v>
      </c>
      <c r="S7" s="146" t="s">
        <v>304</v>
      </c>
      <c r="T7" s="146" t="s">
        <v>308</v>
      </c>
      <c r="U7" s="147" t="s">
        <v>309</v>
      </c>
      <c r="V7" s="147" t="s">
        <v>309</v>
      </c>
      <c r="W7" s="147" t="s">
        <v>310</v>
      </c>
      <c r="X7" s="147" t="s">
        <v>311</v>
      </c>
      <c r="Y7" s="147" t="s">
        <v>312</v>
      </c>
      <c r="Z7" s="142" t="s">
        <v>313</v>
      </c>
      <c r="AA7" s="147" t="s">
        <v>314</v>
      </c>
      <c r="AB7" s="147" t="s">
        <v>315</v>
      </c>
      <c r="AC7" s="147" t="s">
        <v>316</v>
      </c>
      <c r="AD7" s="147" t="s">
        <v>317</v>
      </c>
      <c r="AE7" s="147" t="s">
        <v>318</v>
      </c>
      <c r="AF7" s="147" t="s">
        <v>310</v>
      </c>
      <c r="AG7" s="147" t="s">
        <v>311</v>
      </c>
      <c r="AH7" s="147" t="s">
        <v>312</v>
      </c>
      <c r="AI7" s="142" t="s">
        <v>313</v>
      </c>
      <c r="AJ7" s="147" t="s">
        <v>314</v>
      </c>
      <c r="AK7" s="147" t="s">
        <v>315</v>
      </c>
      <c r="AL7" s="147" t="s">
        <v>316</v>
      </c>
      <c r="AM7" s="147" t="s">
        <v>317</v>
      </c>
      <c r="AN7" s="147" t="s">
        <v>318</v>
      </c>
      <c r="AO7" s="142"/>
    </row>
    <row r="8" customFormat="false" ht="35.1" hidden="false" customHeight="true" outlineLevel="0" collapsed="false">
      <c r="A8" s="139" t="s">
        <v>300</v>
      </c>
      <c r="B8" s="147" t="s">
        <v>300</v>
      </c>
      <c r="C8" s="147" t="s">
        <v>205</v>
      </c>
      <c r="D8" s="148" t="s">
        <v>301</v>
      </c>
      <c r="E8" s="149" t="s">
        <v>302</v>
      </c>
      <c r="F8" s="145" t="s">
        <v>303</v>
      </c>
      <c r="G8" s="145" t="s">
        <v>304</v>
      </c>
      <c r="H8" s="147" t="s">
        <v>319</v>
      </c>
      <c r="I8" s="48" t="n">
        <v>200</v>
      </c>
      <c r="J8" s="48" t="n">
        <v>200</v>
      </c>
      <c r="K8" s="48" t="n">
        <v>0</v>
      </c>
      <c r="L8" s="48" t="n">
        <v>0</v>
      </c>
      <c r="M8" s="48" t="n">
        <v>0</v>
      </c>
      <c r="N8" s="87" t="n">
        <v>0</v>
      </c>
      <c r="O8" s="144" t="s">
        <v>303</v>
      </c>
      <c r="P8" s="146" t="s">
        <v>306</v>
      </c>
      <c r="Q8" s="146" t="s">
        <v>303</v>
      </c>
      <c r="R8" s="146" t="s">
        <v>307</v>
      </c>
      <c r="S8" s="146" t="s">
        <v>304</v>
      </c>
      <c r="T8" s="146" t="s">
        <v>308</v>
      </c>
      <c r="U8" s="147" t="s">
        <v>309</v>
      </c>
      <c r="V8" s="147" t="s">
        <v>309</v>
      </c>
      <c r="W8" s="147" t="s">
        <v>320</v>
      </c>
      <c r="X8" s="147" t="s">
        <v>311</v>
      </c>
      <c r="Y8" s="147" t="s">
        <v>312</v>
      </c>
      <c r="Z8" s="142" t="s">
        <v>321</v>
      </c>
      <c r="AA8" s="147" t="s">
        <v>314</v>
      </c>
      <c r="AB8" s="147" t="s">
        <v>315</v>
      </c>
      <c r="AC8" s="147" t="s">
        <v>316</v>
      </c>
      <c r="AD8" s="147" t="s">
        <v>317</v>
      </c>
      <c r="AE8" s="147" t="s">
        <v>318</v>
      </c>
      <c r="AF8" s="147" t="s">
        <v>320</v>
      </c>
      <c r="AG8" s="147" t="s">
        <v>311</v>
      </c>
      <c r="AH8" s="147" t="s">
        <v>312</v>
      </c>
      <c r="AI8" s="142" t="s">
        <v>313</v>
      </c>
      <c r="AJ8" s="147" t="s">
        <v>314</v>
      </c>
      <c r="AK8" s="147" t="s">
        <v>315</v>
      </c>
      <c r="AL8" s="147" t="s">
        <v>316</v>
      </c>
      <c r="AM8" s="147" t="s">
        <v>317</v>
      </c>
      <c r="AN8" s="147" t="s">
        <v>318</v>
      </c>
      <c r="AO8" s="142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0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3</v>
      </c>
      <c r="G4" s="141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807.67</v>
      </c>
      <c r="C5" s="17" t="s">
        <v>12</v>
      </c>
      <c r="D5" s="18" t="n">
        <v>1407.6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40</v>
      </c>
      <c r="C6" s="17" t="s">
        <v>15</v>
      </c>
      <c r="D6" s="18" t="n">
        <v>114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96.01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40</v>
      </c>
      <c r="C8" s="17" t="s">
        <v>21</v>
      </c>
      <c r="D8" s="18" t="n">
        <v>68.6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44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4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22.4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9.87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1379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96.3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847.6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847.67</v>
      </c>
      <c r="C34" s="32" t="s">
        <v>70</v>
      </c>
      <c r="D34" s="18" t="n">
        <v>1847.67</v>
      </c>
      <c r="E34" s="33" t="s">
        <v>70</v>
      </c>
      <c r="F34" s="18" t="n">
        <v>1847.6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847.67</v>
      </c>
      <c r="C5" s="47" t="n">
        <v>1807.67</v>
      </c>
      <c r="D5" s="47" t="n">
        <v>40</v>
      </c>
      <c r="E5" s="47" t="n">
        <v>0</v>
      </c>
      <c r="F5" s="47" t="n">
        <v>4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847.67</v>
      </c>
      <c r="C6" s="47" t="n">
        <v>1807.67</v>
      </c>
      <c r="D6" s="47" t="n">
        <v>40</v>
      </c>
      <c r="E6" s="47" t="n">
        <v>0</v>
      </c>
      <c r="F6" s="47" t="n">
        <v>4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847.6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847.6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61.27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166.22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66.49</v>
      </c>
    </row>
    <row r="11" customFormat="false" ht="21.95" hidden="false" customHeight="true" outlineLevel="0" collapsed="false">
      <c r="A11" s="54" t="s">
        <v>98</v>
      </c>
      <c r="B11" s="54" t="s">
        <v>105</v>
      </c>
      <c r="C11" s="54" t="s">
        <v>106</v>
      </c>
      <c r="D11" s="55" t="s">
        <v>107</v>
      </c>
      <c r="E11" s="18" t="n">
        <v>28.44</v>
      </c>
    </row>
    <row r="12" customFormat="false" ht="21.95" hidden="false" customHeight="true" outlineLevel="0" collapsed="false">
      <c r="A12" s="54" t="s">
        <v>108</v>
      </c>
      <c r="B12" s="54" t="s">
        <v>109</v>
      </c>
      <c r="C12" s="54" t="s">
        <v>106</v>
      </c>
      <c r="D12" s="55" t="s">
        <v>110</v>
      </c>
      <c r="E12" s="18" t="n">
        <v>49.87</v>
      </c>
    </row>
    <row r="13" customFormat="false" ht="21.95" hidden="false" customHeight="true" outlineLevel="0" collapsed="false">
      <c r="A13" s="54" t="s">
        <v>111</v>
      </c>
      <c r="B13" s="54" t="s">
        <v>106</v>
      </c>
      <c r="C13" s="54" t="s">
        <v>106</v>
      </c>
      <c r="D13" s="55" t="s">
        <v>112</v>
      </c>
      <c r="E13" s="18" t="n">
        <v>939</v>
      </c>
    </row>
    <row r="14" customFormat="false" ht="21.95" hidden="false" customHeight="true" outlineLevel="0" collapsed="false">
      <c r="A14" s="54" t="s">
        <v>111</v>
      </c>
      <c r="B14" s="54" t="s">
        <v>106</v>
      </c>
      <c r="C14" s="54" t="s">
        <v>100</v>
      </c>
      <c r="D14" s="55" t="s">
        <v>113</v>
      </c>
      <c r="E14" s="18" t="n">
        <v>20</v>
      </c>
    </row>
    <row r="15" customFormat="false" ht="21.95" hidden="false" customHeight="true" outlineLevel="0" collapsed="false">
      <c r="A15" s="54" t="s">
        <v>111</v>
      </c>
      <c r="B15" s="54" t="s">
        <v>106</v>
      </c>
      <c r="C15" s="54" t="s">
        <v>103</v>
      </c>
      <c r="D15" s="55" t="s">
        <v>114</v>
      </c>
      <c r="E15" s="18" t="n">
        <v>420</v>
      </c>
    </row>
    <row r="16" customFormat="false" ht="21.95" hidden="false" customHeight="true" outlineLevel="0" collapsed="false">
      <c r="A16" s="54" t="s">
        <v>115</v>
      </c>
      <c r="B16" s="54" t="s">
        <v>100</v>
      </c>
      <c r="C16" s="54" t="s">
        <v>106</v>
      </c>
      <c r="D16" s="55" t="s">
        <v>116</v>
      </c>
      <c r="E16" s="18" t="n">
        <v>96.38</v>
      </c>
    </row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847.67</v>
      </c>
      <c r="F7" s="18" t="n">
        <v>1143</v>
      </c>
      <c r="G7" s="18" t="n">
        <v>728.4</v>
      </c>
      <c r="H7" s="18" t="n">
        <v>484.57</v>
      </c>
      <c r="I7" s="18" t="n">
        <v>30.36</v>
      </c>
      <c r="J7" s="18" t="n">
        <v>30.36</v>
      </c>
      <c r="K7" s="18" t="n">
        <v>0</v>
      </c>
      <c r="L7" s="18" t="n">
        <v>0</v>
      </c>
      <c r="M7" s="18" t="n">
        <v>213.47</v>
      </c>
      <c r="N7" s="18" t="n">
        <v>407.4</v>
      </c>
      <c r="O7" s="18" t="n">
        <v>166.22</v>
      </c>
      <c r="P7" s="18" t="n">
        <v>66.49</v>
      </c>
      <c r="Q7" s="18" t="n">
        <v>49.87</v>
      </c>
      <c r="R7" s="18" t="n">
        <v>28.44</v>
      </c>
      <c r="S7" s="18" t="n">
        <v>9.63</v>
      </c>
      <c r="T7" s="18" t="n">
        <v>4.16</v>
      </c>
      <c r="U7" s="18" t="n">
        <v>6.65</v>
      </c>
      <c r="V7" s="18" t="n">
        <v>8</v>
      </c>
      <c r="W7" s="18" t="n">
        <v>96.38</v>
      </c>
      <c r="X7" s="18" t="n">
        <v>7.2</v>
      </c>
      <c r="Y7" s="18" t="n">
        <v>7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847.67</v>
      </c>
      <c r="F8" s="18" t="n">
        <v>1143</v>
      </c>
      <c r="G8" s="18" t="n">
        <v>728.4</v>
      </c>
      <c r="H8" s="18" t="n">
        <v>484.57</v>
      </c>
      <c r="I8" s="18" t="n">
        <v>30.36</v>
      </c>
      <c r="J8" s="18" t="n">
        <v>30.36</v>
      </c>
      <c r="K8" s="18" t="n">
        <v>0</v>
      </c>
      <c r="L8" s="18" t="n">
        <v>0</v>
      </c>
      <c r="M8" s="18" t="n">
        <v>213.47</v>
      </c>
      <c r="N8" s="18" t="n">
        <v>407.4</v>
      </c>
      <c r="O8" s="18" t="n">
        <v>166.22</v>
      </c>
      <c r="P8" s="18" t="n">
        <v>66.49</v>
      </c>
      <c r="Q8" s="18" t="n">
        <v>49.87</v>
      </c>
      <c r="R8" s="18" t="n">
        <v>28.44</v>
      </c>
      <c r="S8" s="18" t="n">
        <v>9.63</v>
      </c>
      <c r="T8" s="18" t="n">
        <v>4.16</v>
      </c>
      <c r="U8" s="18" t="n">
        <v>6.65</v>
      </c>
      <c r="V8" s="18" t="n">
        <v>8</v>
      </c>
      <c r="W8" s="18" t="n">
        <v>96.38</v>
      </c>
      <c r="X8" s="18" t="n">
        <v>7.2</v>
      </c>
      <c r="Y8" s="18" t="n">
        <v>7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61.2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166.22</v>
      </c>
      <c r="F10" s="18" t="n">
        <v>166.2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66.22</v>
      </c>
      <c r="O10" s="18" t="n">
        <v>166.22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66.49</v>
      </c>
      <c r="F11" s="18" t="n">
        <v>66.4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66.49</v>
      </c>
      <c r="O11" s="18" t="n">
        <v>0</v>
      </c>
      <c r="P11" s="18" t="n">
        <v>66.49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5</v>
      </c>
      <c r="C12" s="66" t="s">
        <v>106</v>
      </c>
      <c r="D12" s="67" t="s">
        <v>107</v>
      </c>
      <c r="E12" s="18" t="n">
        <v>28.44</v>
      </c>
      <c r="F12" s="18" t="n">
        <v>28.4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8.44</v>
      </c>
      <c r="O12" s="18" t="n">
        <v>0</v>
      </c>
      <c r="P12" s="18" t="n">
        <v>0</v>
      </c>
      <c r="Q12" s="18" t="n">
        <v>0</v>
      </c>
      <c r="R12" s="18" t="n">
        <v>28.44</v>
      </c>
      <c r="S12" s="18" t="n">
        <v>9.63</v>
      </c>
      <c r="T12" s="18" t="n">
        <v>4.16</v>
      </c>
      <c r="U12" s="18" t="n">
        <v>6.65</v>
      </c>
      <c r="V12" s="18" t="n">
        <v>8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8</v>
      </c>
      <c r="B13" s="66" t="s">
        <v>109</v>
      </c>
      <c r="C13" s="66" t="s">
        <v>106</v>
      </c>
      <c r="D13" s="67" t="s">
        <v>110</v>
      </c>
      <c r="E13" s="18" t="n">
        <v>49.87</v>
      </c>
      <c r="F13" s="18" t="n">
        <v>49.8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9.87</v>
      </c>
      <c r="O13" s="18" t="n">
        <v>0</v>
      </c>
      <c r="P13" s="18" t="n">
        <v>0</v>
      </c>
      <c r="Q13" s="18" t="n">
        <v>49.87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06</v>
      </c>
      <c r="C14" s="66" t="s">
        <v>106</v>
      </c>
      <c r="D14" s="67" t="s">
        <v>112</v>
      </c>
      <c r="E14" s="18" t="n">
        <v>939</v>
      </c>
      <c r="F14" s="18" t="n">
        <v>735.6</v>
      </c>
      <c r="G14" s="18" t="n">
        <v>728.4</v>
      </c>
      <c r="H14" s="18" t="n">
        <v>484.57</v>
      </c>
      <c r="I14" s="18" t="n">
        <v>30.36</v>
      </c>
      <c r="J14" s="18" t="n">
        <v>30.36</v>
      </c>
      <c r="K14" s="18" t="n">
        <v>0</v>
      </c>
      <c r="L14" s="18" t="n">
        <v>0</v>
      </c>
      <c r="M14" s="18" t="n">
        <v>213.4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7.2</v>
      </c>
      <c r="Y14" s="18" t="n">
        <v>7.2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06</v>
      </c>
      <c r="C15" s="66" t="s">
        <v>100</v>
      </c>
      <c r="D15" s="67" t="s">
        <v>113</v>
      </c>
      <c r="E15" s="18" t="n">
        <v>2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1</v>
      </c>
      <c r="B16" s="66" t="s">
        <v>106</v>
      </c>
      <c r="C16" s="66" t="s">
        <v>103</v>
      </c>
      <c r="D16" s="67" t="s">
        <v>114</v>
      </c>
      <c r="E16" s="18" t="n">
        <v>42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100</v>
      </c>
      <c r="C17" s="66" t="s">
        <v>106</v>
      </c>
      <c r="D17" s="67" t="s">
        <v>116</v>
      </c>
      <c r="E17" s="18" t="n">
        <v>96.38</v>
      </c>
      <c r="F17" s="18" t="n">
        <v>96.38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96.38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96.38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96.01</v>
      </c>
      <c r="F6" s="48" t="n">
        <v>175.2</v>
      </c>
      <c r="G6" s="48" t="n">
        <v>30</v>
      </c>
      <c r="H6" s="48" t="n">
        <v>10</v>
      </c>
      <c r="I6" s="87" t="n">
        <v>5</v>
      </c>
      <c r="J6" s="48" t="n">
        <v>3</v>
      </c>
      <c r="K6" s="48" t="n">
        <v>8</v>
      </c>
      <c r="L6" s="48" t="n">
        <v>3</v>
      </c>
      <c r="M6" s="48" t="n">
        <v>30</v>
      </c>
      <c r="N6" s="48" t="n">
        <v>10</v>
      </c>
      <c r="O6" s="48" t="n">
        <v>10</v>
      </c>
      <c r="P6" s="48" t="n">
        <v>5</v>
      </c>
      <c r="Q6" s="48" t="n">
        <v>10</v>
      </c>
      <c r="R6" s="48" t="n">
        <v>10</v>
      </c>
      <c r="S6" s="48" t="n">
        <v>5</v>
      </c>
      <c r="T6" s="48" t="n">
        <v>16.62</v>
      </c>
      <c r="U6" s="87" t="n">
        <v>9.69</v>
      </c>
      <c r="V6" s="88" t="n">
        <v>9.87</v>
      </c>
      <c r="W6" s="48" t="n">
        <v>0</v>
      </c>
      <c r="X6" s="48" t="n">
        <v>0</v>
      </c>
      <c r="Y6" s="87" t="n">
        <v>0</v>
      </c>
      <c r="Z6" s="18" t="n">
        <v>9.42</v>
      </c>
      <c r="AA6" s="87" t="n">
        <v>9.69</v>
      </c>
      <c r="AB6" s="18" t="n">
        <v>1.7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96.01</v>
      </c>
      <c r="F7" s="48" t="n">
        <v>175.2</v>
      </c>
      <c r="G7" s="48" t="n">
        <v>30</v>
      </c>
      <c r="H7" s="48" t="n">
        <v>10</v>
      </c>
      <c r="I7" s="87" t="n">
        <v>5</v>
      </c>
      <c r="J7" s="48" t="n">
        <v>3</v>
      </c>
      <c r="K7" s="48" t="n">
        <v>8</v>
      </c>
      <c r="L7" s="48" t="n">
        <v>3</v>
      </c>
      <c r="M7" s="48" t="n">
        <v>30</v>
      </c>
      <c r="N7" s="48" t="n">
        <v>10</v>
      </c>
      <c r="O7" s="48" t="n">
        <v>10</v>
      </c>
      <c r="P7" s="48" t="n">
        <v>5</v>
      </c>
      <c r="Q7" s="48" t="n">
        <v>10</v>
      </c>
      <c r="R7" s="48" t="n">
        <v>10</v>
      </c>
      <c r="S7" s="48" t="n">
        <v>5</v>
      </c>
      <c r="T7" s="48" t="n">
        <v>16.62</v>
      </c>
      <c r="U7" s="87" t="n">
        <v>9.69</v>
      </c>
      <c r="V7" s="88" t="n">
        <v>9.87</v>
      </c>
      <c r="W7" s="48" t="n">
        <v>0</v>
      </c>
      <c r="X7" s="48" t="n">
        <v>0</v>
      </c>
      <c r="Y7" s="87" t="n">
        <v>0</v>
      </c>
      <c r="Z7" s="18" t="n">
        <v>9.42</v>
      </c>
      <c r="AA7" s="87" t="n">
        <v>9.69</v>
      </c>
      <c r="AB7" s="18" t="n">
        <v>1.7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.7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1.7</v>
      </c>
      <c r="AC8" s="7"/>
    </row>
    <row r="9" customFormat="false" ht="21" hidden="false" customHeight="true" outlineLevel="0" collapsed="false">
      <c r="A9" s="66" t="s">
        <v>111</v>
      </c>
      <c r="B9" s="85" t="s">
        <v>106</v>
      </c>
      <c r="C9" s="85" t="s">
        <v>106</v>
      </c>
      <c r="D9" s="86" t="s">
        <v>112</v>
      </c>
      <c r="E9" s="48" t="n">
        <v>194.31</v>
      </c>
      <c r="F9" s="48" t="n">
        <v>175.2</v>
      </c>
      <c r="G9" s="48" t="n">
        <v>30</v>
      </c>
      <c r="H9" s="48" t="n">
        <v>10</v>
      </c>
      <c r="I9" s="87" t="n">
        <v>5</v>
      </c>
      <c r="J9" s="48" t="n">
        <v>3</v>
      </c>
      <c r="K9" s="48" t="n">
        <v>8</v>
      </c>
      <c r="L9" s="48" t="n">
        <v>3</v>
      </c>
      <c r="M9" s="48" t="n">
        <v>30</v>
      </c>
      <c r="N9" s="48" t="n">
        <v>10</v>
      </c>
      <c r="O9" s="48" t="n">
        <v>10</v>
      </c>
      <c r="P9" s="48" t="n">
        <v>5</v>
      </c>
      <c r="Q9" s="48" t="n">
        <v>10</v>
      </c>
      <c r="R9" s="48" t="n">
        <v>10</v>
      </c>
      <c r="S9" s="48" t="n">
        <v>5</v>
      </c>
      <c r="T9" s="48" t="n">
        <v>16.62</v>
      </c>
      <c r="U9" s="87" t="n">
        <v>9.69</v>
      </c>
      <c r="V9" s="88" t="n">
        <v>9.87</v>
      </c>
      <c r="W9" s="48" t="n">
        <v>0</v>
      </c>
      <c r="X9" s="48" t="n">
        <v>0</v>
      </c>
      <c r="Y9" s="87" t="n">
        <v>0</v>
      </c>
      <c r="Z9" s="18" t="n">
        <v>9.42</v>
      </c>
      <c r="AA9" s="87" t="n">
        <v>9.69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68.6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9.57</v>
      </c>
      <c r="K6" s="18" t="n">
        <v>32.7</v>
      </c>
      <c r="L6" s="18" t="n">
        <v>26.87</v>
      </c>
      <c r="M6" s="18" t="n">
        <v>0</v>
      </c>
      <c r="N6" s="18" t="n">
        <v>0</v>
      </c>
      <c r="O6" s="18" t="n">
        <v>7.52</v>
      </c>
      <c r="P6" s="18" t="n">
        <v>0</v>
      </c>
      <c r="Q6" s="18" t="n">
        <v>1.57</v>
      </c>
      <c r="R6" s="18" t="n">
        <v>0.13</v>
      </c>
      <c r="S6" s="18" t="n">
        <v>1.44</v>
      </c>
      <c r="T6" s="18" t="n">
        <v>0</v>
      </c>
      <c r="U6" s="88" t="n">
        <v>440</v>
      </c>
      <c r="V6" s="88" t="n">
        <v>44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68.6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9.57</v>
      </c>
      <c r="K7" s="18" t="n">
        <v>32.7</v>
      </c>
      <c r="L7" s="18" t="n">
        <v>26.87</v>
      </c>
      <c r="M7" s="18" t="n">
        <v>0</v>
      </c>
      <c r="N7" s="18" t="n">
        <v>0</v>
      </c>
      <c r="O7" s="18" t="n">
        <v>7.52</v>
      </c>
      <c r="P7" s="18" t="n">
        <v>0</v>
      </c>
      <c r="Q7" s="18" t="n">
        <v>1.57</v>
      </c>
      <c r="R7" s="18" t="n">
        <v>0.13</v>
      </c>
      <c r="S7" s="18" t="n">
        <v>1.44</v>
      </c>
      <c r="T7" s="18" t="n">
        <v>0</v>
      </c>
      <c r="U7" s="88" t="n">
        <v>440</v>
      </c>
      <c r="V7" s="88" t="n">
        <v>44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59.5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59.57</v>
      </c>
      <c r="K8" s="18" t="n">
        <v>32.7</v>
      </c>
      <c r="L8" s="18" t="n">
        <v>26.87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11</v>
      </c>
      <c r="B9" s="66" t="s">
        <v>106</v>
      </c>
      <c r="C9" s="66" t="s">
        <v>106</v>
      </c>
      <c r="D9" s="67" t="s">
        <v>112</v>
      </c>
      <c r="E9" s="18" t="n">
        <v>9.0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7.52</v>
      </c>
      <c r="P9" s="18" t="n">
        <v>0</v>
      </c>
      <c r="Q9" s="18" t="n">
        <v>1.57</v>
      </c>
      <c r="R9" s="18" t="n">
        <v>0.13</v>
      </c>
      <c r="S9" s="18" t="n">
        <v>1.44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11</v>
      </c>
      <c r="B10" s="66" t="s">
        <v>106</v>
      </c>
      <c r="C10" s="66" t="s">
        <v>100</v>
      </c>
      <c r="D10" s="67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20</v>
      </c>
      <c r="V10" s="88" t="n">
        <v>2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11</v>
      </c>
      <c r="B11" s="66" t="s">
        <v>106</v>
      </c>
      <c r="C11" s="66" t="s">
        <v>103</v>
      </c>
      <c r="D11" s="67" t="s">
        <v>11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420</v>
      </c>
      <c r="V11" s="88" t="n">
        <v>42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407.67</v>
      </c>
      <c r="F7" s="18" t="n">
        <v>1143</v>
      </c>
      <c r="G7" s="18" t="n">
        <v>728.4</v>
      </c>
      <c r="H7" s="18" t="n">
        <v>484.57</v>
      </c>
      <c r="I7" s="18" t="n">
        <v>30.36</v>
      </c>
      <c r="J7" s="18" t="n">
        <v>30.36</v>
      </c>
      <c r="K7" s="18" t="n">
        <v>0</v>
      </c>
      <c r="L7" s="18" t="n">
        <v>0</v>
      </c>
      <c r="M7" s="18" t="n">
        <v>213.47</v>
      </c>
      <c r="N7" s="18" t="n">
        <v>407.4</v>
      </c>
      <c r="O7" s="18" t="n">
        <v>166.22</v>
      </c>
      <c r="P7" s="18" t="n">
        <v>66.49</v>
      </c>
      <c r="Q7" s="18" t="n">
        <v>49.87</v>
      </c>
      <c r="R7" s="18" t="n">
        <v>28.44</v>
      </c>
      <c r="S7" s="18" t="n">
        <v>9.63</v>
      </c>
      <c r="T7" s="18" t="n">
        <v>4.16</v>
      </c>
      <c r="U7" s="18" t="n">
        <v>6.65</v>
      </c>
      <c r="V7" s="18" t="n">
        <v>8</v>
      </c>
      <c r="W7" s="18" t="n">
        <v>96.38</v>
      </c>
      <c r="X7" s="18" t="n">
        <v>7.2</v>
      </c>
      <c r="Y7" s="18" t="n">
        <v>7.2</v>
      </c>
      <c r="Z7" s="18" t="n">
        <v>0</v>
      </c>
    </row>
    <row r="8" customFormat="false" ht="12" hidden="false" customHeight="true" outlineLevel="0" collapsed="false">
      <c r="A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/>
      <c r="T8" s="59"/>
      <c r="U8" s="74"/>
      <c r="V8" s="58"/>
      <c r="AA8" s="75"/>
      <c r="AB8" s="76" t="s">
        <v>92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96.01</v>
      </c>
      <c r="F12" s="48" t="n">
        <v>175.2</v>
      </c>
      <c r="G12" s="48" t="n">
        <v>30</v>
      </c>
      <c r="H12" s="48" t="n">
        <v>10</v>
      </c>
      <c r="I12" s="87" t="n">
        <v>5</v>
      </c>
      <c r="J12" s="48" t="n">
        <v>3</v>
      </c>
      <c r="K12" s="48" t="n">
        <v>8</v>
      </c>
      <c r="L12" s="48" t="n">
        <v>3</v>
      </c>
      <c r="M12" s="48" t="n">
        <v>30</v>
      </c>
      <c r="N12" s="48" t="n">
        <v>10</v>
      </c>
      <c r="O12" s="48" t="n">
        <v>10</v>
      </c>
      <c r="P12" s="48" t="n">
        <v>5</v>
      </c>
      <c r="Q12" s="48" t="n">
        <v>10</v>
      </c>
      <c r="R12" s="48" t="n">
        <v>10</v>
      </c>
      <c r="S12" s="48" t="n">
        <v>5</v>
      </c>
      <c r="T12" s="48" t="n">
        <v>16.62</v>
      </c>
      <c r="U12" s="87" t="n">
        <v>9.69</v>
      </c>
      <c r="V12" s="88" t="n">
        <v>9.87</v>
      </c>
      <c r="W12" s="48" t="n">
        <v>0</v>
      </c>
      <c r="X12" s="48" t="n">
        <v>0</v>
      </c>
      <c r="Y12" s="87" t="n">
        <v>0</v>
      </c>
      <c r="Z12" s="18" t="n">
        <v>9.42</v>
      </c>
      <c r="AA12" s="87" t="n">
        <v>9.69</v>
      </c>
      <c r="AB12" s="18" t="n">
        <v>1.7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68.6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9.57</v>
      </c>
      <c r="K17" s="18" t="n">
        <v>32.7</v>
      </c>
      <c r="L17" s="18" t="n">
        <v>26.87</v>
      </c>
      <c r="M17" s="18" t="n">
        <v>0</v>
      </c>
      <c r="N17" s="18" t="n">
        <v>0</v>
      </c>
      <c r="O17" s="18" t="n">
        <v>7.52</v>
      </c>
      <c r="P17" s="18" t="n">
        <v>0</v>
      </c>
      <c r="Q17" s="18" t="n">
        <v>1.57</v>
      </c>
      <c r="R17" s="18" t="n">
        <v>0.13</v>
      </c>
      <c r="S17" s="18" t="n">
        <v>1.44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44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440</v>
      </c>
      <c r="H6" s="29" t="n">
        <v>0</v>
      </c>
    </row>
    <row r="7" customFormat="false" ht="23.1" hidden="false" customHeight="true" outlineLevel="0" collapsed="false">
      <c r="A7" s="102" t="s">
        <v>111</v>
      </c>
      <c r="B7" s="54" t="s">
        <v>106</v>
      </c>
      <c r="C7" s="54" t="s">
        <v>100</v>
      </c>
      <c r="D7" s="103" t="s">
        <v>113</v>
      </c>
      <c r="E7" s="107" t="s">
        <v>203</v>
      </c>
      <c r="F7" s="105"/>
      <c r="G7" s="106" t="n">
        <v>20</v>
      </c>
      <c r="H7" s="29" t="n">
        <v>0</v>
      </c>
    </row>
    <row r="8" customFormat="false" ht="23.1" hidden="false" customHeight="true" outlineLevel="0" collapsed="false">
      <c r="A8" s="102" t="s">
        <v>111</v>
      </c>
      <c r="B8" s="54" t="s">
        <v>106</v>
      </c>
      <c r="C8" s="54" t="s">
        <v>103</v>
      </c>
      <c r="D8" s="103" t="s">
        <v>114</v>
      </c>
      <c r="E8" s="107" t="s">
        <v>204</v>
      </c>
      <c r="F8" s="105"/>
      <c r="G8" s="106" t="n">
        <v>220</v>
      </c>
      <c r="H8" s="29" t="n">
        <v>0</v>
      </c>
    </row>
    <row r="9" customFormat="false" ht="23.1" hidden="false" customHeight="true" outlineLevel="0" collapsed="false">
      <c r="A9" s="102" t="s">
        <v>111</v>
      </c>
      <c r="B9" s="54" t="s">
        <v>106</v>
      </c>
      <c r="C9" s="54" t="s">
        <v>103</v>
      </c>
      <c r="D9" s="103" t="s">
        <v>114</v>
      </c>
      <c r="E9" s="107" t="s">
        <v>205</v>
      </c>
      <c r="F9" s="105"/>
      <c r="G9" s="106" t="n">
        <v>200</v>
      </c>
      <c r="H9" s="29" t="n">
        <v>0</v>
      </c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