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3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发展改革和物价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  行政运行（发展与改革事务）</t>
  </si>
  <si>
    <t xml:space="preserve">02</t>
  </si>
  <si>
    <t xml:space="preserve">  一般行政管理事务（发展与改革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立项争资</t>
  </si>
  <si>
    <t xml:space="preserve">优办</t>
  </si>
  <si>
    <t xml:space="preserve">两型办</t>
  </si>
  <si>
    <t xml:space="preserve">洞庭湖生态经济区工作经费</t>
  </si>
  <si>
    <t xml:space="preserve">中小项目前期工作经费</t>
  </si>
  <si>
    <t xml:space="preserve">重点项目建设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9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0</v>
      </c>
      <c r="C3" s="14" t="s">
        <v>211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2</v>
      </c>
      <c r="E4" s="112"/>
      <c r="F4" s="14" t="s">
        <v>213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4</v>
      </c>
      <c r="F5" s="14"/>
    </row>
    <row r="6" s="4" customFormat="true" ht="21" hidden="false" customHeight="true" outlineLevel="0" collapsed="false">
      <c r="A6" s="46" t="s">
        <v>74</v>
      </c>
      <c r="B6" s="18" t="n">
        <v>11.66</v>
      </c>
      <c r="C6" s="48" t="n">
        <v>11.66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1.66</v>
      </c>
      <c r="C7" s="48" t="n">
        <v>11.66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5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6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7</v>
      </c>
      <c r="D5" s="119" t="s">
        <v>74</v>
      </c>
      <c r="E5" s="118" t="s">
        <v>218</v>
      </c>
      <c r="F5" s="81" t="s">
        <v>219</v>
      </c>
      <c r="G5" s="81" t="s">
        <v>220</v>
      </c>
    </row>
    <row r="6" s="4" customFormat="true" ht="16.5" hidden="false" customHeight="true" outlineLevel="0" collapsed="false">
      <c r="A6" s="22" t="s">
        <v>221</v>
      </c>
      <c r="B6" s="18" t="n">
        <v>591.42</v>
      </c>
      <c r="C6" s="120" t="s">
        <v>13</v>
      </c>
      <c r="D6" s="21" t="n">
        <v>391.21</v>
      </c>
      <c r="E6" s="48" t="n">
        <v>391.21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2</v>
      </c>
      <c r="B7" s="29" t="n">
        <v>566.42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3</v>
      </c>
      <c r="B8" s="29" t="n">
        <v>2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4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59.31</v>
      </c>
      <c r="E13" s="48" t="n">
        <v>159.31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5</v>
      </c>
      <c r="B15" s="121" t="n">
        <v>25</v>
      </c>
      <c r="C15" s="120" t="s">
        <v>226</v>
      </c>
      <c r="D15" s="21" t="n">
        <v>13.78</v>
      </c>
      <c r="E15" s="48" t="n">
        <v>13.78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7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8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9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0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7.12</v>
      </c>
      <c r="E25" s="48" t="n">
        <v>27.1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91.42</v>
      </c>
      <c r="C35" s="32" t="s">
        <v>70</v>
      </c>
      <c r="D35" s="18" t="n">
        <v>591.42</v>
      </c>
      <c r="E35" s="48" t="n">
        <v>591.42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2</v>
      </c>
      <c r="B3" s="65"/>
      <c r="C3" s="65"/>
      <c r="D3" s="65" t="s">
        <v>233</v>
      </c>
      <c r="E3" s="65" t="s">
        <v>234</v>
      </c>
      <c r="F3" s="65" t="s">
        <v>235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6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7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9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0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1</v>
      </c>
      <c r="D4" s="37" t="s">
        <v>242</v>
      </c>
      <c r="E4" s="37" t="s">
        <v>243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5</v>
      </c>
      <c r="B3" s="65" t="s">
        <v>246</v>
      </c>
      <c r="C3" s="65" t="s">
        <v>247</v>
      </c>
      <c r="D3" s="65"/>
      <c r="E3" s="65"/>
      <c r="F3" s="65"/>
      <c r="G3" s="65"/>
      <c r="H3" s="65"/>
      <c r="I3" s="65"/>
      <c r="J3" s="65"/>
      <c r="K3" s="65" t="s">
        <v>248</v>
      </c>
      <c r="L3" s="65" t="s">
        <v>249</v>
      </c>
      <c r="M3" s="65"/>
      <c r="N3" s="65" t="s">
        <v>250</v>
      </c>
    </row>
    <row r="4" customFormat="false" ht="22.5" hidden="false" customHeight="true" outlineLevel="0" collapsed="false">
      <c r="A4" s="65"/>
      <c r="B4" s="65"/>
      <c r="C4" s="65" t="s">
        <v>234</v>
      </c>
      <c r="D4" s="65" t="s">
        <v>251</v>
      </c>
      <c r="E4" s="65"/>
      <c r="F4" s="65"/>
      <c r="G4" s="65"/>
      <c r="H4" s="65"/>
      <c r="I4" s="65" t="s">
        <v>252</v>
      </c>
      <c r="J4" s="65"/>
      <c r="K4" s="65"/>
      <c r="L4" s="65" t="s">
        <v>253</v>
      </c>
      <c r="M4" s="65" t="s">
        <v>254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5</v>
      </c>
      <c r="E5" s="97" t="s">
        <v>256</v>
      </c>
      <c r="F5" s="97" t="s">
        <v>257</v>
      </c>
      <c r="G5" s="97" t="s">
        <v>258</v>
      </c>
      <c r="H5" s="97" t="s">
        <v>259</v>
      </c>
      <c r="I5" s="97" t="s">
        <v>235</v>
      </c>
      <c r="J5" s="138" t="s">
        <v>172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0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4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9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3</v>
      </c>
      <c r="X4" s="38"/>
      <c r="Y4" s="38"/>
      <c r="Z4" s="38"/>
      <c r="AA4" s="38" t="s">
        <v>254</v>
      </c>
      <c r="AB4" s="38"/>
      <c r="AC4" s="38"/>
      <c r="AD4" s="38"/>
      <c r="AE4" s="38"/>
      <c r="AF4" s="38" t="s">
        <v>253</v>
      </c>
      <c r="AG4" s="38"/>
      <c r="AH4" s="38"/>
      <c r="AI4" s="38"/>
      <c r="AJ4" s="38" t="s">
        <v>254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0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4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9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3</v>
      </c>
      <c r="X4" s="38"/>
      <c r="Y4" s="38"/>
      <c r="Z4" s="38"/>
      <c r="AA4" s="38" t="s">
        <v>254</v>
      </c>
      <c r="AB4" s="38"/>
      <c r="AC4" s="38"/>
      <c r="AD4" s="38"/>
      <c r="AE4" s="38"/>
      <c r="AF4" s="38" t="s">
        <v>253</v>
      </c>
      <c r="AG4" s="38"/>
      <c r="AH4" s="38"/>
      <c r="AI4" s="38"/>
      <c r="AJ4" s="38" t="s">
        <v>254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66.42</v>
      </c>
      <c r="C5" s="17" t="s">
        <v>12</v>
      </c>
      <c r="D5" s="18" t="n">
        <v>479.92</v>
      </c>
      <c r="E5" s="19" t="s">
        <v>13</v>
      </c>
      <c r="F5" s="18" t="n">
        <v>391.21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25</v>
      </c>
      <c r="C6" s="17" t="s">
        <v>15</v>
      </c>
      <c r="D6" s="18" t="n">
        <v>329.9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61.0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25</v>
      </c>
      <c r="C8" s="17" t="s">
        <v>21</v>
      </c>
      <c r="D8" s="18" t="n">
        <v>88.8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11.5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11.5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59.31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3.78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7.1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91.42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91.42</v>
      </c>
      <c r="C34" s="32" t="s">
        <v>70</v>
      </c>
      <c r="D34" s="18" t="n">
        <v>591.42</v>
      </c>
      <c r="E34" s="33" t="s">
        <v>70</v>
      </c>
      <c r="F34" s="18" t="n">
        <v>591.42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91.42</v>
      </c>
      <c r="C5" s="47" t="n">
        <v>566.42</v>
      </c>
      <c r="D5" s="47" t="n">
        <v>25</v>
      </c>
      <c r="E5" s="47" t="n">
        <v>0</v>
      </c>
      <c r="F5" s="47" t="n">
        <v>25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91.42</v>
      </c>
      <c r="C6" s="47" t="n">
        <v>566.42</v>
      </c>
      <c r="D6" s="47" t="n">
        <v>25</v>
      </c>
      <c r="E6" s="47" t="n">
        <v>0</v>
      </c>
      <c r="F6" s="47" t="n">
        <v>25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91.42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91.42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279.71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111.5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0</v>
      </c>
      <c r="D10" s="55" t="s">
        <v>106</v>
      </c>
      <c r="E10" s="18" t="n">
        <v>88.67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45.94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8</v>
      </c>
      <c r="D12" s="55" t="s">
        <v>109</v>
      </c>
      <c r="E12" s="18" t="n">
        <v>18.38</v>
      </c>
    </row>
    <row r="13" customFormat="false" ht="21.95" hidden="false" customHeight="true" outlineLevel="0" collapsed="false">
      <c r="A13" s="54" t="s">
        <v>104</v>
      </c>
      <c r="B13" s="54" t="s">
        <v>110</v>
      </c>
      <c r="C13" s="54" t="s">
        <v>100</v>
      </c>
      <c r="D13" s="55" t="s">
        <v>111</v>
      </c>
      <c r="E13" s="18" t="n">
        <v>6.32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0</v>
      </c>
      <c r="D14" s="55" t="s">
        <v>114</v>
      </c>
      <c r="E14" s="18" t="n">
        <v>13.78</v>
      </c>
    </row>
    <row r="15" customFormat="false" ht="21.95" hidden="false" customHeight="true" outlineLevel="0" collapsed="false">
      <c r="A15" s="54" t="s">
        <v>115</v>
      </c>
      <c r="B15" s="54" t="s">
        <v>102</v>
      </c>
      <c r="C15" s="54" t="s">
        <v>100</v>
      </c>
      <c r="D15" s="55" t="s">
        <v>116</v>
      </c>
      <c r="E15" s="18" t="n">
        <v>27.12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91.42</v>
      </c>
      <c r="F7" s="18" t="n">
        <v>329.95</v>
      </c>
      <c r="G7" s="18" t="n">
        <v>217.21</v>
      </c>
      <c r="H7" s="18" t="n">
        <v>141.65</v>
      </c>
      <c r="I7" s="18" t="n">
        <v>47.16</v>
      </c>
      <c r="J7" s="18" t="n">
        <v>47.16</v>
      </c>
      <c r="K7" s="18" t="n">
        <v>0</v>
      </c>
      <c r="L7" s="18" t="n">
        <v>0</v>
      </c>
      <c r="M7" s="18" t="n">
        <v>28.4</v>
      </c>
      <c r="N7" s="18" t="n">
        <v>111.54</v>
      </c>
      <c r="O7" s="18" t="n">
        <v>45.94</v>
      </c>
      <c r="P7" s="18" t="n">
        <v>18.38</v>
      </c>
      <c r="Q7" s="18" t="n">
        <v>13.78</v>
      </c>
      <c r="R7" s="18" t="n">
        <v>6.32</v>
      </c>
      <c r="S7" s="18" t="n">
        <v>1.25</v>
      </c>
      <c r="T7" s="18" t="n">
        <v>1.15</v>
      </c>
      <c r="U7" s="18" t="n">
        <v>1.84</v>
      </c>
      <c r="V7" s="18" t="n">
        <v>2.08</v>
      </c>
      <c r="W7" s="18" t="n">
        <v>27.12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91.42</v>
      </c>
      <c r="F8" s="18" t="n">
        <v>329.95</v>
      </c>
      <c r="G8" s="18" t="n">
        <v>217.21</v>
      </c>
      <c r="H8" s="18" t="n">
        <v>141.65</v>
      </c>
      <c r="I8" s="18" t="n">
        <v>47.16</v>
      </c>
      <c r="J8" s="18" t="n">
        <v>47.16</v>
      </c>
      <c r="K8" s="18" t="n">
        <v>0</v>
      </c>
      <c r="L8" s="18" t="n">
        <v>0</v>
      </c>
      <c r="M8" s="18" t="n">
        <v>28.4</v>
      </c>
      <c r="N8" s="18" t="n">
        <v>111.54</v>
      </c>
      <c r="O8" s="18" t="n">
        <v>45.94</v>
      </c>
      <c r="P8" s="18" t="n">
        <v>18.38</v>
      </c>
      <c r="Q8" s="18" t="n">
        <v>13.78</v>
      </c>
      <c r="R8" s="18" t="n">
        <v>6.32</v>
      </c>
      <c r="S8" s="18" t="n">
        <v>1.25</v>
      </c>
      <c r="T8" s="18" t="n">
        <v>1.15</v>
      </c>
      <c r="U8" s="18" t="n">
        <v>1.84</v>
      </c>
      <c r="V8" s="18" t="n">
        <v>2.08</v>
      </c>
      <c r="W8" s="18" t="n">
        <v>27.12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279.71</v>
      </c>
      <c r="F9" s="18" t="n">
        <v>218.41</v>
      </c>
      <c r="G9" s="18" t="n">
        <v>217.21</v>
      </c>
      <c r="H9" s="18" t="n">
        <v>141.65</v>
      </c>
      <c r="I9" s="18" t="n">
        <v>47.16</v>
      </c>
      <c r="J9" s="18" t="n">
        <v>47.16</v>
      </c>
      <c r="K9" s="18" t="n">
        <v>0</v>
      </c>
      <c r="L9" s="18" t="n">
        <v>0</v>
      </c>
      <c r="M9" s="18" t="n">
        <v>28.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111.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 t="n">
        <v>88.6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45.94</v>
      </c>
      <c r="F12" s="18" t="n">
        <v>45.9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5.94</v>
      </c>
      <c r="O12" s="18" t="n">
        <v>45.94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 t="n">
        <v>18.38</v>
      </c>
      <c r="F13" s="18" t="n">
        <v>18.3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8.38</v>
      </c>
      <c r="O13" s="18" t="n">
        <v>0</v>
      </c>
      <c r="P13" s="18" t="n">
        <v>18.3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 t="n">
        <v>6.32</v>
      </c>
      <c r="F14" s="18" t="n">
        <v>6.3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.32</v>
      </c>
      <c r="O14" s="18" t="n">
        <v>0</v>
      </c>
      <c r="P14" s="18" t="n">
        <v>0</v>
      </c>
      <c r="Q14" s="18" t="n">
        <v>0</v>
      </c>
      <c r="R14" s="18" t="n">
        <v>6.32</v>
      </c>
      <c r="S14" s="18" t="n">
        <v>1.25</v>
      </c>
      <c r="T14" s="18" t="n">
        <v>1.15</v>
      </c>
      <c r="U14" s="18" t="n">
        <v>1.84</v>
      </c>
      <c r="V14" s="18" t="n">
        <v>2.08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 t="n">
        <v>13.78</v>
      </c>
      <c r="F15" s="18" t="n">
        <v>13.7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3.78</v>
      </c>
      <c r="O15" s="18" t="n">
        <v>0</v>
      </c>
      <c r="P15" s="18" t="n">
        <v>0</v>
      </c>
      <c r="Q15" s="18" t="n">
        <v>13.78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 t="n">
        <v>27.12</v>
      </c>
      <c r="F16" s="18" t="n">
        <v>27.1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7.1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7.12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61.09</v>
      </c>
      <c r="F6" s="48" t="n">
        <v>45.6</v>
      </c>
      <c r="G6" s="48" t="n">
        <v>6</v>
      </c>
      <c r="H6" s="48" t="n">
        <v>3</v>
      </c>
      <c r="I6" s="87" t="n">
        <v>0</v>
      </c>
      <c r="J6" s="48" t="n">
        <v>0</v>
      </c>
      <c r="K6" s="48" t="n">
        <v>3.2</v>
      </c>
      <c r="L6" s="48" t="n">
        <v>0.96</v>
      </c>
      <c r="M6" s="48" t="n">
        <v>19</v>
      </c>
      <c r="N6" s="48" t="n">
        <v>0</v>
      </c>
      <c r="O6" s="48" t="n">
        <v>1.8</v>
      </c>
      <c r="P6" s="48" t="n">
        <v>1.22</v>
      </c>
      <c r="Q6" s="48" t="n">
        <v>0</v>
      </c>
      <c r="R6" s="48" t="n">
        <v>0</v>
      </c>
      <c r="S6" s="48" t="n">
        <v>0</v>
      </c>
      <c r="T6" s="48" t="n">
        <v>4.59</v>
      </c>
      <c r="U6" s="87" t="n">
        <v>2.83</v>
      </c>
      <c r="V6" s="88" t="n">
        <v>3</v>
      </c>
      <c r="W6" s="48" t="n">
        <v>0</v>
      </c>
      <c r="X6" s="48" t="n">
        <v>0</v>
      </c>
      <c r="Y6" s="87" t="n">
        <v>0</v>
      </c>
      <c r="Z6" s="18" t="n">
        <v>10.86</v>
      </c>
      <c r="AA6" s="87" t="n">
        <v>2.83</v>
      </c>
      <c r="AB6" s="18" t="n">
        <v>1.8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61.09</v>
      </c>
      <c r="F7" s="48" t="n">
        <v>45.6</v>
      </c>
      <c r="G7" s="48" t="n">
        <v>6</v>
      </c>
      <c r="H7" s="48" t="n">
        <v>3</v>
      </c>
      <c r="I7" s="87" t="n">
        <v>0</v>
      </c>
      <c r="J7" s="48" t="n">
        <v>0</v>
      </c>
      <c r="K7" s="48" t="n">
        <v>3.2</v>
      </c>
      <c r="L7" s="48" t="n">
        <v>0.96</v>
      </c>
      <c r="M7" s="48" t="n">
        <v>19</v>
      </c>
      <c r="N7" s="48" t="n">
        <v>0</v>
      </c>
      <c r="O7" s="48" t="n">
        <v>1.8</v>
      </c>
      <c r="P7" s="48" t="n">
        <v>1.22</v>
      </c>
      <c r="Q7" s="48" t="n">
        <v>0</v>
      </c>
      <c r="R7" s="48" t="n">
        <v>0</v>
      </c>
      <c r="S7" s="48" t="n">
        <v>0</v>
      </c>
      <c r="T7" s="48" t="n">
        <v>4.59</v>
      </c>
      <c r="U7" s="87" t="n">
        <v>2.83</v>
      </c>
      <c r="V7" s="88" t="n">
        <v>3</v>
      </c>
      <c r="W7" s="48" t="n">
        <v>0</v>
      </c>
      <c r="X7" s="48" t="n">
        <v>0</v>
      </c>
      <c r="Y7" s="87" t="n">
        <v>0</v>
      </c>
      <c r="Z7" s="18" t="n">
        <v>10.86</v>
      </c>
      <c r="AA7" s="87" t="n">
        <v>2.83</v>
      </c>
      <c r="AB7" s="18" t="n">
        <v>1.8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59.29</v>
      </c>
      <c r="F8" s="48" t="n">
        <v>45.6</v>
      </c>
      <c r="G8" s="48" t="n">
        <v>6</v>
      </c>
      <c r="H8" s="48" t="n">
        <v>3</v>
      </c>
      <c r="I8" s="87" t="n">
        <v>0</v>
      </c>
      <c r="J8" s="48" t="n">
        <v>0</v>
      </c>
      <c r="K8" s="48" t="n">
        <v>3.2</v>
      </c>
      <c r="L8" s="48" t="n">
        <v>0.96</v>
      </c>
      <c r="M8" s="48" t="n">
        <v>19</v>
      </c>
      <c r="N8" s="48" t="n">
        <v>0</v>
      </c>
      <c r="O8" s="48" t="n">
        <v>1.8</v>
      </c>
      <c r="P8" s="48" t="n">
        <v>1.22</v>
      </c>
      <c r="Q8" s="48" t="n">
        <v>0</v>
      </c>
      <c r="R8" s="48" t="n">
        <v>0</v>
      </c>
      <c r="S8" s="48" t="n">
        <v>0</v>
      </c>
      <c r="T8" s="48" t="n">
        <v>4.59</v>
      </c>
      <c r="U8" s="87" t="n">
        <v>2.83</v>
      </c>
      <c r="V8" s="88" t="n">
        <v>3</v>
      </c>
      <c r="W8" s="48" t="n">
        <v>0</v>
      </c>
      <c r="X8" s="48" t="n">
        <v>0</v>
      </c>
      <c r="Y8" s="87" t="n">
        <v>0</v>
      </c>
      <c r="Z8" s="18" t="n">
        <v>10.86</v>
      </c>
      <c r="AA8" s="87" t="n">
        <v>2.83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0</v>
      </c>
      <c r="D9" s="86" t="s">
        <v>106</v>
      </c>
      <c r="E9" s="48" t="n">
        <v>1.8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1.8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8.8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86.87</v>
      </c>
      <c r="K6" s="18" t="n">
        <v>49.54</v>
      </c>
      <c r="L6" s="18" t="n">
        <v>37.33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1.01</v>
      </c>
      <c r="R6" s="18" t="n">
        <v>0.05</v>
      </c>
      <c r="S6" s="18" t="n">
        <v>0.96</v>
      </c>
      <c r="T6" s="18" t="n">
        <v>0</v>
      </c>
      <c r="U6" s="88" t="n">
        <v>111.5</v>
      </c>
      <c r="V6" s="88" t="n">
        <v>111.5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8.8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86.87</v>
      </c>
      <c r="K7" s="18" t="n">
        <v>49.54</v>
      </c>
      <c r="L7" s="18" t="n">
        <v>37.33</v>
      </c>
      <c r="M7" s="18" t="n">
        <v>0</v>
      </c>
      <c r="N7" s="18" t="n">
        <v>0</v>
      </c>
      <c r="O7" s="18" t="n">
        <v>1</v>
      </c>
      <c r="P7" s="18" t="n">
        <v>0</v>
      </c>
      <c r="Q7" s="18" t="n">
        <v>1.01</v>
      </c>
      <c r="R7" s="18" t="n">
        <v>0.05</v>
      </c>
      <c r="S7" s="18" t="n">
        <v>0.96</v>
      </c>
      <c r="T7" s="18" t="n">
        <v>0</v>
      </c>
      <c r="U7" s="88" t="n">
        <v>111.5</v>
      </c>
      <c r="V7" s="88" t="n">
        <v>111.5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2.0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</v>
      </c>
      <c r="P8" s="18" t="n">
        <v>0</v>
      </c>
      <c r="Q8" s="18" t="n">
        <v>1.01</v>
      </c>
      <c r="R8" s="18" t="n">
        <v>0.05</v>
      </c>
      <c r="S8" s="18" t="n">
        <v>0.96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111.5</v>
      </c>
      <c r="V9" s="88" t="n">
        <v>111.5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0</v>
      </c>
      <c r="D10" s="67" t="s">
        <v>106</v>
      </c>
      <c r="E10" s="18" t="n">
        <v>86.8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86.87</v>
      </c>
      <c r="K10" s="18" t="n">
        <v>49.54</v>
      </c>
      <c r="L10" s="18" t="n">
        <v>37.33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479.92</v>
      </c>
      <c r="F7" s="18" t="n">
        <v>329.95</v>
      </c>
      <c r="G7" s="18" t="n">
        <v>217.21</v>
      </c>
      <c r="H7" s="18" t="n">
        <v>141.65</v>
      </c>
      <c r="I7" s="18" t="n">
        <v>47.16</v>
      </c>
      <c r="J7" s="18" t="n">
        <v>47.16</v>
      </c>
      <c r="K7" s="18" t="n">
        <v>0</v>
      </c>
      <c r="L7" s="18" t="n">
        <v>0</v>
      </c>
      <c r="M7" s="18" t="n">
        <v>28.4</v>
      </c>
      <c r="N7" s="18" t="n">
        <v>111.54</v>
      </c>
      <c r="O7" s="18" t="n">
        <v>45.94</v>
      </c>
      <c r="P7" s="18" t="n">
        <v>18.38</v>
      </c>
      <c r="Q7" s="18" t="n">
        <v>13.78</v>
      </c>
      <c r="R7" s="18" t="n">
        <v>6.32</v>
      </c>
      <c r="S7" s="18" t="n">
        <v>1.25</v>
      </c>
      <c r="T7" s="18" t="n">
        <v>1.15</v>
      </c>
      <c r="U7" s="18" t="n">
        <v>1.84</v>
      </c>
      <c r="V7" s="18" t="n">
        <v>2.08</v>
      </c>
      <c r="W7" s="18" t="n">
        <v>27.12</v>
      </c>
      <c r="X7" s="18" t="n">
        <v>1.2</v>
      </c>
      <c r="Y7" s="18" t="n">
        <v>1.2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61.09</v>
      </c>
      <c r="F12" s="48" t="n">
        <v>45.6</v>
      </c>
      <c r="G12" s="48" t="n">
        <v>6</v>
      </c>
      <c r="H12" s="48" t="n">
        <v>3</v>
      </c>
      <c r="I12" s="87" t="n">
        <v>0</v>
      </c>
      <c r="J12" s="48" t="n">
        <v>0</v>
      </c>
      <c r="K12" s="48" t="n">
        <v>3.2</v>
      </c>
      <c r="L12" s="48" t="n">
        <v>0.96</v>
      </c>
      <c r="M12" s="48" t="n">
        <v>19</v>
      </c>
      <c r="N12" s="48" t="n">
        <v>0</v>
      </c>
      <c r="O12" s="48" t="n">
        <v>1.8</v>
      </c>
      <c r="P12" s="48" t="n">
        <v>1.22</v>
      </c>
      <c r="Q12" s="48" t="n">
        <v>0</v>
      </c>
      <c r="R12" s="48" t="n">
        <v>0</v>
      </c>
      <c r="S12" s="48" t="n">
        <v>0</v>
      </c>
      <c r="T12" s="48" t="n">
        <v>4.59</v>
      </c>
      <c r="U12" s="87" t="n">
        <v>2.83</v>
      </c>
      <c r="V12" s="88" t="n">
        <v>3</v>
      </c>
      <c r="W12" s="48" t="n">
        <v>0</v>
      </c>
      <c r="X12" s="48" t="n">
        <v>0</v>
      </c>
      <c r="Y12" s="87" t="n">
        <v>0</v>
      </c>
      <c r="Z12" s="18" t="n">
        <v>10.86</v>
      </c>
      <c r="AA12" s="87" t="n">
        <v>2.83</v>
      </c>
      <c r="AB12" s="18" t="n">
        <v>1.8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88.8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86.87</v>
      </c>
      <c r="K17" s="18" t="n">
        <v>49.54</v>
      </c>
      <c r="L17" s="18" t="n">
        <v>37.33</v>
      </c>
      <c r="M17" s="18" t="n">
        <v>0</v>
      </c>
      <c r="N17" s="18" t="n">
        <v>0</v>
      </c>
      <c r="O17" s="18" t="n">
        <v>1</v>
      </c>
      <c r="P17" s="18" t="n">
        <v>0</v>
      </c>
      <c r="Q17" s="18" t="n">
        <v>1.01</v>
      </c>
      <c r="R17" s="18" t="n">
        <v>0.05</v>
      </c>
      <c r="S17" s="18" t="n">
        <v>0.96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111.5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111.5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3</v>
      </c>
      <c r="F7" s="105"/>
      <c r="G7" s="106" t="n">
        <v>29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181</v>
      </c>
      <c r="F8" s="105"/>
      <c r="G8" s="106" t="n">
        <v>11.66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5"/>
      <c r="G9" s="106" t="n">
        <v>7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5"/>
      <c r="G10" s="106" t="n">
        <v>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6</v>
      </c>
      <c r="F11" s="105"/>
      <c r="G11" s="106" t="n">
        <v>3.84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7</v>
      </c>
      <c r="F12" s="105"/>
      <c r="G12" s="106" t="n">
        <v>29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8</v>
      </c>
      <c r="F13" s="105"/>
      <c r="G13" s="106" t="n">
        <v>23</v>
      </c>
      <c r="H13" s="29" t="n">
        <v>0</v>
      </c>
    </row>
    <row r="1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