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支出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8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委巡察办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  行政运行（纪检监察事务）</t>
  </si>
  <si>
    <t xml:space="preserve">02</t>
  </si>
  <si>
    <t xml:space="preserve">  一般行政管理事务（纪检监察事务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巡察业务工作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县委巡察办主要职责是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向县委巡察工作领导小组、市委巡察办报告工作情况，传达贯彻中央、省委、市委、县委和巡视巡察工作领导小组的决策和部署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统筹、协调、指导县委巡察组开展工作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制定巡察工作标准，规范巡察工作流程，完善巡察工作评价机制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承担调查研究、制度建设、服务保障等工作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对巡察发现的普遍性、规律性问题进行综合、分析和研究‘形成专题报告，为县委决策服务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对县委、县委巡察工作领导小组决定的事项及移交的事项进行督办；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配合有关部门对巡察工作人员进行培训、考核、监督和管理；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受理干部群众对巡察工作人员举报和反映，提出处理意见；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负责巡察信息处理和宣传公开工作；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理县委、县委巡察工作领导小组交办的其他事项。</t>
    </r>
  </si>
  <si>
    <t xml:space="preserve">坚定不移深化政治巡察，巡察体制机制更加健全，巡察发现和推动解决问题能力切实增强，巡察震慑遏制治本战略作用有效提升，全面从严治党利剑作用充分发挥。</t>
  </si>
  <si>
    <r>
      <rPr>
        <sz val="9"/>
        <rFont val="Noto Sans"/>
        <family val="2"/>
      </rPr>
      <t xml:space="preserve">落实中央巡视工作方针和省市县关于巡视巡察工作的决策部署，坚定不移深化政治巡察，聚焦坚持党的领导、加强党的建设、全面从严治党，发现问题、形成震慑，推动改革、促进发展，实现巡察全覆盖，严肃党内政治生活，更好发挥政治“显微镜”和“探照灯”作用，推动全面从严治党向纵深发展、向基层延伸，为建设“洞庭明珠？生态南县”提供坚强政治保证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点巡察具有经济建设管理、经济建设服务、直接从事经济建设职责的部门和园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其他</t>
  </si>
  <si>
    <t xml:space="preserve">王安南</t>
  </si>
  <si>
    <t xml:space="preserve">2019-01-01</t>
  </si>
  <si>
    <t xml:space="preserve">2018-12-01</t>
  </si>
  <si>
    <t xml:space="preserve">45.00</t>
  </si>
  <si>
    <t xml:space="preserve">2019-01-31</t>
  </si>
  <si>
    <t xml:space="preserve">2019-11-01</t>
  </si>
  <si>
    <t xml:space="preserve">2019-11-30</t>
  </si>
  <si>
    <t xml:space="preserve">2019-12-01</t>
  </si>
  <si>
    <t xml:space="preserve">2019-12-3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点实施对具有经济建设管理、经济建设服务、直接从事经济建设职责的部门和园区的巡察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点实施对具有党建和意识形态指导管理职能的部门单位的巡察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点实施对具有公共服务和社会保障职能的部门的巡察，并开展巡察“回头看”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重点实施对具有经济建设管理、经济建设服务、直接从事经济建设职责的部门和园区的巡察采取“一轮两批”、“一托二”或“一托三”的形式，巡察</t>
    </r>
    <r>
      <rPr>
        <sz val="9"/>
        <rFont val="宋体"/>
        <family val="0"/>
        <charset val="134"/>
      </rPr>
      <t xml:space="preserve">12-20</t>
    </r>
    <r>
      <rPr>
        <sz val="9"/>
        <rFont val="Noto Sans"/>
        <family val="2"/>
      </rPr>
      <t xml:space="preserve">个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组织。</t>
    </r>
  </si>
  <si>
    <t xml:space="preserve">在一届任期内对所管理的部门、企事业单位党组织全面巡察，实现巡察全覆盖。</t>
  </si>
  <si>
    <t xml:space="preserve">巡察工作坚持统一领导、分级负责；坚持政治方向、准确定位；坚持统筹谋划、稳步推进；坚持发现问题、形成震慑；坚持紧贴基层、务求实效。</t>
  </si>
  <si>
    <r>
      <rPr>
        <sz val="9"/>
        <rFont val="Noto Sans"/>
        <family val="2"/>
      </rPr>
      <t xml:space="preserve">在一届任期内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对所管理的部门、企事业单位党组织全面巡察，实现巡察全覆盖。</t>
    </r>
  </si>
  <si>
    <r>
      <rPr>
        <sz val="9"/>
        <rFont val="Noto Sans"/>
        <family val="2"/>
      </rPr>
      <t xml:space="preserve">确保完成巡察任务。指标值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落实全面从严治党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党内监督</t>
    </r>
  </si>
  <si>
    <t xml:space="preserve">严肃党内政治生活，净化党内政治生态</t>
  </si>
  <si>
    <t xml:space="preserve">落实中央巡视工作方针和省委关于巡视巡察工作的决策部署，按照市委和县委关于巡察工作的要求，深化政治巡察，聚焦坚持党的领导、加强党的建设、全面从严治党，发现问题、形成震慑，推动改革、促进发展，确保党的路线方针政策和中央、省委、市委、县委重大决策部署贯彻落实，为建设“洞庭明珠？生态南县”提供坚强政治保证。</t>
  </si>
  <si>
    <t xml:space="preserve">巡察工作人员应当严格遵守巡察工作纪律，自觉接受群众监督。对发现巡察工作人员存在以巡谋私、泄露工作秘密等情形，视情节轻重，给予批评教育、组织处理或者纪律处分；涉嫌犯罪的，移送司法机关依法处理。确保得到被巡察单位的肯定和社会公众的满意。</t>
  </si>
  <si>
    <r>
      <rPr>
        <sz val="9"/>
        <rFont val="Noto Sans"/>
        <family val="2"/>
      </rPr>
      <t xml:space="preserve">采取“一轮两批”、“一托二”或“一托三”的形式，巡察</t>
    </r>
    <r>
      <rPr>
        <sz val="9"/>
        <rFont val="宋体"/>
        <family val="0"/>
        <charset val="134"/>
      </rPr>
      <t xml:space="preserve">12-20</t>
    </r>
    <r>
      <rPr>
        <sz val="9"/>
        <rFont val="Noto Sans"/>
        <family val="2"/>
      </rPr>
      <t xml:space="preserve">个单位党组织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</t>
    </r>
  </si>
  <si>
    <t xml:space="preserve">无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2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3</v>
      </c>
      <c r="C3" s="14" t="s">
        <v>204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8</v>
      </c>
      <c r="D4" s="112" t="s">
        <v>205</v>
      </c>
      <c r="E4" s="112"/>
      <c r="F4" s="14" t="s">
        <v>206</v>
      </c>
    </row>
    <row r="5" customFormat="false" ht="26.25" hidden="false" customHeight="true" outlineLevel="0" collapsed="false">
      <c r="A5" s="109"/>
      <c r="B5" s="109"/>
      <c r="C5" s="109"/>
      <c r="D5" s="113" t="s">
        <v>144</v>
      </c>
      <c r="E5" s="114" t="s">
        <v>207</v>
      </c>
      <c r="F5" s="14"/>
    </row>
    <row r="6" s="4" customFormat="true" ht="21" hidden="false" customHeight="true" outlineLevel="0" collapsed="false">
      <c r="A6" s="46" t="s">
        <v>74</v>
      </c>
      <c r="B6" s="18" t="n">
        <v>3</v>
      </c>
      <c r="C6" s="48" t="n">
        <v>3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3</v>
      </c>
      <c r="C7" s="48" t="n">
        <v>3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08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09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0</v>
      </c>
      <c r="D5" s="119" t="s">
        <v>74</v>
      </c>
      <c r="E5" s="118" t="s">
        <v>211</v>
      </c>
      <c r="F5" s="83" t="s">
        <v>212</v>
      </c>
      <c r="G5" s="83" t="s">
        <v>213</v>
      </c>
    </row>
    <row r="6" s="4" customFormat="true" ht="16.5" hidden="false" customHeight="true" outlineLevel="0" collapsed="false">
      <c r="A6" s="22" t="s">
        <v>214</v>
      </c>
      <c r="B6" s="18" t="n">
        <v>175.11</v>
      </c>
      <c r="C6" s="120" t="s">
        <v>13</v>
      </c>
      <c r="D6" s="21" t="n">
        <v>148.46</v>
      </c>
      <c r="E6" s="48" t="n">
        <v>148.46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5</v>
      </c>
      <c r="B7" s="29" t="n">
        <v>175.11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6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7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6.72</v>
      </c>
      <c r="E13" s="48" t="n">
        <v>16.7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8</v>
      </c>
      <c r="B15" s="121" t="n">
        <v>0</v>
      </c>
      <c r="C15" s="120" t="s">
        <v>219</v>
      </c>
      <c r="D15" s="21" t="n">
        <v>3.31</v>
      </c>
      <c r="E15" s="48" t="n">
        <v>3.3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0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1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2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3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6.62</v>
      </c>
      <c r="E25" s="48" t="n">
        <v>6.6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75.11</v>
      </c>
      <c r="C35" s="32" t="s">
        <v>70</v>
      </c>
      <c r="D35" s="18" t="n">
        <v>175.11</v>
      </c>
      <c r="E35" s="48" t="n">
        <v>175.11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20" hidden="false" customHeight="true" outlineLevel="0" collapsed="false">
      <c r="A1" s="129" t="s">
        <v>2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20" hidden="false" customHeight="true" outlineLevel="0" collapsed="false">
      <c r="O2" s="78" t="s">
        <v>92</v>
      </c>
    </row>
    <row r="3" customFormat="false" ht="20" hidden="false" customHeight="true" outlineLevel="0" collapsed="false">
      <c r="A3" s="65" t="s">
        <v>225</v>
      </c>
      <c r="B3" s="65"/>
      <c r="C3" s="65"/>
      <c r="D3" s="65" t="s">
        <v>226</v>
      </c>
      <c r="E3" s="65" t="s">
        <v>227</v>
      </c>
      <c r="F3" s="65" t="s">
        <v>228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52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29</v>
      </c>
      <c r="H4" s="98" t="s">
        <v>141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30</v>
      </c>
      <c r="O4" s="98" t="s">
        <v>183</v>
      </c>
    </row>
    <row r="5" customFormat="false" ht="20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0" hidden="false" customHeight="true" outlineLevel="0" collapsed="false">
      <c r="A10" s="130" t="s">
        <v>231</v>
      </c>
    </row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2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3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4" t="s">
        <v>234</v>
      </c>
      <c r="D4" s="37" t="s">
        <v>235</v>
      </c>
      <c r="E4" s="37" t="s">
        <v>23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38</v>
      </c>
      <c r="B3" s="65" t="s">
        <v>239</v>
      </c>
      <c r="C3" s="65" t="s">
        <v>240</v>
      </c>
      <c r="D3" s="65"/>
      <c r="E3" s="65"/>
      <c r="F3" s="65"/>
      <c r="G3" s="65"/>
      <c r="H3" s="65"/>
      <c r="I3" s="65"/>
      <c r="J3" s="65"/>
      <c r="K3" s="65" t="s">
        <v>241</v>
      </c>
      <c r="L3" s="65" t="s">
        <v>242</v>
      </c>
      <c r="M3" s="65"/>
      <c r="N3" s="65" t="s">
        <v>243</v>
      </c>
    </row>
    <row r="4" customFormat="false" ht="22.5" hidden="false" customHeight="true" outlineLevel="0" collapsed="false">
      <c r="A4" s="65"/>
      <c r="B4" s="65"/>
      <c r="C4" s="65" t="s">
        <v>227</v>
      </c>
      <c r="D4" s="65" t="s">
        <v>244</v>
      </c>
      <c r="E4" s="65"/>
      <c r="F4" s="65"/>
      <c r="G4" s="65"/>
      <c r="H4" s="65"/>
      <c r="I4" s="65" t="s">
        <v>245</v>
      </c>
      <c r="J4" s="65"/>
      <c r="K4" s="65"/>
      <c r="L4" s="65" t="s">
        <v>246</v>
      </c>
      <c r="M4" s="65" t="s">
        <v>247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48</v>
      </c>
      <c r="E5" s="98" t="s">
        <v>249</v>
      </c>
      <c r="F5" s="98" t="s">
        <v>250</v>
      </c>
      <c r="G5" s="98" t="s">
        <v>251</v>
      </c>
      <c r="H5" s="98" t="s">
        <v>252</v>
      </c>
      <c r="I5" s="98" t="s">
        <v>228</v>
      </c>
      <c r="J5" s="138" t="s">
        <v>170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75.1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15.11</v>
      </c>
      <c r="J6" s="18" t="n">
        <v>6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75.1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15.11</v>
      </c>
      <c r="J7" s="18" t="n">
        <v>60</v>
      </c>
      <c r="K7" s="139" t="s">
        <v>253</v>
      </c>
      <c r="L7" s="139" t="s">
        <v>254</v>
      </c>
      <c r="M7" s="139" t="s">
        <v>255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8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9</v>
      </c>
      <c r="G4" s="141" t="s">
        <v>270</v>
      </c>
      <c r="H4" s="39"/>
      <c r="I4" s="37" t="s">
        <v>227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2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57</v>
      </c>
      <c r="J6" s="48" t="n">
        <v>0</v>
      </c>
      <c r="K6" s="48" t="n">
        <v>0</v>
      </c>
      <c r="L6" s="48" t="n">
        <v>0</v>
      </c>
      <c r="M6" s="48" t="n">
        <v>0</v>
      </c>
      <c r="N6" s="89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2</v>
      </c>
      <c r="B7" s="147" t="s">
        <v>201</v>
      </c>
      <c r="C7" s="147" t="s">
        <v>201</v>
      </c>
      <c r="D7" s="148" t="s">
        <v>296</v>
      </c>
      <c r="E7" s="149" t="s">
        <v>297</v>
      </c>
      <c r="F7" s="145" t="s">
        <v>298</v>
      </c>
      <c r="G7" s="145" t="s">
        <v>299</v>
      </c>
      <c r="H7" s="142" t="s">
        <v>300</v>
      </c>
      <c r="I7" s="48" t="n">
        <v>57</v>
      </c>
      <c r="J7" s="48" t="n">
        <v>0</v>
      </c>
      <c r="K7" s="48" t="n">
        <v>0</v>
      </c>
      <c r="L7" s="48" t="n">
        <v>0</v>
      </c>
      <c r="M7" s="48" t="n">
        <v>0</v>
      </c>
      <c r="N7" s="89" t="n">
        <v>0</v>
      </c>
      <c r="O7" s="144" t="s">
        <v>301</v>
      </c>
      <c r="P7" s="146" t="s">
        <v>302</v>
      </c>
      <c r="Q7" s="146" t="s">
        <v>303</v>
      </c>
      <c r="R7" s="146" t="s">
        <v>304</v>
      </c>
      <c r="S7" s="146" t="s">
        <v>305</v>
      </c>
      <c r="T7" s="146" t="s">
        <v>305</v>
      </c>
      <c r="U7" s="142" t="s">
        <v>306</v>
      </c>
      <c r="V7" s="142" t="s">
        <v>307</v>
      </c>
      <c r="W7" s="147" t="s">
        <v>308</v>
      </c>
      <c r="X7" s="147" t="s">
        <v>309</v>
      </c>
      <c r="Y7" s="147" t="s">
        <v>310</v>
      </c>
      <c r="Z7" s="142"/>
      <c r="AA7" s="147" t="s">
        <v>311</v>
      </c>
      <c r="AB7" s="147" t="s">
        <v>312</v>
      </c>
      <c r="AC7" s="147" t="s">
        <v>313</v>
      </c>
      <c r="AD7" s="147" t="s">
        <v>314</v>
      </c>
      <c r="AE7" s="147" t="s">
        <v>315</v>
      </c>
      <c r="AF7" s="147" t="s">
        <v>316</v>
      </c>
      <c r="AG7" s="147" t="s">
        <v>309</v>
      </c>
      <c r="AH7" s="142" t="s">
        <v>317</v>
      </c>
      <c r="AI7" s="142" t="s">
        <v>318</v>
      </c>
      <c r="AJ7" s="147" t="s">
        <v>311</v>
      </c>
      <c r="AK7" s="147" t="s">
        <v>312</v>
      </c>
      <c r="AL7" s="147" t="s">
        <v>313</v>
      </c>
      <c r="AM7" s="147" t="s">
        <v>314</v>
      </c>
      <c r="AN7" s="147" t="s">
        <v>315</v>
      </c>
      <c r="AO7" s="147" t="s">
        <v>319</v>
      </c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2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8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9</v>
      </c>
      <c r="G4" s="141" t="s">
        <v>270</v>
      </c>
      <c r="H4" s="39"/>
      <c r="I4" s="37" t="s">
        <v>227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2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75.11</v>
      </c>
      <c r="C5" s="17" t="s">
        <v>12</v>
      </c>
      <c r="D5" s="18" t="n">
        <v>115.11</v>
      </c>
      <c r="E5" s="19" t="s">
        <v>13</v>
      </c>
      <c r="F5" s="18" t="n">
        <v>148.46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82.7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2.3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6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6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6.7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3.3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6.6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75.1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75.11</v>
      </c>
      <c r="C34" s="32" t="s">
        <v>70</v>
      </c>
      <c r="D34" s="18" t="n">
        <v>175.11</v>
      </c>
      <c r="E34" s="33" t="s">
        <v>70</v>
      </c>
      <c r="F34" s="18" t="n">
        <v>175.1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75.11</v>
      </c>
      <c r="C5" s="47" t="n">
        <v>175.11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75.11</v>
      </c>
      <c r="C6" s="47" t="n">
        <v>175.11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75.1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75.1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81.07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67.39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5</v>
      </c>
      <c r="D10" s="55" t="s">
        <v>106</v>
      </c>
      <c r="E10" s="18" t="n">
        <v>11.04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7</v>
      </c>
      <c r="D11" s="55" t="s">
        <v>108</v>
      </c>
      <c r="E11" s="18" t="n">
        <v>4.41</v>
      </c>
    </row>
    <row r="12" customFormat="false" ht="21.95" hidden="false" customHeight="true" outlineLevel="0" collapsed="false">
      <c r="A12" s="54" t="s">
        <v>104</v>
      </c>
      <c r="B12" s="54" t="s">
        <v>109</v>
      </c>
      <c r="C12" s="54" t="s">
        <v>100</v>
      </c>
      <c r="D12" s="55" t="s">
        <v>110</v>
      </c>
      <c r="E12" s="18" t="n">
        <v>1.27</v>
      </c>
    </row>
    <row r="13" customFormat="false" ht="21.95" hidden="false" customHeight="true" outlineLevel="0" collapsed="false">
      <c r="A13" s="54" t="s">
        <v>111</v>
      </c>
      <c r="B13" s="54" t="s">
        <v>99</v>
      </c>
      <c r="C13" s="54" t="s">
        <v>100</v>
      </c>
      <c r="D13" s="55" t="s">
        <v>112</v>
      </c>
      <c r="E13" s="18" t="n">
        <v>3.31</v>
      </c>
    </row>
    <row r="14" customFormat="false" ht="21.95" hidden="false" customHeight="true" outlineLevel="0" collapsed="false">
      <c r="A14" s="54" t="s">
        <v>113</v>
      </c>
      <c r="B14" s="54" t="s">
        <v>102</v>
      </c>
      <c r="C14" s="54" t="s">
        <v>100</v>
      </c>
      <c r="D14" s="55" t="s">
        <v>114</v>
      </c>
      <c r="E14" s="18" t="n">
        <v>6.62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75.11</v>
      </c>
      <c r="F7" s="18" t="n">
        <v>82.72</v>
      </c>
      <c r="G7" s="18" t="n">
        <v>56.07</v>
      </c>
      <c r="H7" s="18" t="n">
        <v>32.9</v>
      </c>
      <c r="I7" s="18" t="n">
        <v>23.17</v>
      </c>
      <c r="J7" s="18" t="n">
        <v>20.53</v>
      </c>
      <c r="K7" s="18" t="n">
        <v>2.64</v>
      </c>
      <c r="L7" s="18" t="n">
        <v>0</v>
      </c>
      <c r="M7" s="18" t="n">
        <v>0</v>
      </c>
      <c r="N7" s="18" t="n">
        <v>26.65</v>
      </c>
      <c r="O7" s="18" t="n">
        <v>11.04</v>
      </c>
      <c r="P7" s="18" t="n">
        <v>4.41</v>
      </c>
      <c r="Q7" s="18" t="n">
        <v>3.31</v>
      </c>
      <c r="R7" s="18" t="n">
        <v>1.27</v>
      </c>
      <c r="S7" s="18" t="n">
        <v>0</v>
      </c>
      <c r="T7" s="18" t="n">
        <v>0.28</v>
      </c>
      <c r="U7" s="18" t="n">
        <v>0.44</v>
      </c>
      <c r="V7" s="18" t="n">
        <v>0.55</v>
      </c>
      <c r="W7" s="18" t="n">
        <v>6.6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75.11</v>
      </c>
      <c r="F8" s="18" t="n">
        <v>82.72</v>
      </c>
      <c r="G8" s="18" t="n">
        <v>56.07</v>
      </c>
      <c r="H8" s="18" t="n">
        <v>32.9</v>
      </c>
      <c r="I8" s="18" t="n">
        <v>23.17</v>
      </c>
      <c r="J8" s="18" t="n">
        <v>20.53</v>
      </c>
      <c r="K8" s="18" t="n">
        <v>2.64</v>
      </c>
      <c r="L8" s="18" t="n">
        <v>0</v>
      </c>
      <c r="M8" s="18" t="n">
        <v>0</v>
      </c>
      <c r="N8" s="18" t="n">
        <v>26.65</v>
      </c>
      <c r="O8" s="18" t="n">
        <v>11.04</v>
      </c>
      <c r="P8" s="18" t="n">
        <v>4.41</v>
      </c>
      <c r="Q8" s="18" t="n">
        <v>3.31</v>
      </c>
      <c r="R8" s="18" t="n">
        <v>1.27</v>
      </c>
      <c r="S8" s="18" t="n">
        <v>0</v>
      </c>
      <c r="T8" s="18" t="n">
        <v>0.28</v>
      </c>
      <c r="U8" s="18" t="n">
        <v>0.44</v>
      </c>
      <c r="V8" s="18" t="n">
        <v>0.55</v>
      </c>
      <c r="W8" s="18" t="n">
        <v>6.6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81.07</v>
      </c>
      <c r="F9" s="18" t="n">
        <v>56.07</v>
      </c>
      <c r="G9" s="18" t="n">
        <v>56.07</v>
      </c>
      <c r="H9" s="18" t="n">
        <v>32.9</v>
      </c>
      <c r="I9" s="18" t="n">
        <v>23.17</v>
      </c>
      <c r="J9" s="18" t="n">
        <v>20.53</v>
      </c>
      <c r="K9" s="18" t="n">
        <v>2.64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67.3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5</v>
      </c>
      <c r="D11" s="67" t="s">
        <v>106</v>
      </c>
      <c r="E11" s="18" t="n">
        <v>11.04</v>
      </c>
      <c r="F11" s="18" t="n">
        <v>11.0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1.04</v>
      </c>
      <c r="O11" s="18" t="n">
        <v>11.0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7</v>
      </c>
      <c r="D12" s="67" t="s">
        <v>108</v>
      </c>
      <c r="E12" s="18" t="n">
        <v>4.41</v>
      </c>
      <c r="F12" s="18" t="n">
        <v>4.4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.41</v>
      </c>
      <c r="O12" s="18" t="n">
        <v>0</v>
      </c>
      <c r="P12" s="18" t="n">
        <v>4.4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9</v>
      </c>
      <c r="C13" s="66" t="s">
        <v>100</v>
      </c>
      <c r="D13" s="67" t="s">
        <v>110</v>
      </c>
      <c r="E13" s="18" t="n">
        <v>1.27</v>
      </c>
      <c r="F13" s="18" t="n">
        <v>1.2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.27</v>
      </c>
      <c r="O13" s="18" t="n">
        <v>0</v>
      </c>
      <c r="P13" s="18" t="n">
        <v>0</v>
      </c>
      <c r="Q13" s="18" t="n">
        <v>0</v>
      </c>
      <c r="R13" s="18" t="n">
        <v>1.27</v>
      </c>
      <c r="S13" s="18" t="n">
        <v>0</v>
      </c>
      <c r="T13" s="18" t="n">
        <v>0.28</v>
      </c>
      <c r="U13" s="18" t="n">
        <v>0.44</v>
      </c>
      <c r="V13" s="18" t="n">
        <v>0.55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99</v>
      </c>
      <c r="C14" s="66" t="s">
        <v>100</v>
      </c>
      <c r="D14" s="67" t="s">
        <v>112</v>
      </c>
      <c r="E14" s="18" t="n">
        <v>3.31</v>
      </c>
      <c r="F14" s="18" t="n">
        <v>3.3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31</v>
      </c>
      <c r="O14" s="18" t="n">
        <v>0</v>
      </c>
      <c r="P14" s="18" t="n">
        <v>0</v>
      </c>
      <c r="Q14" s="18" t="n">
        <v>3.3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3</v>
      </c>
      <c r="B15" s="66" t="s">
        <v>102</v>
      </c>
      <c r="C15" s="66" t="s">
        <v>100</v>
      </c>
      <c r="D15" s="67" t="s">
        <v>114</v>
      </c>
      <c r="E15" s="18" t="n">
        <v>6.62</v>
      </c>
      <c r="F15" s="18" t="n">
        <v>6.6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.6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6.62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79" t="s">
        <v>14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2</v>
      </c>
      <c r="F4" s="81" t="s">
        <v>14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4</v>
      </c>
      <c r="X4" s="82"/>
      <c r="Y4" s="82"/>
      <c r="Z4" s="83" t="s">
        <v>145</v>
      </c>
      <c r="AA4" s="83" t="s">
        <v>146</v>
      </c>
      <c r="AB4" s="83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3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84" t="s">
        <v>160</v>
      </c>
      <c r="T5" s="84" t="s">
        <v>161</v>
      </c>
      <c r="U5" s="84" t="s">
        <v>162</v>
      </c>
      <c r="V5" s="85" t="s">
        <v>163</v>
      </c>
      <c r="W5" s="86" t="s">
        <v>123</v>
      </c>
      <c r="X5" s="86" t="s">
        <v>164</v>
      </c>
      <c r="Y5" s="86" t="s">
        <v>165</v>
      </c>
      <c r="Z5" s="86" t="s">
        <v>166</v>
      </c>
      <c r="AA5" s="86" t="s">
        <v>167</v>
      </c>
      <c r="AB5" s="86" t="s">
        <v>163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32.38</v>
      </c>
      <c r="F6" s="48" t="n">
        <v>25</v>
      </c>
      <c r="G6" s="48" t="n">
        <v>4</v>
      </c>
      <c r="H6" s="48" t="n">
        <v>0</v>
      </c>
      <c r="I6" s="89" t="n">
        <v>0</v>
      </c>
      <c r="J6" s="48" t="n">
        <v>0.2</v>
      </c>
      <c r="K6" s="48" t="n">
        <v>3</v>
      </c>
      <c r="L6" s="48" t="n">
        <v>0.3</v>
      </c>
      <c r="M6" s="48" t="n">
        <v>3.74</v>
      </c>
      <c r="N6" s="48" t="n">
        <v>2</v>
      </c>
      <c r="O6" s="48" t="n">
        <v>0</v>
      </c>
      <c r="P6" s="48" t="n">
        <v>2</v>
      </c>
      <c r="Q6" s="48" t="n">
        <v>0</v>
      </c>
      <c r="R6" s="48" t="n">
        <v>0</v>
      </c>
      <c r="S6" s="48" t="n">
        <v>0.5</v>
      </c>
      <c r="T6" s="48" t="n">
        <v>1.1</v>
      </c>
      <c r="U6" s="89" t="n">
        <v>0.66</v>
      </c>
      <c r="V6" s="90" t="n">
        <v>7.5</v>
      </c>
      <c r="W6" s="48" t="n">
        <v>0</v>
      </c>
      <c r="X6" s="48" t="n">
        <v>0</v>
      </c>
      <c r="Y6" s="89" t="n">
        <v>0</v>
      </c>
      <c r="Z6" s="18" t="n">
        <v>6.72</v>
      </c>
      <c r="AA6" s="89" t="n">
        <v>0.66</v>
      </c>
      <c r="AB6" s="18" t="n">
        <v>0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32.38</v>
      </c>
      <c r="F7" s="48" t="n">
        <v>25</v>
      </c>
      <c r="G7" s="48" t="n">
        <v>4</v>
      </c>
      <c r="H7" s="48" t="n">
        <v>0</v>
      </c>
      <c r="I7" s="89" t="n">
        <v>0</v>
      </c>
      <c r="J7" s="48" t="n">
        <v>0.2</v>
      </c>
      <c r="K7" s="48" t="n">
        <v>3</v>
      </c>
      <c r="L7" s="48" t="n">
        <v>0.3</v>
      </c>
      <c r="M7" s="48" t="n">
        <v>3.74</v>
      </c>
      <c r="N7" s="48" t="n">
        <v>2</v>
      </c>
      <c r="O7" s="48" t="n">
        <v>0</v>
      </c>
      <c r="P7" s="48" t="n">
        <v>2</v>
      </c>
      <c r="Q7" s="48" t="n">
        <v>0</v>
      </c>
      <c r="R7" s="48" t="n">
        <v>0</v>
      </c>
      <c r="S7" s="48" t="n">
        <v>0.5</v>
      </c>
      <c r="T7" s="48" t="n">
        <v>1.1</v>
      </c>
      <c r="U7" s="89" t="n">
        <v>0.66</v>
      </c>
      <c r="V7" s="90" t="n">
        <v>7.5</v>
      </c>
      <c r="W7" s="48" t="n">
        <v>0</v>
      </c>
      <c r="X7" s="48" t="n">
        <v>0</v>
      </c>
      <c r="Y7" s="89" t="n">
        <v>0</v>
      </c>
      <c r="Z7" s="18" t="n">
        <v>6.72</v>
      </c>
      <c r="AA7" s="89" t="n">
        <v>0.66</v>
      </c>
      <c r="AB7" s="18" t="n">
        <v>0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25</v>
      </c>
      <c r="F8" s="48" t="n">
        <v>25</v>
      </c>
      <c r="G8" s="48" t="n">
        <v>4</v>
      </c>
      <c r="H8" s="48" t="n">
        <v>0</v>
      </c>
      <c r="I8" s="89" t="n">
        <v>0</v>
      </c>
      <c r="J8" s="48" t="n">
        <v>0.2</v>
      </c>
      <c r="K8" s="48" t="n">
        <v>3</v>
      </c>
      <c r="L8" s="48" t="n">
        <v>0.3</v>
      </c>
      <c r="M8" s="48" t="n">
        <v>3.74</v>
      </c>
      <c r="N8" s="48" t="n">
        <v>2</v>
      </c>
      <c r="O8" s="48" t="n">
        <v>0</v>
      </c>
      <c r="P8" s="48" t="n">
        <v>2</v>
      </c>
      <c r="Q8" s="48" t="n">
        <v>0</v>
      </c>
      <c r="R8" s="48" t="n">
        <v>0</v>
      </c>
      <c r="S8" s="48" t="n">
        <v>0.5</v>
      </c>
      <c r="T8" s="48" t="n">
        <v>1.1</v>
      </c>
      <c r="U8" s="89" t="n">
        <v>0.66</v>
      </c>
      <c r="V8" s="90" t="n">
        <v>7.5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0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7" t="s">
        <v>99</v>
      </c>
      <c r="C9" s="87" t="s">
        <v>102</v>
      </c>
      <c r="D9" s="88" t="s">
        <v>103</v>
      </c>
      <c r="E9" s="48" t="n">
        <v>7.38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6.72</v>
      </c>
      <c r="AA9" s="89" t="n">
        <v>0.66</v>
      </c>
      <c r="AB9" s="18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3</v>
      </c>
      <c r="G5" s="64" t="s">
        <v>172</v>
      </c>
      <c r="H5" s="64" t="s">
        <v>188</v>
      </c>
      <c r="I5" s="64" t="s">
        <v>189</v>
      </c>
      <c r="J5" s="64" t="s">
        <v>123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3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0.0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1</v>
      </c>
      <c r="R6" s="18" t="n">
        <v>0.01</v>
      </c>
      <c r="S6" s="18" t="n">
        <v>0</v>
      </c>
      <c r="T6" s="18" t="n">
        <v>0</v>
      </c>
      <c r="U6" s="90" t="n">
        <v>60</v>
      </c>
      <c r="V6" s="90" t="n">
        <v>6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0.0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1</v>
      </c>
      <c r="R7" s="18" t="n">
        <v>0.01</v>
      </c>
      <c r="S7" s="18" t="n">
        <v>0</v>
      </c>
      <c r="T7" s="18" t="n">
        <v>0</v>
      </c>
      <c r="U7" s="90" t="n">
        <v>60</v>
      </c>
      <c r="V7" s="90" t="n">
        <v>6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2</v>
      </c>
      <c r="D8" s="67" t="s">
        <v>103</v>
      </c>
      <c r="E8" s="18" t="n">
        <v>0.0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1</v>
      </c>
      <c r="R8" s="18" t="n">
        <v>0.01</v>
      </c>
      <c r="S8" s="18" t="n">
        <v>0</v>
      </c>
      <c r="T8" s="18" t="n">
        <v>0</v>
      </c>
      <c r="U8" s="90" t="n">
        <v>60</v>
      </c>
      <c r="V8" s="90" t="n">
        <v>6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7"/>
      <c r="B9" s="7"/>
      <c r="C9" s="7"/>
      <c r="D9" s="93"/>
      <c r="E9" s="68"/>
      <c r="F9" s="70"/>
      <c r="G9" s="58"/>
      <c r="H9" s="69"/>
      <c r="I9" s="69"/>
      <c r="J9" s="68"/>
      <c r="K9" s="68"/>
      <c r="N9" s="68"/>
      <c r="O9" s="68"/>
      <c r="P9" s="70"/>
      <c r="Q9" s="58"/>
      <c r="R9" s="70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70"/>
    </row>
    <row r="17" customFormat="false" ht="21" hidden="false" customHeight="true" outlineLevel="0" collapsed="false">
      <c r="B17" s="7"/>
      <c r="C17" s="7"/>
      <c r="D17" s="91"/>
      <c r="E17" s="68"/>
      <c r="F17" s="68"/>
      <c r="G17" s="69"/>
      <c r="H17" s="69"/>
      <c r="I17" s="69"/>
      <c r="J17" s="68"/>
      <c r="K17" s="70"/>
      <c r="N17" s="68"/>
      <c r="O17" s="68"/>
      <c r="P17" s="70"/>
      <c r="Q17" s="58"/>
      <c r="R17" s="70"/>
      <c r="S17" s="70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70"/>
    </row>
    <row r="18" customFormat="false" ht="21" hidden="false" customHeight="true" outlineLevel="0" collapsed="false">
      <c r="B18" s="7"/>
      <c r="D18" s="91"/>
      <c r="E18" s="70"/>
      <c r="F18" s="68"/>
      <c r="G18" s="69"/>
      <c r="H18" s="69"/>
      <c r="I18" s="69"/>
      <c r="J18" s="68"/>
      <c r="K18" s="70"/>
      <c r="N18" s="68"/>
      <c r="O18" s="70"/>
      <c r="P18" s="70"/>
      <c r="Q18" s="58"/>
      <c r="R18" s="70"/>
      <c r="S18" s="70"/>
      <c r="T18" s="70"/>
      <c r="U18" s="68"/>
      <c r="V18" s="70"/>
      <c r="W18" s="70"/>
      <c r="X18" s="70"/>
      <c r="Y18" s="70"/>
      <c r="Z18" s="68"/>
      <c r="AA18" s="68"/>
      <c r="AB18" s="68"/>
      <c r="AC18" s="70"/>
      <c r="AD18" s="70"/>
    </row>
    <row r="19" customFormat="false" ht="21" hidden="false" customHeight="true" outlineLevel="0" collapsed="false">
      <c r="C19" s="7"/>
      <c r="D19" s="91"/>
      <c r="E19" s="68"/>
      <c r="F19" s="70"/>
      <c r="G19" s="58"/>
      <c r="H19" s="69"/>
      <c r="I19" s="58"/>
      <c r="J19" s="68"/>
      <c r="K19" s="70"/>
      <c r="N19" s="70"/>
      <c r="O19" s="70"/>
      <c r="P19" s="70"/>
      <c r="Q19" s="58"/>
      <c r="R19" s="70"/>
      <c r="S19" s="70"/>
      <c r="T19" s="70"/>
      <c r="U19" s="70"/>
      <c r="V19" s="70"/>
      <c r="W19" s="70"/>
      <c r="X19" s="68"/>
      <c r="Y19" s="70"/>
      <c r="Z19" s="68"/>
      <c r="AA19" s="70"/>
      <c r="AB19" s="70"/>
      <c r="AC19" s="68"/>
      <c r="AD19" s="70"/>
    </row>
    <row r="20" customFormat="false" ht="21" hidden="false" customHeight="true" outlineLevel="0" collapsed="false">
      <c r="D20" s="91"/>
      <c r="E20" s="71"/>
      <c r="F20" s="92"/>
      <c r="G20" s="7"/>
      <c r="H20" s="7"/>
      <c r="I20" s="7"/>
      <c r="J20" s="92"/>
      <c r="K20" s="71"/>
      <c r="N20" s="71"/>
      <c r="O20" s="71"/>
      <c r="P20" s="71"/>
      <c r="R20" s="71"/>
      <c r="S20" s="71"/>
      <c r="T20" s="71"/>
      <c r="U20" s="70"/>
      <c r="V20" s="70"/>
      <c r="W20" s="68"/>
      <c r="X20" s="70"/>
      <c r="Y20" s="70"/>
      <c r="Z20" s="68"/>
      <c r="AA20" s="68"/>
      <c r="AB20" s="68"/>
      <c r="AC20" s="68"/>
      <c r="AD20" s="70"/>
    </row>
    <row r="21" customFormat="false" ht="21" hidden="false" customHeight="true" outlineLevel="0" collapsed="false">
      <c r="D21" s="91"/>
      <c r="E21" s="92"/>
      <c r="F21" s="71"/>
      <c r="I21" s="7"/>
      <c r="J21" s="92"/>
      <c r="K21" s="71"/>
      <c r="N21" s="71"/>
      <c r="O21" s="71"/>
      <c r="P21" s="71"/>
      <c r="R21" s="71"/>
      <c r="S21" s="71"/>
      <c r="T21" s="71"/>
      <c r="U21" s="70"/>
      <c r="V21" s="70"/>
      <c r="W21" s="70"/>
      <c r="X21" s="70"/>
      <c r="Y21" s="68"/>
      <c r="Z21" s="68"/>
      <c r="AA21" s="70"/>
      <c r="AB21" s="70"/>
      <c r="AC21" s="68"/>
      <c r="AD21" s="70"/>
    </row>
    <row r="22" customFormat="false" ht="21" hidden="false" customHeight="true" outlineLevel="0" collapsed="false">
      <c r="D22" s="91"/>
      <c r="E22" s="71"/>
      <c r="F22" s="92"/>
      <c r="G22" s="7"/>
      <c r="H22" s="7"/>
      <c r="I22" s="7"/>
      <c r="J22" s="71"/>
      <c r="K22" s="71"/>
      <c r="N22" s="71"/>
      <c r="O22" s="71"/>
      <c r="P22" s="71"/>
      <c r="R22" s="71"/>
      <c r="S22" s="71"/>
      <c r="T22" s="71"/>
      <c r="U22" s="70"/>
      <c r="V22" s="70"/>
      <c r="W22" s="70"/>
      <c r="X22" s="70"/>
      <c r="Y22" s="70"/>
      <c r="Z22" s="70"/>
      <c r="AA22" s="68"/>
      <c r="AB22" s="70"/>
      <c r="AC22" s="68"/>
      <c r="AD22" s="70"/>
    </row>
    <row r="23" customFormat="false" ht="21" hidden="false" customHeight="true" outlineLevel="0" collapsed="false">
      <c r="D23" s="93"/>
      <c r="E23" s="71"/>
      <c r="F23" s="71"/>
      <c r="J23" s="71"/>
      <c r="K23" s="92"/>
      <c r="N23" s="71"/>
      <c r="O23" s="71"/>
      <c r="P23" s="71"/>
      <c r="R23" s="71"/>
      <c r="S23" s="71"/>
      <c r="T23" s="71"/>
      <c r="U23" s="70"/>
      <c r="V23" s="70"/>
      <c r="W23" s="70"/>
      <c r="X23" s="70"/>
      <c r="Y23" s="70"/>
      <c r="Z23" s="70"/>
      <c r="AA23" s="70"/>
      <c r="AB23" s="70"/>
      <c r="AC23" s="68"/>
      <c r="AD23" s="70"/>
    </row>
    <row r="24" customFormat="false" ht="21" hidden="false" customHeight="true" outlineLevel="0" collapsed="false">
      <c r="A24" s="7"/>
      <c r="B24" s="7"/>
      <c r="C24" s="7"/>
      <c r="D24" s="93"/>
      <c r="E24" s="92"/>
      <c r="F24" s="92"/>
      <c r="G24" s="7"/>
      <c r="H24" s="7"/>
      <c r="I24" s="7"/>
      <c r="J24" s="92"/>
      <c r="K24" s="92"/>
      <c r="N24" s="92"/>
      <c r="O24" s="92"/>
      <c r="P24" s="71"/>
      <c r="R24" s="71"/>
      <c r="S24" s="71"/>
      <c r="T24" s="71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21" hidden="false" customHeight="true" outlineLevel="0" collapsed="false">
      <c r="A25" s="7"/>
      <c r="B25" s="7"/>
      <c r="C25" s="7"/>
      <c r="D25" s="91"/>
      <c r="E25" s="92"/>
      <c r="F25" s="92"/>
      <c r="G25" s="7"/>
      <c r="H25" s="7"/>
      <c r="I25" s="7"/>
      <c r="J25" s="92"/>
      <c r="K25" s="92"/>
      <c r="N25" s="92"/>
      <c r="O25" s="92"/>
      <c r="P25" s="71"/>
      <c r="R25" s="71"/>
      <c r="S25" s="71"/>
      <c r="T25" s="71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21" hidden="false" customHeight="true" outlineLevel="0" collapsed="false">
      <c r="D26" s="72"/>
      <c r="E26" s="71"/>
      <c r="F26" s="71"/>
      <c r="J26" s="71"/>
      <c r="K26" s="71"/>
      <c r="N26" s="71"/>
      <c r="O26" s="71"/>
      <c r="P26" s="71"/>
      <c r="R26" s="71"/>
      <c r="S26" s="71"/>
      <c r="T26" s="71"/>
      <c r="U26" s="92"/>
      <c r="V26" s="92"/>
      <c r="W26" s="92"/>
      <c r="X26" s="92"/>
      <c r="Y26" s="92"/>
      <c r="Z26" s="92"/>
      <c r="AA26" s="92"/>
      <c r="AB26" s="92"/>
      <c r="AC26" s="71"/>
      <c r="AD26" s="71"/>
    </row>
    <row r="27" customFormat="false" ht="21" hidden="false" customHeight="true" outlineLevel="0" collapsed="false">
      <c r="D27" s="72"/>
      <c r="E27" s="71"/>
      <c r="F27" s="71"/>
      <c r="J27" s="71"/>
      <c r="K27" s="71"/>
      <c r="N27" s="71"/>
      <c r="O27" s="71"/>
      <c r="P27" s="71"/>
      <c r="R27" s="71"/>
      <c r="S27" s="71"/>
      <c r="T27" s="71"/>
      <c r="U27" s="92"/>
      <c r="V27" s="92"/>
      <c r="W27" s="92"/>
      <c r="X27" s="92"/>
      <c r="Y27" s="92"/>
      <c r="Z27" s="92"/>
      <c r="AA27" s="92"/>
      <c r="AB27" s="92"/>
      <c r="AC27" s="71"/>
      <c r="AD27" s="71"/>
    </row>
    <row r="28" customFormat="false" ht="21" hidden="false" customHeight="true" outlineLevel="0" collapsed="false">
      <c r="D28" s="74"/>
      <c r="E28" s="71"/>
      <c r="F28" s="71"/>
      <c r="J28" s="71"/>
      <c r="K28" s="71"/>
      <c r="N28" s="71"/>
      <c r="O28" s="71"/>
      <c r="P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1" hidden="false" customHeight="true" outlineLevel="0" collapsed="false">
      <c r="D29" s="75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customFormat="false" ht="21" hidden="false" customHeight="true" outlineLevel="0" collapsed="false">
      <c r="D30" s="74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customFormat="false" ht="21" hidden="false" customHeight="true" outlineLevel="0" collapsed="false"/>
    <row r="32" customFormat="false" ht="21" hidden="false" customHeight="true" outlineLevel="0" collapsed="false">
      <c r="AD32" s="7"/>
    </row>
    <row r="33" customFormat="false" ht="21" hidden="false" customHeight="true" outlineLevel="0" collapsed="false"/>
    <row r="34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0+E28</f>
        <v>115.11</v>
      </c>
      <c r="F7" s="18" t="n">
        <v>82.72</v>
      </c>
      <c r="G7" s="18" t="n">
        <v>56.07</v>
      </c>
      <c r="H7" s="18" t="n">
        <v>32.9</v>
      </c>
      <c r="I7" s="18" t="n">
        <v>23.17</v>
      </c>
      <c r="J7" s="18" t="n">
        <v>20.53</v>
      </c>
      <c r="K7" s="18" t="n">
        <v>2.64</v>
      </c>
      <c r="L7" s="18" t="n">
        <v>0</v>
      </c>
      <c r="M7" s="18" t="n">
        <v>0</v>
      </c>
      <c r="N7" s="18" t="n">
        <v>26.65</v>
      </c>
      <c r="O7" s="18" t="n">
        <v>11.04</v>
      </c>
      <c r="P7" s="18" t="n">
        <v>4.41</v>
      </c>
      <c r="Q7" s="18" t="n">
        <v>3.31</v>
      </c>
      <c r="R7" s="18" t="n">
        <v>1.27</v>
      </c>
      <c r="S7" s="18" t="n">
        <v>0</v>
      </c>
      <c r="T7" s="18" t="n">
        <v>0.28</v>
      </c>
      <c r="U7" s="18" t="n">
        <v>0.44</v>
      </c>
      <c r="V7" s="18" t="n">
        <v>0.55</v>
      </c>
      <c r="W7" s="18" t="n">
        <v>6.62</v>
      </c>
      <c r="X7" s="18" t="n">
        <v>0</v>
      </c>
      <c r="Y7" s="18" t="n">
        <v>0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82.72</v>
      </c>
      <c r="G8" s="18" t="n">
        <v>56.07</v>
      </c>
      <c r="H8" s="18" t="n">
        <v>32.9</v>
      </c>
      <c r="I8" s="18" t="n">
        <v>23.17</v>
      </c>
      <c r="J8" s="18" t="n">
        <v>20.53</v>
      </c>
      <c r="K8" s="18" t="n">
        <v>2.64</v>
      </c>
      <c r="L8" s="18" t="n">
        <v>0</v>
      </c>
      <c r="M8" s="18" t="n">
        <v>0</v>
      </c>
      <c r="N8" s="18" t="n">
        <v>26.65</v>
      </c>
      <c r="O8" s="18" t="n">
        <v>11.04</v>
      </c>
      <c r="P8" s="18" t="n">
        <v>4.41</v>
      </c>
      <c r="Q8" s="18" t="n">
        <v>3.31</v>
      </c>
      <c r="R8" s="18" t="n">
        <v>1.27</v>
      </c>
      <c r="S8" s="18" t="n">
        <v>0</v>
      </c>
      <c r="T8" s="18" t="n">
        <v>0.28</v>
      </c>
      <c r="U8" s="18" t="n">
        <v>0.44</v>
      </c>
      <c r="V8" s="18" t="n">
        <v>0.55</v>
      </c>
      <c r="W8" s="18" t="n">
        <v>6.62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56.07</v>
      </c>
      <c r="G9" s="18" t="n">
        <v>56.07</v>
      </c>
      <c r="H9" s="18" t="n">
        <v>32.9</v>
      </c>
      <c r="I9" s="18" t="n">
        <v>23.17</v>
      </c>
      <c r="J9" s="18" t="n">
        <v>20.53</v>
      </c>
      <c r="K9" s="18" t="n">
        <v>2.64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104</v>
      </c>
      <c r="B11" s="66" t="s">
        <v>105</v>
      </c>
      <c r="C11" s="66" t="s">
        <v>105</v>
      </c>
      <c r="D11" s="67" t="s">
        <v>106</v>
      </c>
      <c r="E11" s="18"/>
      <c r="F11" s="18" t="n">
        <v>11.0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1.04</v>
      </c>
      <c r="O11" s="18" t="n">
        <v>11.0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4</v>
      </c>
      <c r="B12" s="66" t="s">
        <v>105</v>
      </c>
      <c r="C12" s="66" t="s">
        <v>107</v>
      </c>
      <c r="D12" s="67" t="s">
        <v>108</v>
      </c>
      <c r="E12" s="18"/>
      <c r="F12" s="18" t="n">
        <v>4.4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.41</v>
      </c>
      <c r="O12" s="18" t="n">
        <v>0</v>
      </c>
      <c r="P12" s="18" t="n">
        <v>4.4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9</v>
      </c>
      <c r="C13" s="66" t="s">
        <v>100</v>
      </c>
      <c r="D13" s="67" t="s">
        <v>110</v>
      </c>
      <c r="E13" s="18"/>
      <c r="F13" s="18" t="n">
        <v>1.2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.27</v>
      </c>
      <c r="O13" s="18" t="n">
        <v>0</v>
      </c>
      <c r="P13" s="18" t="n">
        <v>0</v>
      </c>
      <c r="Q13" s="18" t="n">
        <v>0</v>
      </c>
      <c r="R13" s="18" t="n">
        <v>1.27</v>
      </c>
      <c r="S13" s="18" t="n">
        <v>0</v>
      </c>
      <c r="T13" s="18" t="n">
        <v>0.28</v>
      </c>
      <c r="U13" s="18" t="n">
        <v>0.44</v>
      </c>
      <c r="V13" s="18" t="n">
        <v>0.55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11</v>
      </c>
      <c r="B14" s="66" t="s">
        <v>99</v>
      </c>
      <c r="C14" s="66" t="s">
        <v>100</v>
      </c>
      <c r="D14" s="67" t="s">
        <v>112</v>
      </c>
      <c r="E14" s="18"/>
      <c r="F14" s="18" t="n">
        <v>3.3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31</v>
      </c>
      <c r="O14" s="18" t="n">
        <v>0</v>
      </c>
      <c r="P14" s="18" t="n">
        <v>0</v>
      </c>
      <c r="Q14" s="18" t="n">
        <v>3.3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13</v>
      </c>
      <c r="B15" s="66" t="s">
        <v>102</v>
      </c>
      <c r="C15" s="66" t="s">
        <v>100</v>
      </c>
      <c r="D15" s="67" t="s">
        <v>114</v>
      </c>
      <c r="E15" s="18"/>
      <c r="F15" s="18" t="n">
        <v>6.6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.6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6.62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/>
    <row r="17" customFormat="false" ht="20" hidden="false" customHeight="true" outlineLevel="0" collapsed="false">
      <c r="A17" s="38" t="s">
        <v>93</v>
      </c>
      <c r="B17" s="38"/>
      <c r="C17" s="38"/>
      <c r="D17" s="14" t="s">
        <v>116</v>
      </c>
      <c r="E17" s="79" t="s">
        <v>141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customFormat="false" ht="20" hidden="false" customHeight="true" outlineLevel="0" collapsed="false">
      <c r="A18" s="38"/>
      <c r="B18" s="38"/>
      <c r="C18" s="38"/>
      <c r="D18" s="14"/>
      <c r="E18" s="80" t="s">
        <v>142</v>
      </c>
      <c r="F18" s="81" t="s">
        <v>143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2" t="s">
        <v>144</v>
      </c>
      <c r="X18" s="82"/>
      <c r="Y18" s="82"/>
      <c r="Z18" s="83" t="s">
        <v>145</v>
      </c>
      <c r="AA18" s="83" t="s">
        <v>146</v>
      </c>
      <c r="AB18" s="83" t="s">
        <v>147</v>
      </c>
    </row>
    <row r="19" customFormat="false" ht="20" hidden="false" customHeight="true" outlineLevel="0" collapsed="false">
      <c r="A19" s="40" t="s">
        <v>95</v>
      </c>
      <c r="B19" s="40" t="s">
        <v>96</v>
      </c>
      <c r="C19" s="37" t="s">
        <v>97</v>
      </c>
      <c r="D19" s="14"/>
      <c r="E19" s="80"/>
      <c r="F19" s="84" t="s">
        <v>123</v>
      </c>
      <c r="G19" s="84" t="s">
        <v>148</v>
      </c>
      <c r="H19" s="84" t="s">
        <v>149</v>
      </c>
      <c r="I19" s="84" t="s">
        <v>150</v>
      </c>
      <c r="J19" s="84" t="s">
        <v>151</v>
      </c>
      <c r="K19" s="84" t="s">
        <v>152</v>
      </c>
      <c r="L19" s="84" t="s">
        <v>153</v>
      </c>
      <c r="M19" s="84" t="s">
        <v>154</v>
      </c>
      <c r="N19" s="84" t="s">
        <v>155</v>
      </c>
      <c r="O19" s="84" t="s">
        <v>156</v>
      </c>
      <c r="P19" s="84" t="s">
        <v>157</v>
      </c>
      <c r="Q19" s="84" t="s">
        <v>158</v>
      </c>
      <c r="R19" s="84" t="s">
        <v>159</v>
      </c>
      <c r="S19" s="84" t="s">
        <v>160</v>
      </c>
      <c r="T19" s="84" t="s">
        <v>161</v>
      </c>
      <c r="U19" s="84" t="s">
        <v>162</v>
      </c>
      <c r="V19" s="85" t="s">
        <v>163</v>
      </c>
      <c r="W19" s="86" t="s">
        <v>123</v>
      </c>
      <c r="X19" s="86" t="s">
        <v>164</v>
      </c>
      <c r="Y19" s="86" t="s">
        <v>165</v>
      </c>
      <c r="Z19" s="86" t="s">
        <v>166</v>
      </c>
      <c r="AA19" s="86" t="s">
        <v>167</v>
      </c>
      <c r="AB19" s="86" t="s">
        <v>163</v>
      </c>
    </row>
    <row r="20" s="4" customFormat="true" ht="20" hidden="false" customHeight="true" outlineLevel="0" collapsed="false">
      <c r="A20" s="66"/>
      <c r="B20" s="87"/>
      <c r="C20" s="87"/>
      <c r="D20" s="88" t="s">
        <v>74</v>
      </c>
      <c r="E20" s="48" t="n">
        <v>32.38</v>
      </c>
      <c r="F20" s="48" t="n">
        <v>25</v>
      </c>
      <c r="G20" s="48" t="n">
        <v>4</v>
      </c>
      <c r="H20" s="48" t="n">
        <v>0</v>
      </c>
      <c r="I20" s="89" t="n">
        <v>0</v>
      </c>
      <c r="J20" s="48" t="n">
        <v>0.2</v>
      </c>
      <c r="K20" s="48" t="n">
        <v>3</v>
      </c>
      <c r="L20" s="48" t="n">
        <v>0.3</v>
      </c>
      <c r="M20" s="48" t="n">
        <v>3.74</v>
      </c>
      <c r="N20" s="48" t="n">
        <v>2</v>
      </c>
      <c r="O20" s="48" t="n">
        <v>0</v>
      </c>
      <c r="P20" s="48" t="n">
        <v>2</v>
      </c>
      <c r="Q20" s="48" t="n">
        <v>0</v>
      </c>
      <c r="R20" s="48" t="n">
        <v>0</v>
      </c>
      <c r="S20" s="48" t="n">
        <v>0.5</v>
      </c>
      <c r="T20" s="48" t="n">
        <v>1.1</v>
      </c>
      <c r="U20" s="89" t="n">
        <v>0.66</v>
      </c>
      <c r="V20" s="90" t="n">
        <v>7.5</v>
      </c>
      <c r="W20" s="48" t="n">
        <v>0</v>
      </c>
      <c r="X20" s="48" t="n">
        <v>0</v>
      </c>
      <c r="Y20" s="89" t="n">
        <v>0</v>
      </c>
      <c r="Z20" s="18" t="n">
        <v>6.72</v>
      </c>
      <c r="AA20" s="89" t="n">
        <v>0.66</v>
      </c>
      <c r="AB20" s="18" t="n">
        <v>0</v>
      </c>
    </row>
    <row r="21" customFormat="false" ht="20" hidden="false" customHeight="true" outlineLevel="0" collapsed="false">
      <c r="A21" s="66"/>
      <c r="B21" s="87"/>
      <c r="C21" s="87"/>
      <c r="D21" s="88" t="s">
        <v>2</v>
      </c>
      <c r="E21" s="48" t="n">
        <v>32.38</v>
      </c>
      <c r="F21" s="48" t="n">
        <v>25</v>
      </c>
      <c r="G21" s="48" t="n">
        <v>4</v>
      </c>
      <c r="H21" s="48" t="n">
        <v>0</v>
      </c>
      <c r="I21" s="89" t="n">
        <v>0</v>
      </c>
      <c r="J21" s="48" t="n">
        <v>0.2</v>
      </c>
      <c r="K21" s="48" t="n">
        <v>3</v>
      </c>
      <c r="L21" s="48" t="n">
        <v>0.3</v>
      </c>
      <c r="M21" s="48" t="n">
        <v>3.74</v>
      </c>
      <c r="N21" s="48" t="n">
        <v>2</v>
      </c>
      <c r="O21" s="48" t="n">
        <v>0</v>
      </c>
      <c r="P21" s="48" t="n">
        <v>2</v>
      </c>
      <c r="Q21" s="48" t="n">
        <v>0</v>
      </c>
      <c r="R21" s="48" t="n">
        <v>0</v>
      </c>
      <c r="S21" s="48" t="n">
        <v>0.5</v>
      </c>
      <c r="T21" s="48" t="n">
        <v>1.1</v>
      </c>
      <c r="U21" s="89" t="n">
        <v>0.66</v>
      </c>
      <c r="V21" s="90" t="n">
        <v>7.5</v>
      </c>
      <c r="W21" s="48" t="n">
        <v>0</v>
      </c>
      <c r="X21" s="48" t="n">
        <v>0</v>
      </c>
      <c r="Y21" s="89" t="n">
        <v>0</v>
      </c>
      <c r="Z21" s="18" t="n">
        <v>6.72</v>
      </c>
      <c r="AA21" s="89" t="n">
        <v>0.66</v>
      </c>
      <c r="AB21" s="18" t="n">
        <v>0</v>
      </c>
    </row>
    <row r="22" customFormat="false" ht="20" hidden="false" customHeight="true" outlineLevel="0" collapsed="false">
      <c r="A22" s="66" t="s">
        <v>98</v>
      </c>
      <c r="B22" s="87" t="s">
        <v>99</v>
      </c>
      <c r="C22" s="87" t="s">
        <v>100</v>
      </c>
      <c r="D22" s="88" t="s">
        <v>101</v>
      </c>
      <c r="E22" s="48" t="n">
        <v>25</v>
      </c>
      <c r="F22" s="48" t="n">
        <v>25</v>
      </c>
      <c r="G22" s="48" t="n">
        <v>4</v>
      </c>
      <c r="H22" s="48" t="n">
        <v>0</v>
      </c>
      <c r="I22" s="89" t="n">
        <v>0</v>
      </c>
      <c r="J22" s="48" t="n">
        <v>0.2</v>
      </c>
      <c r="K22" s="48" t="n">
        <v>3</v>
      </c>
      <c r="L22" s="48" t="n">
        <v>0.3</v>
      </c>
      <c r="M22" s="48" t="n">
        <v>3.74</v>
      </c>
      <c r="N22" s="48" t="n">
        <v>2</v>
      </c>
      <c r="O22" s="48" t="n">
        <v>0</v>
      </c>
      <c r="P22" s="48" t="n">
        <v>2</v>
      </c>
      <c r="Q22" s="48" t="n">
        <v>0</v>
      </c>
      <c r="R22" s="48" t="n">
        <v>0</v>
      </c>
      <c r="S22" s="48" t="n">
        <v>0.5</v>
      </c>
      <c r="T22" s="48" t="n">
        <v>1.1</v>
      </c>
      <c r="U22" s="89" t="n">
        <v>0.66</v>
      </c>
      <c r="V22" s="90" t="n">
        <v>7.5</v>
      </c>
      <c r="W22" s="48" t="n">
        <v>0</v>
      </c>
      <c r="X22" s="48" t="n">
        <v>0</v>
      </c>
      <c r="Y22" s="89" t="n">
        <v>0</v>
      </c>
      <c r="Z22" s="18" t="n">
        <v>0</v>
      </c>
      <c r="AA22" s="89" t="n">
        <v>0</v>
      </c>
      <c r="AB22" s="18" t="n">
        <v>0</v>
      </c>
      <c r="AC22" s="7"/>
    </row>
    <row r="23" customFormat="false" ht="20" hidden="false" customHeight="true" outlineLevel="0" collapsed="false">
      <c r="A23" s="66" t="s">
        <v>98</v>
      </c>
      <c r="B23" s="87" t="s">
        <v>99</v>
      </c>
      <c r="C23" s="87" t="s">
        <v>102</v>
      </c>
      <c r="D23" s="88" t="s">
        <v>103</v>
      </c>
      <c r="E23" s="48" t="n">
        <v>7.38</v>
      </c>
      <c r="F23" s="48" t="n">
        <v>0</v>
      </c>
      <c r="G23" s="48" t="n">
        <v>0</v>
      </c>
      <c r="H23" s="48" t="n">
        <v>0</v>
      </c>
      <c r="I23" s="89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9" t="n">
        <v>0</v>
      </c>
      <c r="V23" s="90" t="n">
        <v>0</v>
      </c>
      <c r="W23" s="48" t="n">
        <v>0</v>
      </c>
      <c r="X23" s="48" t="n">
        <v>0</v>
      </c>
      <c r="Y23" s="89" t="n">
        <v>0</v>
      </c>
      <c r="Z23" s="18" t="n">
        <v>6.72</v>
      </c>
      <c r="AA23" s="89" t="n">
        <v>0.66</v>
      </c>
      <c r="AB23" s="18" t="n">
        <v>0</v>
      </c>
    </row>
    <row r="24" customFormat="false" ht="20" hidden="false" customHeight="true" outlineLevel="0" collapsed="false"/>
    <row r="25" customFormat="false" ht="20" hidden="false" customHeight="true" outlineLevel="0" collapsed="false">
      <c r="A25" s="38" t="s">
        <v>93</v>
      </c>
      <c r="B25" s="38"/>
      <c r="C25" s="38"/>
      <c r="D25" s="14" t="s">
        <v>116</v>
      </c>
      <c r="E25" s="96" t="s">
        <v>169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20" hidden="false" customHeight="true" outlineLevel="0" collapsed="false">
      <c r="A26" s="38"/>
      <c r="B26" s="38"/>
      <c r="C26" s="38"/>
      <c r="D26" s="14"/>
      <c r="E26" s="97" t="s">
        <v>171</v>
      </c>
      <c r="F26" s="64" t="s">
        <v>172</v>
      </c>
      <c r="G26" s="64"/>
      <c r="H26" s="64"/>
      <c r="I26" s="64"/>
      <c r="J26" s="64" t="s">
        <v>173</v>
      </c>
      <c r="K26" s="64"/>
      <c r="L26" s="64"/>
      <c r="M26" s="64"/>
      <c r="N26" s="64" t="s">
        <v>174</v>
      </c>
      <c r="O26" s="64" t="s">
        <v>175</v>
      </c>
      <c r="P26" s="64" t="s">
        <v>176</v>
      </c>
      <c r="Q26" s="64" t="s">
        <v>177</v>
      </c>
      <c r="R26" s="64"/>
      <c r="S26" s="64"/>
      <c r="T26" s="64"/>
    </row>
    <row r="27" customFormat="false" ht="20" hidden="false" customHeight="true" outlineLevel="0" collapsed="false">
      <c r="A27" s="65" t="s">
        <v>95</v>
      </c>
      <c r="B27" s="65" t="s">
        <v>96</v>
      </c>
      <c r="C27" s="38" t="s">
        <v>97</v>
      </c>
      <c r="D27" s="14"/>
      <c r="E27" s="97"/>
      <c r="F27" s="64" t="s">
        <v>123</v>
      </c>
      <c r="G27" s="64" t="s">
        <v>172</v>
      </c>
      <c r="H27" s="64" t="s">
        <v>188</v>
      </c>
      <c r="I27" s="64" t="s">
        <v>189</v>
      </c>
      <c r="J27" s="64" t="s">
        <v>123</v>
      </c>
      <c r="K27" s="64" t="s">
        <v>173</v>
      </c>
      <c r="L27" s="98" t="s">
        <v>190</v>
      </c>
      <c r="M27" s="98" t="s">
        <v>191</v>
      </c>
      <c r="N27" s="64"/>
      <c r="O27" s="64" t="s">
        <v>192</v>
      </c>
      <c r="P27" s="64"/>
      <c r="Q27" s="64" t="s">
        <v>123</v>
      </c>
      <c r="R27" s="64" t="s">
        <v>193</v>
      </c>
      <c r="S27" s="64" t="s">
        <v>194</v>
      </c>
      <c r="T27" s="64" t="s">
        <v>177</v>
      </c>
    </row>
    <row r="28" customFormat="false" ht="20" hidden="false" customHeight="true" outlineLevel="0" collapsed="false">
      <c r="A28" s="66"/>
      <c r="B28" s="66"/>
      <c r="C28" s="66"/>
      <c r="D28" s="67" t="s">
        <v>74</v>
      </c>
      <c r="E28" s="18" t="n">
        <v>0.0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.01</v>
      </c>
      <c r="R28" s="18" t="n">
        <v>0.01</v>
      </c>
      <c r="S28" s="18" t="n">
        <v>0</v>
      </c>
      <c r="T28" s="18" t="n">
        <v>0</v>
      </c>
    </row>
    <row r="29" customFormat="false" ht="20" hidden="false" customHeight="true" outlineLevel="0" collapsed="false">
      <c r="A29" s="66"/>
      <c r="B29" s="66"/>
      <c r="C29" s="66"/>
      <c r="D29" s="67" t="s">
        <v>2</v>
      </c>
      <c r="E29" s="18" t="n">
        <v>0.0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.01</v>
      </c>
      <c r="R29" s="18" t="n">
        <v>0.01</v>
      </c>
      <c r="S29" s="18" t="n">
        <v>0</v>
      </c>
      <c r="T29" s="18" t="n">
        <v>0</v>
      </c>
    </row>
    <row r="30" customFormat="false" ht="20" hidden="false" customHeight="true" outlineLevel="0" collapsed="false">
      <c r="A30" s="66" t="s">
        <v>98</v>
      </c>
      <c r="B30" s="66" t="s">
        <v>99</v>
      </c>
      <c r="C30" s="66" t="s">
        <v>102</v>
      </c>
      <c r="D30" s="67" t="s">
        <v>103</v>
      </c>
      <c r="E30" s="18" t="n">
        <v>0.0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.01</v>
      </c>
      <c r="R30" s="18" t="n">
        <v>0.01</v>
      </c>
      <c r="S30" s="18" t="n">
        <v>0</v>
      </c>
      <c r="T30" s="18" t="n">
        <v>0</v>
      </c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7:C18"/>
    <mergeCell ref="D17:D19"/>
    <mergeCell ref="E17:AB17"/>
    <mergeCell ref="E18:E19"/>
    <mergeCell ref="F18:V18"/>
    <mergeCell ref="W18:Y18"/>
    <mergeCell ref="A25:C26"/>
    <mergeCell ref="D25:D27"/>
    <mergeCell ref="E25:T25"/>
    <mergeCell ref="E26:E27"/>
    <mergeCell ref="F26:I26"/>
    <mergeCell ref="J26:M26"/>
    <mergeCell ref="N26:N27"/>
    <mergeCell ref="P26:P27"/>
    <mergeCell ref="Q26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6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6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6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158</v>
      </c>
      <c r="F7" s="105"/>
      <c r="G7" s="106" t="n">
        <v>3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1</v>
      </c>
      <c r="F8" s="105"/>
      <c r="G8" s="106" t="n">
        <v>57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3T1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