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支出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6</definedName>
    <definedName function="false" hidden="false" localSheetId="3" name="Print_Titles" vbProcedure="false">支出总!$1:$5</definedName>
    <definedName function="false" hidden="false" localSheetId="4" name="Print_Area" vbProcedure="false">明细1!$A$1:$Z$17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1</definedName>
    <definedName function="false" hidden="false" localSheetId="6" name="Print_Titles" vbProcedure="false">明细3!$1:$5</definedName>
    <definedName function="false" hidden="false" localSheetId="8" name="Print_Area" vbProcedure="false">专项!$A$1:$H$16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7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308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委办</t>
  </si>
  <si>
    <t xml:space="preserve">部门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部门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部门一般公共预算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05</t>
  </si>
  <si>
    <t xml:space="preserve">  派驻派出机构</t>
  </si>
  <si>
    <t xml:space="preserve">31</t>
  </si>
  <si>
    <t xml:space="preserve">01</t>
  </si>
  <si>
    <t xml:space="preserve">  行政运行（党委办公厅（室）及相关机构事务）</t>
  </si>
  <si>
    <t xml:space="preserve">02</t>
  </si>
  <si>
    <t xml:space="preserve">  一般行政管理事务（党委办公厅（室）及相关机构事务）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部门一般公共预算项目支出预算明细表</t>
  </si>
  <si>
    <t xml:space="preserve">项目名称</t>
  </si>
  <si>
    <t xml:space="preserve">项目内容</t>
  </si>
  <si>
    <t xml:space="preserve">其中：政府采购金额</t>
  </si>
  <si>
    <t xml:space="preserve">派出纪检监察组专项</t>
  </si>
  <si>
    <t xml:space="preserve">机要局工作及值班电话</t>
  </si>
  <si>
    <t xml:space="preserve">资料费专项</t>
  </si>
  <si>
    <t xml:space="preserve">督查经费及专项工作经费</t>
  </si>
  <si>
    <t xml:space="preserve">绩考办专项</t>
  </si>
  <si>
    <t xml:space="preserve">深化改革办专项</t>
  </si>
  <si>
    <t xml:space="preserve">接待办工作专项经费</t>
  </si>
  <si>
    <t xml:space="preserve">组室经费</t>
  </si>
  <si>
    <t xml:space="preserve">小康办专项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以马克思列宁主义、毛泽东思想、邓小平理论和三个代表重要思想为指导，认真执行党的路线方针政策，为推进经济社会快速发展，构建和谐南县服务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围绕县委的工作部署，对涉及全县政治、经济、社会发展和党的建设等全局性问题开展调查研究，为县委科学决策提出建议、预案和依据。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负责收集整理信息，及时、准确地向省委、市委和县委报送信息，反映有关动态。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中央、省委、市委和县委重大方针政策，重要工作部署和领导同志重要批示、批件贯彻落实情况的督促检查。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负责县委文件和县委领导文稿的起草、校核和印发工作，负责县委日常公文处理和档案工作。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研究、审核县委各部门、县直各单位党组，各乡镇党委向县委的请示和报告，并提出处理意见，报县委领导审批，协助县委领导处理群众来信来访工作。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负责县委会议的准备和组织协调工作，统筹安排县委领导及部分县级领导重要公务活动，负责党和国家领导人及省委、市委领导来南县视察的有关服务工作。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、负责传达县委有关指示决策，负责县委的值班联络和机要通信工作，确保联络畅通、准确、安全。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、负责全县保密工作的组织规划、宣传教育、指导协调和监督管理，负责失泄密事件的查处工作。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负责规划、指导全县党委办公室系统自动化建设，指导全县党委办公室系统的业务工作和队伍建设。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、负责办公室归口部门的管理、协调和指导工作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、完成县委和县委领导交办的其它工作。</t>
    </r>
  </si>
  <si>
    <r>
      <rPr>
        <sz val="9"/>
        <rFont val="Noto Sans"/>
        <family val="2"/>
      </rPr>
      <t xml:space="preserve">我办在县委的正确领导下，紧紧围绕县委工作大局，突出优质服务这条主线，着力加强业务建设、制度建设和能力建设，全面提高了办公室队伍的政治素质和业务能力，增强了干部职工的主动性、积极性和创造性，推动了各项工作的全面落实。按时按质完成了整体绩效目标，重点工作办结率为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经济效益①按照财政政策要求，认真组织学习财经法规，严格执行财经纪律，防止了违规违纪行为的发生。②保障了机关有效运转。严格按照厉行节约的要求，精打细算，规范机关事务管理工作，提高服务质量，降低运行成本，合理配置，提高保障能力，保障了干部待遇按政策发放落实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社会效益①服务质量不断提升。一是会议筹备组织、领导服务工作细致周到。二是公文处理严谨规范。三是严格规范性公文备案制度。为进一步提高行政效能，节约行政成本。②值班工作不断完善。对于各类通知，无论是大会小会，值班人员都认真负责，严格按照通知要求下达到位。③政研综调、信息工作扎实开展。一是强化参谋辅政作用。二是强化精品意识。三是强化信息网络建设。加强队伍建设，建立健全了信息报送网络，为领导科学决策和快速稳妥处置突发性事件提供了有效服务。④督查工作高效运转。一是深入调查研究，在服务领导决策上摸实情、说实话。二是创新方式方法，围绕县委、县政府的重大决策和工作部署，对县委常委会、政府常务会议所定事项，进行跟踪督办，促使决策部署落实落地见效。⑤深化改革工作成效明显。⑥行政后勤、接待工作创新发展。一是抓制度建设，突出日常规范管理。二是抓工作创新。三是抓基础设施建设。</t>
    </r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3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4</v>
      </c>
      <c r="C3" s="14" t="s">
        <v>215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61</v>
      </c>
      <c r="D4" s="112" t="s">
        <v>216</v>
      </c>
      <c r="E4" s="112"/>
      <c r="F4" s="14" t="s">
        <v>217</v>
      </c>
    </row>
    <row r="5" customFormat="false" ht="26.25" hidden="false" customHeight="true" outlineLevel="0" collapsed="false">
      <c r="A5" s="109"/>
      <c r="B5" s="109"/>
      <c r="C5" s="109"/>
      <c r="D5" s="113" t="s">
        <v>147</v>
      </c>
      <c r="E5" s="114" t="s">
        <v>218</v>
      </c>
      <c r="F5" s="14"/>
    </row>
    <row r="6" s="4" customFormat="true" ht="21" hidden="false" customHeight="true" outlineLevel="0" collapsed="false">
      <c r="A6" s="46" t="s">
        <v>74</v>
      </c>
      <c r="B6" s="18" t="n">
        <v>16.8</v>
      </c>
      <c r="C6" s="48" t="n">
        <v>16.8</v>
      </c>
      <c r="D6" s="48" t="n">
        <v>0</v>
      </c>
      <c r="E6" s="87" t="n">
        <v>0</v>
      </c>
      <c r="F6" s="29" t="n">
        <v>0</v>
      </c>
    </row>
    <row r="7" customFormat="false" ht="21" hidden="false" customHeight="true" outlineLevel="0" collapsed="false">
      <c r="A7" s="46" t="s">
        <v>2</v>
      </c>
      <c r="B7" s="18" t="n">
        <v>16.8</v>
      </c>
      <c r="C7" s="48" t="n">
        <v>16.8</v>
      </c>
      <c r="D7" s="48" t="n">
        <v>0</v>
      </c>
      <c r="E7" s="87" t="n">
        <v>0</v>
      </c>
      <c r="F7" s="29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9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20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21</v>
      </c>
      <c r="D5" s="119" t="s">
        <v>74</v>
      </c>
      <c r="E5" s="118" t="s">
        <v>222</v>
      </c>
      <c r="F5" s="81" t="s">
        <v>223</v>
      </c>
      <c r="G5" s="81" t="s">
        <v>224</v>
      </c>
    </row>
    <row r="6" s="4" customFormat="true" ht="16.5" hidden="false" customHeight="true" outlineLevel="0" collapsed="false">
      <c r="A6" s="22" t="s">
        <v>225</v>
      </c>
      <c r="B6" s="18" t="n">
        <v>588.15</v>
      </c>
      <c r="C6" s="120" t="s">
        <v>13</v>
      </c>
      <c r="D6" s="21" t="n">
        <v>417.55</v>
      </c>
      <c r="E6" s="48" t="n">
        <v>417.55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6</v>
      </c>
      <c r="B7" s="29" t="n">
        <v>588.15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7</v>
      </c>
      <c r="B8" s="29" t="n">
        <v>0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8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0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36.48</v>
      </c>
      <c r="E13" s="48" t="n">
        <v>136.48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9</v>
      </c>
      <c r="B15" s="121" t="n">
        <v>0</v>
      </c>
      <c r="C15" s="120" t="s">
        <v>230</v>
      </c>
      <c r="D15" s="21" t="n">
        <v>11.41</v>
      </c>
      <c r="E15" s="48" t="n">
        <v>11.41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31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2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3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4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22.71</v>
      </c>
      <c r="E25" s="48" t="n">
        <v>22.71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588.15</v>
      </c>
      <c r="C35" s="32" t="s">
        <v>70</v>
      </c>
      <c r="D35" s="18" t="n">
        <v>588.15</v>
      </c>
      <c r="E35" s="48" t="n">
        <v>588.15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6</v>
      </c>
      <c r="B3" s="65"/>
      <c r="C3" s="65"/>
      <c r="D3" s="65" t="s">
        <v>237</v>
      </c>
      <c r="E3" s="65" t="s">
        <v>238</v>
      </c>
      <c r="F3" s="65" t="s">
        <v>239</v>
      </c>
      <c r="G3" s="65"/>
      <c r="H3" s="65"/>
      <c r="I3" s="65"/>
      <c r="J3" s="65" t="s">
        <v>173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40</v>
      </c>
      <c r="H4" s="97" t="s">
        <v>144</v>
      </c>
      <c r="I4" s="97" t="s">
        <v>172</v>
      </c>
      <c r="J4" s="97" t="s">
        <v>74</v>
      </c>
      <c r="K4" s="97" t="s">
        <v>182</v>
      </c>
      <c r="L4" s="97" t="s">
        <v>183</v>
      </c>
      <c r="M4" s="97" t="s">
        <v>184</v>
      </c>
      <c r="N4" s="97" t="s">
        <v>241</v>
      </c>
      <c r="O4" s="97" t="s">
        <v>186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2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3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4</v>
      </c>
    </row>
    <row r="4" customFormat="false" ht="17.45" hidden="false" customHeight="true" outlineLevel="0" collapsed="false">
      <c r="A4" s="37" t="s">
        <v>73</v>
      </c>
      <c r="B4" s="37" t="s">
        <v>201</v>
      </c>
      <c r="C4" s="134" t="s">
        <v>245</v>
      </c>
      <c r="D4" s="37" t="s">
        <v>246</v>
      </c>
      <c r="E4" s="37" t="s">
        <v>247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9</v>
      </c>
      <c r="B3" s="65" t="s">
        <v>250</v>
      </c>
      <c r="C3" s="65" t="s">
        <v>251</v>
      </c>
      <c r="D3" s="65"/>
      <c r="E3" s="65"/>
      <c r="F3" s="65"/>
      <c r="G3" s="65"/>
      <c r="H3" s="65"/>
      <c r="I3" s="65"/>
      <c r="J3" s="65"/>
      <c r="K3" s="65" t="s">
        <v>252</v>
      </c>
      <c r="L3" s="65" t="s">
        <v>253</v>
      </c>
      <c r="M3" s="65"/>
      <c r="N3" s="65" t="s">
        <v>254</v>
      </c>
    </row>
    <row r="4" customFormat="false" ht="22.5" hidden="false" customHeight="true" outlineLevel="0" collapsed="false">
      <c r="A4" s="65"/>
      <c r="B4" s="65"/>
      <c r="C4" s="65" t="s">
        <v>238</v>
      </c>
      <c r="D4" s="65" t="s">
        <v>255</v>
      </c>
      <c r="E4" s="65"/>
      <c r="F4" s="65"/>
      <c r="G4" s="65"/>
      <c r="H4" s="65"/>
      <c r="I4" s="65" t="s">
        <v>256</v>
      </c>
      <c r="J4" s="65"/>
      <c r="K4" s="65"/>
      <c r="L4" s="65" t="s">
        <v>257</v>
      </c>
      <c r="M4" s="65" t="s">
        <v>258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9</v>
      </c>
      <c r="E5" s="97" t="s">
        <v>260</v>
      </c>
      <c r="F5" s="97" t="s">
        <v>261</v>
      </c>
      <c r="G5" s="97" t="s">
        <v>262</v>
      </c>
      <c r="H5" s="97" t="s">
        <v>263</v>
      </c>
      <c r="I5" s="97" t="s">
        <v>239</v>
      </c>
      <c r="J5" s="138" t="s">
        <v>173</v>
      </c>
      <c r="K5" s="65"/>
      <c r="L5" s="65"/>
      <c r="M5" s="65"/>
      <c r="N5" s="65"/>
    </row>
    <row r="6" s="4" customFormat="true" ht="45.95" hidden="false" customHeight="true" outlineLevel="0" collapsed="false">
      <c r="A6" s="139" t="s">
        <v>74</v>
      </c>
      <c r="B6" s="139"/>
      <c r="C6" s="18" t="n">
        <v>588.15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0</v>
      </c>
      <c r="I6" s="18" t="n">
        <v>421.15</v>
      </c>
      <c r="J6" s="18" t="n">
        <v>167</v>
      </c>
      <c r="K6" s="139"/>
      <c r="L6" s="139"/>
      <c r="M6" s="139"/>
      <c r="N6" s="139"/>
    </row>
    <row r="7" customFormat="false" ht="45.95" hidden="false" customHeight="true" outlineLevel="0" collapsed="false">
      <c r="A7" s="139" t="s">
        <v>2</v>
      </c>
      <c r="B7" s="139" t="s">
        <v>2</v>
      </c>
      <c r="C7" s="18" t="n">
        <v>588.15</v>
      </c>
      <c r="D7" s="18" t="n">
        <v>0</v>
      </c>
      <c r="E7" s="18" t="n">
        <v>0</v>
      </c>
      <c r="F7" s="18" t="n">
        <v>0</v>
      </c>
      <c r="G7" s="18" t="n">
        <v>0</v>
      </c>
      <c r="H7" s="18" t="n">
        <v>0</v>
      </c>
      <c r="I7" s="18" t="n">
        <v>421.15</v>
      </c>
      <c r="J7" s="18" t="n">
        <v>167</v>
      </c>
      <c r="K7" s="140" t="s">
        <v>264</v>
      </c>
      <c r="L7" s="139" t="s">
        <v>265</v>
      </c>
      <c r="M7" s="140" t="s">
        <v>266</v>
      </c>
      <c r="N7" s="140"/>
    </row>
    <row r="8" customFormat="false" ht="45.9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45.95" hidden="false" customHeight="true" outlineLevel="0" collapsed="false">
      <c r="E9" s="7"/>
      <c r="G9" s="7"/>
      <c r="M9" s="7"/>
    </row>
    <row r="10" customFormat="false" ht="45.95" hidden="false" customHeight="true" outlineLevel="0" collapsed="false">
      <c r="A10" s="7"/>
      <c r="B10" s="7"/>
      <c r="G10" s="7"/>
      <c r="K10" s="7"/>
      <c r="M10" s="7"/>
      <c r="N10" s="7"/>
    </row>
    <row r="11" customFormat="false" ht="45.95" hidden="false" customHeight="true" outlineLevel="0" collapsed="false">
      <c r="D11" s="7"/>
      <c r="M11" s="7"/>
    </row>
    <row r="12" customFormat="false" ht="45.95" hidden="false" customHeight="true" outlineLevel="0" collapsed="false">
      <c r="B12" s="7"/>
      <c r="E12" s="7"/>
      <c r="M12" s="7"/>
    </row>
    <row r="13" customFormat="false" ht="45.9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8</v>
      </c>
      <c r="B3" s="37" t="s">
        <v>269</v>
      </c>
      <c r="C3" s="37" t="s">
        <v>201</v>
      </c>
      <c r="D3" s="37" t="s">
        <v>270</v>
      </c>
      <c r="E3" s="37" t="s">
        <v>271</v>
      </c>
      <c r="F3" s="65" t="s">
        <v>272</v>
      </c>
      <c r="G3" s="65"/>
      <c r="H3" s="39" t="s">
        <v>273</v>
      </c>
      <c r="I3" s="37" t="s">
        <v>274</v>
      </c>
      <c r="J3" s="37"/>
      <c r="K3" s="37"/>
      <c r="L3" s="37"/>
      <c r="M3" s="37"/>
      <c r="N3" s="37"/>
      <c r="O3" s="37" t="s">
        <v>275</v>
      </c>
      <c r="P3" s="37"/>
      <c r="Q3" s="37"/>
      <c r="R3" s="37"/>
      <c r="S3" s="37"/>
      <c r="T3" s="37"/>
      <c r="U3" s="37" t="s">
        <v>276</v>
      </c>
      <c r="V3" s="37"/>
      <c r="W3" s="37" t="s">
        <v>277</v>
      </c>
      <c r="X3" s="37"/>
      <c r="Y3" s="37"/>
      <c r="Z3" s="37"/>
      <c r="AA3" s="37"/>
      <c r="AB3" s="37"/>
      <c r="AC3" s="37"/>
      <c r="AD3" s="37"/>
      <c r="AE3" s="37"/>
      <c r="AF3" s="37" t="s">
        <v>278</v>
      </c>
      <c r="AG3" s="37"/>
      <c r="AH3" s="37"/>
      <c r="AI3" s="37"/>
      <c r="AJ3" s="37"/>
      <c r="AK3" s="37"/>
      <c r="AL3" s="37"/>
      <c r="AM3" s="37"/>
      <c r="AN3" s="37"/>
      <c r="AO3" s="40" t="s">
        <v>279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80</v>
      </c>
      <c r="G4" s="142" t="s">
        <v>281</v>
      </c>
      <c r="H4" s="39"/>
      <c r="I4" s="37" t="s">
        <v>238</v>
      </c>
      <c r="J4" s="37" t="s">
        <v>282</v>
      </c>
      <c r="K4" s="37" t="s">
        <v>283</v>
      </c>
      <c r="L4" s="37" t="s">
        <v>284</v>
      </c>
      <c r="M4" s="37" t="s">
        <v>285</v>
      </c>
      <c r="N4" s="37" t="s">
        <v>263</v>
      </c>
      <c r="O4" s="38" t="s">
        <v>286</v>
      </c>
      <c r="P4" s="38"/>
      <c r="Q4" s="38" t="s">
        <v>287</v>
      </c>
      <c r="R4" s="38"/>
      <c r="S4" s="38" t="s">
        <v>288</v>
      </c>
      <c r="T4" s="38"/>
      <c r="U4" s="37" t="s">
        <v>289</v>
      </c>
      <c r="V4" s="37" t="s">
        <v>290</v>
      </c>
      <c r="W4" s="38" t="s">
        <v>257</v>
      </c>
      <c r="X4" s="38"/>
      <c r="Y4" s="38"/>
      <c r="Z4" s="38"/>
      <c r="AA4" s="38" t="s">
        <v>258</v>
      </c>
      <c r="AB4" s="38"/>
      <c r="AC4" s="38"/>
      <c r="AD4" s="38"/>
      <c r="AE4" s="38"/>
      <c r="AF4" s="38" t="s">
        <v>257</v>
      </c>
      <c r="AG4" s="38"/>
      <c r="AH4" s="38"/>
      <c r="AI4" s="38"/>
      <c r="AJ4" s="38" t="s">
        <v>25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91</v>
      </c>
      <c r="P5" s="43" t="s">
        <v>292</v>
      </c>
      <c r="Q5" s="43" t="s">
        <v>293</v>
      </c>
      <c r="R5" s="43" t="s">
        <v>294</v>
      </c>
      <c r="S5" s="43" t="s">
        <v>295</v>
      </c>
      <c r="T5" s="44" t="s">
        <v>296</v>
      </c>
      <c r="U5" s="37"/>
      <c r="V5" s="37"/>
      <c r="W5" s="42" t="s">
        <v>297</v>
      </c>
      <c r="X5" s="43" t="s">
        <v>298</v>
      </c>
      <c r="Y5" s="43" t="s">
        <v>299</v>
      </c>
      <c r="Z5" s="43" t="s">
        <v>300</v>
      </c>
      <c r="AA5" s="43" t="s">
        <v>301</v>
      </c>
      <c r="AB5" s="43" t="s">
        <v>302</v>
      </c>
      <c r="AC5" s="43" t="s">
        <v>303</v>
      </c>
      <c r="AD5" s="43" t="s">
        <v>304</v>
      </c>
      <c r="AE5" s="43" t="s">
        <v>305</v>
      </c>
      <c r="AF5" s="43" t="s">
        <v>297</v>
      </c>
      <c r="AG5" s="43" t="s">
        <v>298</v>
      </c>
      <c r="AH5" s="43" t="s">
        <v>299</v>
      </c>
      <c r="AI5" s="43" t="s">
        <v>300</v>
      </c>
      <c r="AJ5" s="43" t="s">
        <v>301</v>
      </c>
      <c r="AK5" s="43" t="s">
        <v>302</v>
      </c>
      <c r="AL5" s="43" t="s">
        <v>303</v>
      </c>
      <c r="AM5" s="43" t="s">
        <v>304</v>
      </c>
      <c r="AN5" s="44" t="s">
        <v>306</v>
      </c>
      <c r="AO5" s="40"/>
    </row>
    <row r="6" s="4" customFormat="true" ht="35.25" hidden="false" customHeight="true" outlineLevel="0" collapsed="false">
      <c r="A6" s="140"/>
      <c r="B6" s="143"/>
      <c r="C6" s="143"/>
      <c r="D6" s="144"/>
      <c r="E6" s="145"/>
      <c r="F6" s="146"/>
      <c r="G6" s="146"/>
      <c r="H6" s="143"/>
      <c r="I6" s="48"/>
      <c r="J6" s="48"/>
      <c r="K6" s="48"/>
      <c r="L6" s="48"/>
      <c r="M6" s="48"/>
      <c r="N6" s="87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8</v>
      </c>
      <c r="B3" s="37" t="s">
        <v>269</v>
      </c>
      <c r="C3" s="37" t="s">
        <v>201</v>
      </c>
      <c r="D3" s="37" t="s">
        <v>270</v>
      </c>
      <c r="E3" s="37" t="s">
        <v>271</v>
      </c>
      <c r="F3" s="65" t="s">
        <v>272</v>
      </c>
      <c r="G3" s="65"/>
      <c r="H3" s="39" t="s">
        <v>273</v>
      </c>
      <c r="I3" s="37" t="s">
        <v>274</v>
      </c>
      <c r="J3" s="37"/>
      <c r="K3" s="37"/>
      <c r="L3" s="37"/>
      <c r="M3" s="37"/>
      <c r="N3" s="37"/>
      <c r="O3" s="37" t="s">
        <v>275</v>
      </c>
      <c r="P3" s="37"/>
      <c r="Q3" s="37"/>
      <c r="R3" s="37"/>
      <c r="S3" s="37"/>
      <c r="T3" s="37"/>
      <c r="U3" s="37" t="s">
        <v>276</v>
      </c>
      <c r="V3" s="37"/>
      <c r="W3" s="37" t="s">
        <v>277</v>
      </c>
      <c r="X3" s="37"/>
      <c r="Y3" s="37"/>
      <c r="Z3" s="37"/>
      <c r="AA3" s="37"/>
      <c r="AB3" s="37"/>
      <c r="AC3" s="37"/>
      <c r="AD3" s="37"/>
      <c r="AE3" s="37"/>
      <c r="AF3" s="37" t="s">
        <v>278</v>
      </c>
      <c r="AG3" s="37"/>
      <c r="AH3" s="37"/>
      <c r="AI3" s="37"/>
      <c r="AJ3" s="37"/>
      <c r="AK3" s="37"/>
      <c r="AL3" s="37"/>
      <c r="AM3" s="37"/>
      <c r="AN3" s="37"/>
      <c r="AO3" s="40" t="s">
        <v>279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1" t="s">
        <v>280</v>
      </c>
      <c r="G4" s="142" t="s">
        <v>281</v>
      </c>
      <c r="H4" s="39"/>
      <c r="I4" s="37" t="s">
        <v>238</v>
      </c>
      <c r="J4" s="37" t="s">
        <v>282</v>
      </c>
      <c r="K4" s="37" t="s">
        <v>283</v>
      </c>
      <c r="L4" s="37" t="s">
        <v>284</v>
      </c>
      <c r="M4" s="37" t="s">
        <v>285</v>
      </c>
      <c r="N4" s="37" t="s">
        <v>263</v>
      </c>
      <c r="O4" s="38" t="s">
        <v>286</v>
      </c>
      <c r="P4" s="38"/>
      <c r="Q4" s="38" t="s">
        <v>287</v>
      </c>
      <c r="R4" s="38"/>
      <c r="S4" s="38" t="s">
        <v>288</v>
      </c>
      <c r="T4" s="38"/>
      <c r="U4" s="37" t="s">
        <v>289</v>
      </c>
      <c r="V4" s="37" t="s">
        <v>290</v>
      </c>
      <c r="W4" s="38" t="s">
        <v>257</v>
      </c>
      <c r="X4" s="38"/>
      <c r="Y4" s="38"/>
      <c r="Z4" s="38"/>
      <c r="AA4" s="38" t="s">
        <v>258</v>
      </c>
      <c r="AB4" s="38"/>
      <c r="AC4" s="38"/>
      <c r="AD4" s="38"/>
      <c r="AE4" s="38"/>
      <c r="AF4" s="38" t="s">
        <v>257</v>
      </c>
      <c r="AG4" s="38"/>
      <c r="AH4" s="38"/>
      <c r="AI4" s="38"/>
      <c r="AJ4" s="38" t="s">
        <v>25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2"/>
      <c r="H5" s="39"/>
      <c r="I5" s="37"/>
      <c r="J5" s="37"/>
      <c r="K5" s="37"/>
      <c r="L5" s="37"/>
      <c r="M5" s="37"/>
      <c r="N5" s="37"/>
      <c r="O5" s="42" t="s">
        <v>291</v>
      </c>
      <c r="P5" s="43" t="s">
        <v>292</v>
      </c>
      <c r="Q5" s="43" t="s">
        <v>293</v>
      </c>
      <c r="R5" s="43" t="s">
        <v>294</v>
      </c>
      <c r="S5" s="43" t="s">
        <v>295</v>
      </c>
      <c r="T5" s="44" t="s">
        <v>296</v>
      </c>
      <c r="U5" s="37"/>
      <c r="V5" s="37"/>
      <c r="W5" s="42" t="s">
        <v>297</v>
      </c>
      <c r="X5" s="43" t="s">
        <v>298</v>
      </c>
      <c r="Y5" s="43" t="s">
        <v>299</v>
      </c>
      <c r="Z5" s="43" t="s">
        <v>300</v>
      </c>
      <c r="AA5" s="43" t="s">
        <v>301</v>
      </c>
      <c r="AB5" s="43" t="s">
        <v>302</v>
      </c>
      <c r="AC5" s="43" t="s">
        <v>303</v>
      </c>
      <c r="AD5" s="43" t="s">
        <v>304</v>
      </c>
      <c r="AE5" s="43" t="s">
        <v>305</v>
      </c>
      <c r="AF5" s="43" t="s">
        <v>297</v>
      </c>
      <c r="AG5" s="43" t="s">
        <v>298</v>
      </c>
      <c r="AH5" s="43" t="s">
        <v>299</v>
      </c>
      <c r="AI5" s="43" t="s">
        <v>300</v>
      </c>
      <c r="AJ5" s="43" t="s">
        <v>301</v>
      </c>
      <c r="AK5" s="43" t="s">
        <v>302</v>
      </c>
      <c r="AL5" s="43" t="s">
        <v>303</v>
      </c>
      <c r="AM5" s="43" t="s">
        <v>304</v>
      </c>
      <c r="AN5" s="44" t="s">
        <v>306</v>
      </c>
      <c r="AO5" s="40"/>
    </row>
    <row r="6" s="4" customFormat="true" ht="35.25" hidden="false" customHeight="true" outlineLevel="0" collapsed="false">
      <c r="A6" s="140"/>
      <c r="B6" s="143"/>
      <c r="C6" s="143"/>
      <c r="D6" s="143"/>
      <c r="E6" s="143"/>
      <c r="F6" s="147"/>
      <c r="G6" s="147"/>
      <c r="H6" s="143"/>
      <c r="I6" s="48"/>
      <c r="J6" s="48"/>
      <c r="K6" s="48"/>
      <c r="L6" s="48"/>
      <c r="M6" s="48"/>
      <c r="N6" s="87"/>
      <c r="O6" s="145"/>
      <c r="P6" s="147"/>
      <c r="Q6" s="147"/>
      <c r="R6" s="147"/>
      <c r="S6" s="147"/>
      <c r="T6" s="147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588.15</v>
      </c>
      <c r="C5" s="17" t="s">
        <v>12</v>
      </c>
      <c r="D5" s="18" t="n">
        <v>421.15</v>
      </c>
      <c r="E5" s="19" t="s">
        <v>13</v>
      </c>
      <c r="F5" s="18" t="n">
        <v>417.55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0</v>
      </c>
      <c r="C6" s="17" t="s">
        <v>15</v>
      </c>
      <c r="D6" s="18" t="n">
        <v>284.17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59.75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77.23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167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167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0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36.48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11.41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22.71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588.15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588.15</v>
      </c>
      <c r="C34" s="32" t="s">
        <v>70</v>
      </c>
      <c r="D34" s="18" t="n">
        <v>588.15</v>
      </c>
      <c r="E34" s="33" t="s">
        <v>70</v>
      </c>
      <c r="F34" s="18" t="n">
        <v>588.15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588.15</v>
      </c>
      <c r="C5" s="47" t="n">
        <v>588.15</v>
      </c>
      <c r="D5" s="47" t="n">
        <v>0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0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588.15</v>
      </c>
      <c r="C6" s="47" t="n">
        <v>588.15</v>
      </c>
      <c r="D6" s="47" t="n">
        <v>0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0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588.15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588.15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5</v>
      </c>
      <c r="F8" s="7"/>
    </row>
    <row r="9" customFormat="false" ht="21.95" hidden="false" customHeight="true" outlineLevel="0" collapsed="false">
      <c r="A9" s="54" t="s">
        <v>98</v>
      </c>
      <c r="B9" s="54" t="s">
        <v>102</v>
      </c>
      <c r="C9" s="54" t="s">
        <v>103</v>
      </c>
      <c r="D9" s="55" t="s">
        <v>104</v>
      </c>
      <c r="E9" s="18" t="n">
        <v>250.55</v>
      </c>
      <c r="F9" s="7"/>
    </row>
    <row r="10" customFormat="false" ht="21.95" hidden="false" customHeight="true" outlineLevel="0" collapsed="false">
      <c r="A10" s="54" t="s">
        <v>98</v>
      </c>
      <c r="B10" s="54" t="s">
        <v>102</v>
      </c>
      <c r="C10" s="54" t="s">
        <v>105</v>
      </c>
      <c r="D10" s="55" t="s">
        <v>106</v>
      </c>
      <c r="E10" s="18" t="n">
        <v>162</v>
      </c>
    </row>
    <row r="11" customFormat="false" ht="21.95" hidden="false" customHeight="true" outlineLevel="0" collapsed="false">
      <c r="A11" s="54" t="s">
        <v>107</v>
      </c>
      <c r="B11" s="54" t="s">
        <v>100</v>
      </c>
      <c r="C11" s="54" t="s">
        <v>103</v>
      </c>
      <c r="D11" s="55" t="s">
        <v>108</v>
      </c>
      <c r="E11" s="18" t="n">
        <v>78.35</v>
      </c>
    </row>
    <row r="12" customFormat="false" ht="21.95" hidden="false" customHeight="true" outlineLevel="0" collapsed="false">
      <c r="A12" s="54" t="s">
        <v>107</v>
      </c>
      <c r="B12" s="54" t="s">
        <v>100</v>
      </c>
      <c r="C12" s="54" t="s">
        <v>100</v>
      </c>
      <c r="D12" s="55" t="s">
        <v>109</v>
      </c>
      <c r="E12" s="18" t="n">
        <v>38.04</v>
      </c>
    </row>
    <row r="13" customFormat="false" ht="21.95" hidden="false" customHeight="true" outlineLevel="0" collapsed="false">
      <c r="A13" s="54" t="s">
        <v>107</v>
      </c>
      <c r="B13" s="54" t="s">
        <v>100</v>
      </c>
      <c r="C13" s="54" t="s">
        <v>110</v>
      </c>
      <c r="D13" s="55" t="s">
        <v>111</v>
      </c>
      <c r="E13" s="18" t="n">
        <v>15.22</v>
      </c>
    </row>
    <row r="14" customFormat="false" ht="21.95" hidden="false" customHeight="true" outlineLevel="0" collapsed="false">
      <c r="A14" s="54" t="s">
        <v>107</v>
      </c>
      <c r="B14" s="54" t="s">
        <v>112</v>
      </c>
      <c r="C14" s="54" t="s">
        <v>103</v>
      </c>
      <c r="D14" s="55" t="s">
        <v>113</v>
      </c>
      <c r="E14" s="18" t="n">
        <v>4.87</v>
      </c>
    </row>
    <row r="15" customFormat="false" ht="21.95" hidden="false" customHeight="true" outlineLevel="0" collapsed="false">
      <c r="A15" s="54" t="s">
        <v>114</v>
      </c>
      <c r="B15" s="54" t="s">
        <v>99</v>
      </c>
      <c r="C15" s="54" t="s">
        <v>103</v>
      </c>
      <c r="D15" s="55" t="s">
        <v>115</v>
      </c>
      <c r="E15" s="18" t="n">
        <v>11.41</v>
      </c>
    </row>
    <row r="16" customFormat="false" ht="21.95" hidden="false" customHeight="true" outlineLevel="0" collapsed="false">
      <c r="A16" s="54" t="s">
        <v>116</v>
      </c>
      <c r="B16" s="54" t="s">
        <v>105</v>
      </c>
      <c r="C16" s="54" t="s">
        <v>103</v>
      </c>
      <c r="D16" s="55" t="s">
        <v>117</v>
      </c>
      <c r="E16" s="18" t="n">
        <v>22.71</v>
      </c>
    </row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F3" activeCellId="0" sqref="A3:IV1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61" t="s">
        <v>120</v>
      </c>
      <c r="F3" s="62" t="s">
        <v>12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2</v>
      </c>
      <c r="G4" s="64" t="s">
        <v>123</v>
      </c>
      <c r="H4" s="64"/>
      <c r="I4" s="64"/>
      <c r="J4" s="64"/>
      <c r="K4" s="64"/>
      <c r="L4" s="64"/>
      <c r="M4" s="64"/>
      <c r="N4" s="64" t="s">
        <v>124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5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6</v>
      </c>
      <c r="H5" s="64" t="s">
        <v>127</v>
      </c>
      <c r="I5" s="65" t="s">
        <v>128</v>
      </c>
      <c r="J5" s="65"/>
      <c r="K5" s="65"/>
      <c r="L5" s="65"/>
      <c r="M5" s="64" t="s">
        <v>129</v>
      </c>
      <c r="N5" s="64" t="s">
        <v>126</v>
      </c>
      <c r="O5" s="64" t="s">
        <v>130</v>
      </c>
      <c r="P5" s="64" t="s">
        <v>131</v>
      </c>
      <c r="Q5" s="64" t="s">
        <v>132</v>
      </c>
      <c r="R5" s="64" t="s">
        <v>133</v>
      </c>
      <c r="S5" s="64"/>
      <c r="T5" s="64"/>
      <c r="U5" s="64"/>
      <c r="V5" s="64"/>
      <c r="W5" s="64" t="s">
        <v>134</v>
      </c>
      <c r="X5" s="64" t="s">
        <v>126</v>
      </c>
      <c r="Y5" s="64" t="s">
        <v>135</v>
      </c>
      <c r="Z5" s="64" t="s">
        <v>125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6</v>
      </c>
      <c r="J6" s="64" t="s">
        <v>136</v>
      </c>
      <c r="K6" s="64" t="s">
        <v>137</v>
      </c>
      <c r="L6" s="64" t="s">
        <v>138</v>
      </c>
      <c r="M6" s="64"/>
      <c r="N6" s="64"/>
      <c r="O6" s="64"/>
      <c r="P6" s="64"/>
      <c r="Q6" s="64"/>
      <c r="R6" s="64" t="s">
        <v>126</v>
      </c>
      <c r="S6" s="64" t="s">
        <v>139</v>
      </c>
      <c r="T6" s="64" t="s">
        <v>140</v>
      </c>
      <c r="U6" s="64" t="s">
        <v>141</v>
      </c>
      <c r="V6" s="64" t="s">
        <v>142</v>
      </c>
      <c r="W6" s="64"/>
      <c r="X6" s="64"/>
      <c r="Y6" s="64"/>
      <c r="Z6" s="64"/>
    </row>
    <row r="7" s="4" customFormat="true" ht="21" hidden="false" customHeight="true" outlineLevel="0" collapsed="false">
      <c r="A7" s="66"/>
      <c r="B7" s="66"/>
      <c r="C7" s="66"/>
      <c r="D7" s="67" t="s">
        <v>74</v>
      </c>
      <c r="E7" s="18" t="n">
        <v>588.15</v>
      </c>
      <c r="F7" s="18" t="n">
        <v>284.17</v>
      </c>
      <c r="G7" s="18" t="n">
        <v>190.72</v>
      </c>
      <c r="H7" s="18" t="n">
        <v>113.31</v>
      </c>
      <c r="I7" s="18" t="n">
        <v>77.41</v>
      </c>
      <c r="J7" s="18" t="n">
        <v>76.88</v>
      </c>
      <c r="K7" s="18" t="n">
        <v>0.53</v>
      </c>
      <c r="L7" s="18" t="n">
        <v>0</v>
      </c>
      <c r="M7" s="18" t="n">
        <v>0</v>
      </c>
      <c r="N7" s="18" t="n">
        <v>92.25</v>
      </c>
      <c r="O7" s="18" t="n">
        <v>38.04</v>
      </c>
      <c r="P7" s="18" t="n">
        <v>15.22</v>
      </c>
      <c r="Q7" s="18" t="n">
        <v>11.41</v>
      </c>
      <c r="R7" s="18" t="n">
        <v>4.87</v>
      </c>
      <c r="S7" s="18" t="n">
        <v>0.54</v>
      </c>
      <c r="T7" s="18" t="n">
        <v>0.95</v>
      </c>
      <c r="U7" s="18" t="n">
        <v>1.52</v>
      </c>
      <c r="V7" s="18" t="n">
        <v>1.86</v>
      </c>
      <c r="W7" s="18" t="n">
        <v>22.71</v>
      </c>
      <c r="X7" s="18" t="n">
        <v>1.2</v>
      </c>
      <c r="Y7" s="18" t="n">
        <v>1.2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588.15</v>
      </c>
      <c r="F8" s="18" t="n">
        <v>284.17</v>
      </c>
      <c r="G8" s="18" t="n">
        <v>190.72</v>
      </c>
      <c r="H8" s="18" t="n">
        <v>113.31</v>
      </c>
      <c r="I8" s="18" t="n">
        <v>77.41</v>
      </c>
      <c r="J8" s="18" t="n">
        <v>76.88</v>
      </c>
      <c r="K8" s="18" t="n">
        <v>0.53</v>
      </c>
      <c r="L8" s="18" t="n">
        <v>0</v>
      </c>
      <c r="M8" s="18" t="n">
        <v>0</v>
      </c>
      <c r="N8" s="18" t="n">
        <v>92.25</v>
      </c>
      <c r="O8" s="18" t="n">
        <v>38.04</v>
      </c>
      <c r="P8" s="18" t="n">
        <v>15.22</v>
      </c>
      <c r="Q8" s="18" t="n">
        <v>11.41</v>
      </c>
      <c r="R8" s="18" t="n">
        <v>4.87</v>
      </c>
      <c r="S8" s="18" t="n">
        <v>0.54</v>
      </c>
      <c r="T8" s="18" t="n">
        <v>0.95</v>
      </c>
      <c r="U8" s="18" t="n">
        <v>1.52</v>
      </c>
      <c r="V8" s="18" t="n">
        <v>1.86</v>
      </c>
      <c r="W8" s="18" t="n">
        <v>22.71</v>
      </c>
      <c r="X8" s="18" t="n">
        <v>1.2</v>
      </c>
      <c r="Y8" s="18" t="n">
        <v>1.2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5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102</v>
      </c>
      <c r="C10" s="66" t="s">
        <v>103</v>
      </c>
      <c r="D10" s="67" t="s">
        <v>104</v>
      </c>
      <c r="E10" s="18" t="n">
        <v>250.55</v>
      </c>
      <c r="F10" s="18" t="n">
        <v>191.92</v>
      </c>
      <c r="G10" s="18" t="n">
        <v>190.72</v>
      </c>
      <c r="H10" s="18" t="n">
        <v>113.31</v>
      </c>
      <c r="I10" s="18" t="n">
        <v>77.41</v>
      </c>
      <c r="J10" s="18" t="n">
        <v>76.88</v>
      </c>
      <c r="K10" s="18" t="n">
        <v>0.53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1.2</v>
      </c>
      <c r="Y10" s="18" t="n">
        <v>1.2</v>
      </c>
      <c r="Z10" s="18" t="n">
        <v>0</v>
      </c>
    </row>
    <row r="11" customFormat="false" ht="21" hidden="false" customHeight="true" outlineLevel="0" collapsed="false">
      <c r="A11" s="66" t="s">
        <v>98</v>
      </c>
      <c r="B11" s="66" t="s">
        <v>102</v>
      </c>
      <c r="C11" s="66" t="s">
        <v>105</v>
      </c>
      <c r="D11" s="67" t="s">
        <v>106</v>
      </c>
      <c r="E11" s="18" t="n">
        <v>16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7</v>
      </c>
      <c r="B12" s="66" t="s">
        <v>100</v>
      </c>
      <c r="C12" s="66" t="s">
        <v>103</v>
      </c>
      <c r="D12" s="67" t="s">
        <v>108</v>
      </c>
      <c r="E12" s="18" t="n">
        <v>78.35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7</v>
      </c>
      <c r="B13" s="66" t="s">
        <v>100</v>
      </c>
      <c r="C13" s="66" t="s">
        <v>100</v>
      </c>
      <c r="D13" s="67" t="s">
        <v>109</v>
      </c>
      <c r="E13" s="18" t="n">
        <v>38.04</v>
      </c>
      <c r="F13" s="18" t="n">
        <v>38.04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38.04</v>
      </c>
      <c r="O13" s="18" t="n">
        <v>38.04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7</v>
      </c>
      <c r="B14" s="66" t="s">
        <v>100</v>
      </c>
      <c r="C14" s="66" t="s">
        <v>110</v>
      </c>
      <c r="D14" s="67" t="s">
        <v>111</v>
      </c>
      <c r="E14" s="18" t="n">
        <v>15.22</v>
      </c>
      <c r="F14" s="18" t="n">
        <v>15.2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5.22</v>
      </c>
      <c r="O14" s="18" t="n">
        <v>0</v>
      </c>
      <c r="P14" s="18" t="n">
        <v>15.22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07</v>
      </c>
      <c r="B15" s="66" t="s">
        <v>112</v>
      </c>
      <c r="C15" s="66" t="s">
        <v>103</v>
      </c>
      <c r="D15" s="67" t="s">
        <v>113</v>
      </c>
      <c r="E15" s="18" t="n">
        <v>4.87</v>
      </c>
      <c r="F15" s="18" t="n">
        <v>4.8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4.87</v>
      </c>
      <c r="O15" s="18" t="n">
        <v>0</v>
      </c>
      <c r="P15" s="18" t="n">
        <v>0</v>
      </c>
      <c r="Q15" s="18" t="n">
        <v>0</v>
      </c>
      <c r="R15" s="18" t="n">
        <v>4.87</v>
      </c>
      <c r="S15" s="18" t="n">
        <v>0.54</v>
      </c>
      <c r="T15" s="18" t="n">
        <v>0.95</v>
      </c>
      <c r="U15" s="18" t="n">
        <v>1.52</v>
      </c>
      <c r="V15" s="18" t="n">
        <v>1.86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4</v>
      </c>
      <c r="B16" s="66" t="s">
        <v>99</v>
      </c>
      <c r="C16" s="66" t="s">
        <v>103</v>
      </c>
      <c r="D16" s="67" t="s">
        <v>115</v>
      </c>
      <c r="E16" s="18" t="n">
        <v>11.41</v>
      </c>
      <c r="F16" s="18" t="n">
        <v>11.41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1.41</v>
      </c>
      <c r="O16" s="18" t="n">
        <v>0</v>
      </c>
      <c r="P16" s="18" t="n">
        <v>0</v>
      </c>
      <c r="Q16" s="18" t="n">
        <v>11.41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6" t="s">
        <v>116</v>
      </c>
      <c r="B17" s="66" t="s">
        <v>105</v>
      </c>
      <c r="C17" s="66" t="s">
        <v>103</v>
      </c>
      <c r="D17" s="67" t="s">
        <v>117</v>
      </c>
      <c r="E17" s="18" t="n">
        <v>22.71</v>
      </c>
      <c r="F17" s="18" t="n">
        <v>22.7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22.71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22.71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3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77" t="s">
        <v>144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5</v>
      </c>
      <c r="F4" s="79" t="s">
        <v>146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7</v>
      </c>
      <c r="X4" s="80"/>
      <c r="Y4" s="80"/>
      <c r="Z4" s="81" t="s">
        <v>148</v>
      </c>
      <c r="AA4" s="81" t="s">
        <v>149</v>
      </c>
      <c r="AB4" s="81" t="s">
        <v>150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6</v>
      </c>
      <c r="G5" s="82" t="s">
        <v>151</v>
      </c>
      <c r="H5" s="82" t="s">
        <v>152</v>
      </c>
      <c r="I5" s="82" t="s">
        <v>153</v>
      </c>
      <c r="J5" s="82" t="s">
        <v>154</v>
      </c>
      <c r="K5" s="82" t="s">
        <v>155</v>
      </c>
      <c r="L5" s="82" t="s">
        <v>156</v>
      </c>
      <c r="M5" s="82" t="s">
        <v>157</v>
      </c>
      <c r="N5" s="82" t="s">
        <v>158</v>
      </c>
      <c r="O5" s="82" t="s">
        <v>159</v>
      </c>
      <c r="P5" s="82" t="s">
        <v>160</v>
      </c>
      <c r="Q5" s="82" t="s">
        <v>161</v>
      </c>
      <c r="R5" s="82" t="s">
        <v>162</v>
      </c>
      <c r="S5" s="82" t="s">
        <v>163</v>
      </c>
      <c r="T5" s="82" t="s">
        <v>164</v>
      </c>
      <c r="U5" s="82" t="s">
        <v>165</v>
      </c>
      <c r="V5" s="83" t="s">
        <v>166</v>
      </c>
      <c r="W5" s="84" t="s">
        <v>126</v>
      </c>
      <c r="X5" s="84" t="s">
        <v>167</v>
      </c>
      <c r="Y5" s="84" t="s">
        <v>168</v>
      </c>
      <c r="Z5" s="84" t="s">
        <v>169</v>
      </c>
      <c r="AA5" s="84" t="s">
        <v>170</v>
      </c>
      <c r="AB5" s="84" t="s">
        <v>166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59.75</v>
      </c>
      <c r="F6" s="48" t="n">
        <v>40.8</v>
      </c>
      <c r="G6" s="48" t="n">
        <v>10</v>
      </c>
      <c r="H6" s="48" t="n">
        <v>10</v>
      </c>
      <c r="I6" s="87" t="n">
        <v>0</v>
      </c>
      <c r="J6" s="48" t="n">
        <v>0</v>
      </c>
      <c r="K6" s="48" t="n">
        <v>2</v>
      </c>
      <c r="L6" s="48" t="n">
        <v>0</v>
      </c>
      <c r="M6" s="48" t="n">
        <v>3</v>
      </c>
      <c r="N6" s="48" t="n">
        <v>0</v>
      </c>
      <c r="O6" s="48" t="n">
        <v>2</v>
      </c>
      <c r="P6" s="48" t="n">
        <v>1</v>
      </c>
      <c r="Q6" s="48" t="n">
        <v>3.8</v>
      </c>
      <c r="R6" s="48" t="n">
        <v>0</v>
      </c>
      <c r="S6" s="48" t="n">
        <v>0</v>
      </c>
      <c r="T6" s="48" t="n">
        <v>3.8</v>
      </c>
      <c r="U6" s="87" t="n">
        <v>2.27</v>
      </c>
      <c r="V6" s="88" t="n">
        <v>2.93</v>
      </c>
      <c r="W6" s="48" t="n">
        <v>0</v>
      </c>
      <c r="X6" s="48" t="n">
        <v>0</v>
      </c>
      <c r="Y6" s="87" t="n">
        <v>0</v>
      </c>
      <c r="Z6" s="18" t="n">
        <v>15.28</v>
      </c>
      <c r="AA6" s="87" t="n">
        <v>2.27</v>
      </c>
      <c r="AB6" s="18" t="n">
        <v>1.4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59.75</v>
      </c>
      <c r="F7" s="48" t="n">
        <v>40.8</v>
      </c>
      <c r="G7" s="48" t="n">
        <v>10</v>
      </c>
      <c r="H7" s="48" t="n">
        <v>10</v>
      </c>
      <c r="I7" s="87" t="n">
        <v>0</v>
      </c>
      <c r="J7" s="48" t="n">
        <v>0</v>
      </c>
      <c r="K7" s="48" t="n">
        <v>2</v>
      </c>
      <c r="L7" s="48" t="n">
        <v>0</v>
      </c>
      <c r="M7" s="48" t="n">
        <v>3</v>
      </c>
      <c r="N7" s="48" t="n">
        <v>0</v>
      </c>
      <c r="O7" s="48" t="n">
        <v>2</v>
      </c>
      <c r="P7" s="48" t="n">
        <v>1</v>
      </c>
      <c r="Q7" s="48" t="n">
        <v>3.8</v>
      </c>
      <c r="R7" s="48" t="n">
        <v>0</v>
      </c>
      <c r="S7" s="48" t="n">
        <v>0</v>
      </c>
      <c r="T7" s="48" t="n">
        <v>3.8</v>
      </c>
      <c r="U7" s="87" t="n">
        <v>2.27</v>
      </c>
      <c r="V7" s="88" t="n">
        <v>2.93</v>
      </c>
      <c r="W7" s="48" t="n">
        <v>0</v>
      </c>
      <c r="X7" s="48" t="n">
        <v>0</v>
      </c>
      <c r="Y7" s="87" t="n">
        <v>0</v>
      </c>
      <c r="Z7" s="18" t="n">
        <v>15.28</v>
      </c>
      <c r="AA7" s="87" t="n">
        <v>2.27</v>
      </c>
      <c r="AB7" s="18" t="n">
        <v>1.4</v>
      </c>
    </row>
    <row r="8" customFormat="false" ht="21" hidden="false" customHeight="true" outlineLevel="0" collapsed="false">
      <c r="A8" s="66" t="s">
        <v>98</v>
      </c>
      <c r="B8" s="85" t="s">
        <v>102</v>
      </c>
      <c r="C8" s="85" t="s">
        <v>103</v>
      </c>
      <c r="D8" s="86" t="s">
        <v>104</v>
      </c>
      <c r="E8" s="48" t="n">
        <v>58.35</v>
      </c>
      <c r="F8" s="48" t="n">
        <v>40.8</v>
      </c>
      <c r="G8" s="48" t="n">
        <v>10</v>
      </c>
      <c r="H8" s="48" t="n">
        <v>10</v>
      </c>
      <c r="I8" s="87" t="n">
        <v>0</v>
      </c>
      <c r="J8" s="48" t="n">
        <v>0</v>
      </c>
      <c r="K8" s="48" t="n">
        <v>2</v>
      </c>
      <c r="L8" s="48" t="n">
        <v>0</v>
      </c>
      <c r="M8" s="48" t="n">
        <v>3</v>
      </c>
      <c r="N8" s="48" t="n">
        <v>0</v>
      </c>
      <c r="O8" s="48" t="n">
        <v>2</v>
      </c>
      <c r="P8" s="48" t="n">
        <v>1</v>
      </c>
      <c r="Q8" s="48" t="n">
        <v>3.8</v>
      </c>
      <c r="R8" s="48" t="n">
        <v>0</v>
      </c>
      <c r="S8" s="48" t="n">
        <v>0</v>
      </c>
      <c r="T8" s="48" t="n">
        <v>3.8</v>
      </c>
      <c r="U8" s="87" t="n">
        <v>2.27</v>
      </c>
      <c r="V8" s="88" t="n">
        <v>2.93</v>
      </c>
      <c r="W8" s="48" t="n">
        <v>0</v>
      </c>
      <c r="X8" s="48" t="n">
        <v>0</v>
      </c>
      <c r="Y8" s="87" t="n">
        <v>0</v>
      </c>
      <c r="Z8" s="18" t="n">
        <v>15.28</v>
      </c>
      <c r="AA8" s="87" t="n">
        <v>2.27</v>
      </c>
      <c r="AB8" s="18" t="n">
        <v>0</v>
      </c>
      <c r="AC8" s="7"/>
    </row>
    <row r="9" customFormat="false" ht="21" hidden="false" customHeight="true" outlineLevel="0" collapsed="false">
      <c r="A9" s="66" t="s">
        <v>107</v>
      </c>
      <c r="B9" s="85" t="s">
        <v>100</v>
      </c>
      <c r="C9" s="85" t="s">
        <v>103</v>
      </c>
      <c r="D9" s="86" t="s">
        <v>108</v>
      </c>
      <c r="E9" s="48" t="n">
        <v>1.4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1.4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9</v>
      </c>
      <c r="E3" s="95" t="s">
        <v>172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3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4</v>
      </c>
      <c r="F4" s="64" t="s">
        <v>175</v>
      </c>
      <c r="G4" s="64"/>
      <c r="H4" s="64"/>
      <c r="I4" s="64"/>
      <c r="J4" s="64" t="s">
        <v>176</v>
      </c>
      <c r="K4" s="64"/>
      <c r="L4" s="64"/>
      <c r="M4" s="64"/>
      <c r="N4" s="64" t="s">
        <v>177</v>
      </c>
      <c r="O4" s="64" t="s">
        <v>178</v>
      </c>
      <c r="P4" s="64" t="s">
        <v>179</v>
      </c>
      <c r="Q4" s="64" t="s">
        <v>180</v>
      </c>
      <c r="R4" s="64"/>
      <c r="S4" s="64"/>
      <c r="T4" s="64"/>
      <c r="U4" s="64" t="s">
        <v>181</v>
      </c>
      <c r="V4" s="64" t="s">
        <v>182</v>
      </c>
      <c r="W4" s="64" t="s">
        <v>183</v>
      </c>
      <c r="X4" s="64" t="s">
        <v>184</v>
      </c>
      <c r="Y4" s="64" t="s">
        <v>185</v>
      </c>
      <c r="Z4" s="64" t="s">
        <v>186</v>
      </c>
      <c r="AA4" s="64" t="s">
        <v>187</v>
      </c>
      <c r="AB4" s="64" t="s">
        <v>188</v>
      </c>
      <c r="AC4" s="64" t="s">
        <v>189</v>
      </c>
      <c r="AD4" s="64" t="s">
        <v>190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6</v>
      </c>
      <c r="G5" s="64" t="s">
        <v>175</v>
      </c>
      <c r="H5" s="64" t="s">
        <v>191</v>
      </c>
      <c r="I5" s="64" t="s">
        <v>192</v>
      </c>
      <c r="J5" s="64" t="s">
        <v>126</v>
      </c>
      <c r="K5" s="64" t="s">
        <v>176</v>
      </c>
      <c r="L5" s="97" t="s">
        <v>193</v>
      </c>
      <c r="M5" s="97" t="s">
        <v>194</v>
      </c>
      <c r="N5" s="64"/>
      <c r="O5" s="64" t="s">
        <v>195</v>
      </c>
      <c r="P5" s="64"/>
      <c r="Q5" s="64" t="s">
        <v>126</v>
      </c>
      <c r="R5" s="64" t="s">
        <v>196</v>
      </c>
      <c r="S5" s="64" t="s">
        <v>197</v>
      </c>
      <c r="T5" s="64" t="s">
        <v>180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77.23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76.95</v>
      </c>
      <c r="K6" s="18" t="n">
        <v>44.26</v>
      </c>
      <c r="L6" s="18" t="n">
        <v>32.69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28</v>
      </c>
      <c r="R6" s="18" t="n">
        <v>0.08</v>
      </c>
      <c r="S6" s="18" t="n">
        <v>0.2</v>
      </c>
      <c r="T6" s="18" t="n">
        <v>0</v>
      </c>
      <c r="U6" s="88" t="n">
        <v>167</v>
      </c>
      <c r="V6" s="88" t="n">
        <v>167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77.23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76.95</v>
      </c>
      <c r="K7" s="18" t="n">
        <v>44.26</v>
      </c>
      <c r="L7" s="18" t="n">
        <v>32.69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28</v>
      </c>
      <c r="R7" s="18" t="n">
        <v>0.08</v>
      </c>
      <c r="S7" s="18" t="n">
        <v>0.2</v>
      </c>
      <c r="T7" s="18" t="n">
        <v>0</v>
      </c>
      <c r="U7" s="88" t="n">
        <v>167</v>
      </c>
      <c r="V7" s="88" t="n">
        <v>167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0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8" t="n">
        <v>5</v>
      </c>
      <c r="V8" s="88" t="n">
        <v>5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102</v>
      </c>
      <c r="C9" s="66" t="s">
        <v>103</v>
      </c>
      <c r="D9" s="67" t="s">
        <v>104</v>
      </c>
      <c r="E9" s="18" t="n">
        <v>0.28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.28</v>
      </c>
      <c r="R9" s="18" t="n">
        <v>0.08</v>
      </c>
      <c r="S9" s="18" t="n">
        <v>0.2</v>
      </c>
      <c r="T9" s="18" t="n">
        <v>0</v>
      </c>
      <c r="U9" s="88" t="n">
        <v>0</v>
      </c>
      <c r="V9" s="88" t="n">
        <v>0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98</v>
      </c>
      <c r="B10" s="66" t="s">
        <v>102</v>
      </c>
      <c r="C10" s="66" t="s">
        <v>105</v>
      </c>
      <c r="D10" s="67" t="s">
        <v>106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162</v>
      </c>
      <c r="V10" s="88" t="n">
        <v>162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A11" s="66" t="s">
        <v>107</v>
      </c>
      <c r="B11" s="66" t="s">
        <v>100</v>
      </c>
      <c r="C11" s="66" t="s">
        <v>103</v>
      </c>
      <c r="D11" s="67" t="s">
        <v>108</v>
      </c>
      <c r="E11" s="18" t="n">
        <v>76.95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76.95</v>
      </c>
      <c r="K11" s="18" t="n">
        <v>44.26</v>
      </c>
      <c r="L11" s="18" t="n">
        <v>32.69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88" t="n">
        <v>0</v>
      </c>
      <c r="V11" s="88" t="n">
        <v>0</v>
      </c>
      <c r="W11" s="88" t="n">
        <v>0</v>
      </c>
      <c r="X11" s="88" t="n">
        <v>0</v>
      </c>
      <c r="Y11" s="88" t="n">
        <v>0</v>
      </c>
      <c r="Z11" s="88" t="n">
        <v>0</v>
      </c>
      <c r="AA11" s="88" t="n">
        <v>0</v>
      </c>
      <c r="AB11" s="88" t="n">
        <v>0</v>
      </c>
      <c r="AC11" s="98" t="n">
        <v>0</v>
      </c>
      <c r="AD11" s="98" t="n">
        <v>0</v>
      </c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"/>
  <sheetViews>
    <sheetView showFormulas="false" showGridLines="true" showRowColHeaders="true" showZeros="false" rightToLeft="false" tabSelected="false" showOutlineSymbols="true" defaultGridColor="true" view="normal" topLeftCell="A1" colorId="64" zoomScale="70" zoomScaleNormal="70" zoomScalePageLayoutView="100" workbookViewId="0">
      <selection pane="topLeft" activeCell="F2" activeCellId="0" sqref="F2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20.22"/>
    <col collapsed="false" customWidth="true" hidden="false" outlineLevel="0" max="6" min="6" style="0" width="16.89"/>
    <col collapsed="false" customWidth="true" hidden="false" outlineLevel="0" max="7" min="7" style="0" width="12.85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20" hidden="false" customHeight="true" outlineLevel="0" collapsed="false">
      <c r="A3" s="38" t="s">
        <v>93</v>
      </c>
      <c r="B3" s="38"/>
      <c r="C3" s="38"/>
      <c r="D3" s="14" t="s">
        <v>119</v>
      </c>
      <c r="E3" s="61" t="s">
        <v>120</v>
      </c>
      <c r="F3" s="62" t="s">
        <v>121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" hidden="false" customHeight="true" outlineLevel="0" collapsed="false">
      <c r="A4" s="38"/>
      <c r="B4" s="38"/>
      <c r="C4" s="38"/>
      <c r="D4" s="14"/>
      <c r="E4" s="61"/>
      <c r="F4" s="63" t="s">
        <v>122</v>
      </c>
      <c r="G4" s="64" t="s">
        <v>123</v>
      </c>
      <c r="H4" s="64"/>
      <c r="I4" s="64"/>
      <c r="J4" s="64"/>
      <c r="K4" s="64"/>
      <c r="L4" s="64"/>
      <c r="M4" s="64"/>
      <c r="N4" s="64" t="s">
        <v>124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5</v>
      </c>
      <c r="Y4" s="64"/>
      <c r="Z4" s="64"/>
    </row>
    <row r="5" customFormat="false" ht="20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6</v>
      </c>
      <c r="H5" s="64" t="s">
        <v>127</v>
      </c>
      <c r="I5" s="65" t="s">
        <v>128</v>
      </c>
      <c r="J5" s="65"/>
      <c r="K5" s="65"/>
      <c r="L5" s="65"/>
      <c r="M5" s="64" t="s">
        <v>129</v>
      </c>
      <c r="N5" s="64" t="s">
        <v>126</v>
      </c>
      <c r="O5" s="64" t="s">
        <v>130</v>
      </c>
      <c r="P5" s="64" t="s">
        <v>131</v>
      </c>
      <c r="Q5" s="64" t="s">
        <v>132</v>
      </c>
      <c r="R5" s="64" t="s">
        <v>133</v>
      </c>
      <c r="S5" s="64"/>
      <c r="T5" s="64"/>
      <c r="U5" s="64"/>
      <c r="V5" s="64"/>
      <c r="W5" s="64" t="s">
        <v>134</v>
      </c>
      <c r="X5" s="64" t="s">
        <v>126</v>
      </c>
      <c r="Y5" s="64" t="s">
        <v>135</v>
      </c>
      <c r="Z5" s="64" t="s">
        <v>125</v>
      </c>
    </row>
    <row r="6" customFormat="false" ht="20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6</v>
      </c>
      <c r="J6" s="64" t="s">
        <v>136</v>
      </c>
      <c r="K6" s="64" t="s">
        <v>137</v>
      </c>
      <c r="L6" s="64" t="s">
        <v>138</v>
      </c>
      <c r="M6" s="64"/>
      <c r="N6" s="64"/>
      <c r="O6" s="64"/>
      <c r="P6" s="64"/>
      <c r="Q6" s="64"/>
      <c r="R6" s="64" t="s">
        <v>126</v>
      </c>
      <c r="S6" s="64" t="s">
        <v>139</v>
      </c>
      <c r="T6" s="64" t="s">
        <v>140</v>
      </c>
      <c r="U6" s="64" t="s">
        <v>141</v>
      </c>
      <c r="V6" s="64" t="s">
        <v>142</v>
      </c>
      <c r="W6" s="64"/>
      <c r="X6" s="64"/>
      <c r="Y6" s="64"/>
      <c r="Z6" s="64"/>
    </row>
    <row r="7" s="4" customFormat="true" ht="20" hidden="false" customHeight="true" outlineLevel="0" collapsed="false">
      <c r="A7" s="66"/>
      <c r="B7" s="66"/>
      <c r="C7" s="66"/>
      <c r="D7" s="67" t="s">
        <v>74</v>
      </c>
      <c r="E7" s="18" t="n">
        <f aca="false">F7+E22+E30</f>
        <v>421.15</v>
      </c>
      <c r="F7" s="18" t="n">
        <v>284.17</v>
      </c>
      <c r="G7" s="18" t="n">
        <v>190.72</v>
      </c>
      <c r="H7" s="18" t="n">
        <v>113.31</v>
      </c>
      <c r="I7" s="18" t="n">
        <v>77.41</v>
      </c>
      <c r="J7" s="18" t="n">
        <v>76.88</v>
      </c>
      <c r="K7" s="18" t="n">
        <v>0.53</v>
      </c>
      <c r="L7" s="18" t="n">
        <v>0</v>
      </c>
      <c r="M7" s="18" t="n">
        <v>0</v>
      </c>
      <c r="N7" s="18" t="n">
        <v>92.25</v>
      </c>
      <c r="O7" s="18" t="n">
        <v>38.04</v>
      </c>
      <c r="P7" s="18" t="n">
        <v>15.22</v>
      </c>
      <c r="Q7" s="18" t="n">
        <v>11.41</v>
      </c>
      <c r="R7" s="18" t="n">
        <v>4.87</v>
      </c>
      <c r="S7" s="18" t="n">
        <v>0.54</v>
      </c>
      <c r="T7" s="18" t="n">
        <v>0.95</v>
      </c>
      <c r="U7" s="18" t="n">
        <v>1.52</v>
      </c>
      <c r="V7" s="18" t="n">
        <v>1.86</v>
      </c>
      <c r="W7" s="18" t="n">
        <v>22.71</v>
      </c>
      <c r="X7" s="18" t="n">
        <v>1.2</v>
      </c>
      <c r="Y7" s="18" t="n">
        <v>1.2</v>
      </c>
      <c r="Z7" s="18" t="n">
        <v>0</v>
      </c>
    </row>
    <row r="8" customFormat="false" ht="20" hidden="false" customHeight="true" outlineLevel="0" collapsed="false">
      <c r="A8" s="66"/>
      <c r="B8" s="66"/>
      <c r="C8" s="66"/>
      <c r="D8" s="67" t="s">
        <v>2</v>
      </c>
      <c r="E8" s="18"/>
      <c r="F8" s="18" t="n">
        <v>284.17</v>
      </c>
      <c r="G8" s="18" t="n">
        <v>190.72</v>
      </c>
      <c r="H8" s="18" t="n">
        <v>113.31</v>
      </c>
      <c r="I8" s="18" t="n">
        <v>77.41</v>
      </c>
      <c r="J8" s="18" t="n">
        <v>76.88</v>
      </c>
      <c r="K8" s="18" t="n">
        <v>0.53</v>
      </c>
      <c r="L8" s="18" t="n">
        <v>0</v>
      </c>
      <c r="M8" s="18" t="n">
        <v>0</v>
      </c>
      <c r="N8" s="18" t="n">
        <v>92.25</v>
      </c>
      <c r="O8" s="18" t="n">
        <v>38.04</v>
      </c>
      <c r="P8" s="18" t="n">
        <v>15.22</v>
      </c>
      <c r="Q8" s="18" t="n">
        <v>11.41</v>
      </c>
      <c r="R8" s="18" t="n">
        <v>4.87</v>
      </c>
      <c r="S8" s="18" t="n">
        <v>0.54</v>
      </c>
      <c r="T8" s="18" t="n">
        <v>0.95</v>
      </c>
      <c r="U8" s="18" t="n">
        <v>1.52</v>
      </c>
      <c r="V8" s="18" t="n">
        <v>1.86</v>
      </c>
      <c r="W8" s="18" t="n">
        <v>22.71</v>
      </c>
      <c r="X8" s="18" t="n">
        <v>1.2</v>
      </c>
      <c r="Y8" s="18" t="n">
        <v>1.2</v>
      </c>
      <c r="Z8" s="18" t="n">
        <v>0</v>
      </c>
    </row>
    <row r="9" customFormat="false" ht="20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/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0" hidden="false" customHeight="true" outlineLevel="0" collapsed="false">
      <c r="A10" s="66" t="s">
        <v>98</v>
      </c>
      <c r="B10" s="66" t="s">
        <v>102</v>
      </c>
      <c r="C10" s="66" t="s">
        <v>103</v>
      </c>
      <c r="D10" s="67" t="s">
        <v>104</v>
      </c>
      <c r="E10" s="18"/>
      <c r="F10" s="18" t="n">
        <v>191.92</v>
      </c>
      <c r="G10" s="18" t="n">
        <v>190.72</v>
      </c>
      <c r="H10" s="18" t="n">
        <v>113.31</v>
      </c>
      <c r="I10" s="18" t="n">
        <v>77.41</v>
      </c>
      <c r="J10" s="18" t="n">
        <v>76.88</v>
      </c>
      <c r="K10" s="18" t="n">
        <v>0.53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1.2</v>
      </c>
      <c r="Y10" s="18" t="n">
        <v>1.2</v>
      </c>
      <c r="Z10" s="18" t="n">
        <v>0</v>
      </c>
    </row>
    <row r="11" customFormat="false" ht="20" hidden="false" customHeight="true" outlineLevel="0" collapsed="false">
      <c r="A11" s="66" t="s">
        <v>98</v>
      </c>
      <c r="B11" s="66" t="s">
        <v>102</v>
      </c>
      <c r="C11" s="66" t="s">
        <v>105</v>
      </c>
      <c r="D11" s="67" t="s">
        <v>106</v>
      </c>
      <c r="E11" s="18"/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0" hidden="false" customHeight="true" outlineLevel="0" collapsed="false">
      <c r="A12" s="66" t="s">
        <v>107</v>
      </c>
      <c r="B12" s="66" t="s">
        <v>100</v>
      </c>
      <c r="C12" s="66" t="s">
        <v>103</v>
      </c>
      <c r="D12" s="67" t="s">
        <v>108</v>
      </c>
      <c r="E12" s="18"/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0" hidden="false" customHeight="true" outlineLevel="0" collapsed="false">
      <c r="A13" s="66" t="s">
        <v>107</v>
      </c>
      <c r="B13" s="66" t="s">
        <v>100</v>
      </c>
      <c r="C13" s="66" t="s">
        <v>100</v>
      </c>
      <c r="D13" s="67" t="s">
        <v>109</v>
      </c>
      <c r="E13" s="18"/>
      <c r="F13" s="18" t="n">
        <v>38.04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38.04</v>
      </c>
      <c r="O13" s="18" t="n">
        <v>38.04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0" hidden="false" customHeight="true" outlineLevel="0" collapsed="false">
      <c r="A14" s="66" t="s">
        <v>107</v>
      </c>
      <c r="B14" s="66" t="s">
        <v>100</v>
      </c>
      <c r="C14" s="66" t="s">
        <v>110</v>
      </c>
      <c r="D14" s="67" t="s">
        <v>111</v>
      </c>
      <c r="E14" s="18"/>
      <c r="F14" s="18" t="n">
        <v>15.22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15.22</v>
      </c>
      <c r="O14" s="18" t="n">
        <v>0</v>
      </c>
      <c r="P14" s="18" t="n">
        <v>15.22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0" hidden="false" customHeight="true" outlineLevel="0" collapsed="false">
      <c r="A15" s="66" t="s">
        <v>107</v>
      </c>
      <c r="B15" s="66" t="s">
        <v>112</v>
      </c>
      <c r="C15" s="66" t="s">
        <v>103</v>
      </c>
      <c r="D15" s="67" t="s">
        <v>113</v>
      </c>
      <c r="E15" s="18"/>
      <c r="F15" s="18" t="n">
        <v>4.87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4.87</v>
      </c>
      <c r="O15" s="18" t="n">
        <v>0</v>
      </c>
      <c r="P15" s="18" t="n">
        <v>0</v>
      </c>
      <c r="Q15" s="18" t="n">
        <v>0</v>
      </c>
      <c r="R15" s="18" t="n">
        <v>4.87</v>
      </c>
      <c r="S15" s="18" t="n">
        <v>0.54</v>
      </c>
      <c r="T15" s="18" t="n">
        <v>0.95</v>
      </c>
      <c r="U15" s="18" t="n">
        <v>1.52</v>
      </c>
      <c r="V15" s="18" t="n">
        <v>1.86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0" hidden="false" customHeight="true" outlineLevel="0" collapsed="false">
      <c r="A16" s="66" t="s">
        <v>114</v>
      </c>
      <c r="B16" s="66" t="s">
        <v>99</v>
      </c>
      <c r="C16" s="66" t="s">
        <v>103</v>
      </c>
      <c r="D16" s="67" t="s">
        <v>115</v>
      </c>
      <c r="E16" s="18"/>
      <c r="F16" s="18" t="n">
        <v>11.41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11.41</v>
      </c>
      <c r="O16" s="18" t="n">
        <v>0</v>
      </c>
      <c r="P16" s="18" t="n">
        <v>0</v>
      </c>
      <c r="Q16" s="18" t="n">
        <v>11.41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0" hidden="false" customHeight="true" outlineLevel="0" collapsed="false">
      <c r="A17" s="66" t="s">
        <v>116</v>
      </c>
      <c r="B17" s="66" t="s">
        <v>105</v>
      </c>
      <c r="C17" s="66" t="s">
        <v>103</v>
      </c>
      <c r="D17" s="67" t="s">
        <v>117</v>
      </c>
      <c r="E17" s="18"/>
      <c r="F17" s="18" t="n">
        <v>22.71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22.71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22.71</v>
      </c>
      <c r="X17" s="18" t="n">
        <v>0</v>
      </c>
      <c r="Y17" s="18" t="n">
        <v>0</v>
      </c>
      <c r="Z17" s="18" t="n">
        <v>0</v>
      </c>
    </row>
    <row r="19" customFormat="false" ht="14.25" hidden="false" customHeight="true" outlineLevel="0" collapsed="false">
      <c r="A19" s="38" t="s">
        <v>93</v>
      </c>
      <c r="B19" s="38"/>
      <c r="C19" s="38"/>
      <c r="D19" s="14" t="s">
        <v>119</v>
      </c>
      <c r="E19" s="77" t="s">
        <v>144</v>
      </c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</row>
    <row r="20" customFormat="false" ht="32.25" hidden="false" customHeight="true" outlineLevel="0" collapsed="false">
      <c r="A20" s="38"/>
      <c r="B20" s="38"/>
      <c r="C20" s="38"/>
      <c r="D20" s="14"/>
      <c r="E20" s="78" t="s">
        <v>145</v>
      </c>
      <c r="F20" s="79" t="s">
        <v>146</v>
      </c>
      <c r="G20" s="79"/>
      <c r="H20" s="79"/>
      <c r="I20" s="79"/>
      <c r="J20" s="79"/>
      <c r="K20" s="79"/>
      <c r="L20" s="79"/>
      <c r="M20" s="79"/>
      <c r="N20" s="79"/>
      <c r="O20" s="79"/>
      <c r="P20" s="79"/>
      <c r="Q20" s="79"/>
      <c r="R20" s="79"/>
      <c r="S20" s="79"/>
      <c r="T20" s="79"/>
      <c r="U20" s="79"/>
      <c r="V20" s="79"/>
      <c r="W20" s="80" t="s">
        <v>147</v>
      </c>
      <c r="X20" s="80"/>
      <c r="Y20" s="80"/>
      <c r="Z20" s="81" t="s">
        <v>148</v>
      </c>
      <c r="AA20" s="81" t="s">
        <v>149</v>
      </c>
      <c r="AB20" s="81" t="s">
        <v>150</v>
      </c>
    </row>
    <row r="21" customFormat="false" ht="44.25" hidden="false" customHeight="true" outlineLevel="0" collapsed="false">
      <c r="A21" s="40" t="s">
        <v>95</v>
      </c>
      <c r="B21" s="40" t="s">
        <v>96</v>
      </c>
      <c r="C21" s="37" t="s">
        <v>97</v>
      </c>
      <c r="D21" s="14"/>
      <c r="E21" s="78"/>
      <c r="F21" s="82" t="s">
        <v>126</v>
      </c>
      <c r="G21" s="82" t="s">
        <v>151</v>
      </c>
      <c r="H21" s="82" t="s">
        <v>152</v>
      </c>
      <c r="I21" s="82" t="s">
        <v>153</v>
      </c>
      <c r="J21" s="82" t="s">
        <v>154</v>
      </c>
      <c r="K21" s="82" t="s">
        <v>155</v>
      </c>
      <c r="L21" s="82" t="s">
        <v>156</v>
      </c>
      <c r="M21" s="82" t="s">
        <v>157</v>
      </c>
      <c r="N21" s="82" t="s">
        <v>158</v>
      </c>
      <c r="O21" s="82" t="s">
        <v>159</v>
      </c>
      <c r="P21" s="82" t="s">
        <v>160</v>
      </c>
      <c r="Q21" s="82" t="s">
        <v>161</v>
      </c>
      <c r="R21" s="82" t="s">
        <v>162</v>
      </c>
      <c r="S21" s="82" t="s">
        <v>163</v>
      </c>
      <c r="T21" s="82" t="s">
        <v>164</v>
      </c>
      <c r="U21" s="82" t="s">
        <v>165</v>
      </c>
      <c r="V21" s="83" t="s">
        <v>166</v>
      </c>
      <c r="W21" s="84" t="s">
        <v>126</v>
      </c>
      <c r="X21" s="84" t="s">
        <v>167</v>
      </c>
      <c r="Y21" s="84" t="s">
        <v>168</v>
      </c>
      <c r="Z21" s="84" t="s">
        <v>169</v>
      </c>
      <c r="AA21" s="84" t="s">
        <v>170</v>
      </c>
      <c r="AB21" s="84" t="s">
        <v>166</v>
      </c>
    </row>
    <row r="22" s="4" customFormat="true" ht="21" hidden="false" customHeight="true" outlineLevel="0" collapsed="false">
      <c r="A22" s="66"/>
      <c r="B22" s="85"/>
      <c r="C22" s="85"/>
      <c r="D22" s="86" t="s">
        <v>74</v>
      </c>
      <c r="E22" s="48" t="n">
        <v>59.75</v>
      </c>
      <c r="F22" s="48" t="n">
        <v>40.8</v>
      </c>
      <c r="G22" s="48" t="n">
        <v>10</v>
      </c>
      <c r="H22" s="48" t="n">
        <v>10</v>
      </c>
      <c r="I22" s="87" t="n">
        <v>0</v>
      </c>
      <c r="J22" s="48" t="n">
        <v>0</v>
      </c>
      <c r="K22" s="48" t="n">
        <v>2</v>
      </c>
      <c r="L22" s="48" t="n">
        <v>0</v>
      </c>
      <c r="M22" s="48" t="n">
        <v>3</v>
      </c>
      <c r="N22" s="48" t="n">
        <v>0</v>
      </c>
      <c r="O22" s="48" t="n">
        <v>2</v>
      </c>
      <c r="P22" s="48" t="n">
        <v>1</v>
      </c>
      <c r="Q22" s="48" t="n">
        <v>3.8</v>
      </c>
      <c r="R22" s="48" t="n">
        <v>0</v>
      </c>
      <c r="S22" s="48" t="n">
        <v>0</v>
      </c>
      <c r="T22" s="48" t="n">
        <v>3.8</v>
      </c>
      <c r="U22" s="87" t="n">
        <v>2.27</v>
      </c>
      <c r="V22" s="88" t="n">
        <v>2.93</v>
      </c>
      <c r="W22" s="48" t="n">
        <v>0</v>
      </c>
      <c r="X22" s="48" t="n">
        <v>0</v>
      </c>
      <c r="Y22" s="87" t="n">
        <v>0</v>
      </c>
      <c r="Z22" s="18" t="n">
        <v>15.28</v>
      </c>
      <c r="AA22" s="87" t="n">
        <v>2.27</v>
      </c>
      <c r="AB22" s="18" t="n">
        <v>1.4</v>
      </c>
    </row>
    <row r="23" customFormat="false" ht="21" hidden="false" customHeight="true" outlineLevel="0" collapsed="false">
      <c r="A23" s="66"/>
      <c r="B23" s="85"/>
      <c r="C23" s="85"/>
      <c r="D23" s="86" t="s">
        <v>2</v>
      </c>
      <c r="E23" s="48" t="n">
        <v>59.75</v>
      </c>
      <c r="F23" s="48" t="n">
        <v>40.8</v>
      </c>
      <c r="G23" s="48" t="n">
        <v>10</v>
      </c>
      <c r="H23" s="48" t="n">
        <v>10</v>
      </c>
      <c r="I23" s="87" t="n">
        <v>0</v>
      </c>
      <c r="J23" s="48" t="n">
        <v>0</v>
      </c>
      <c r="K23" s="48" t="n">
        <v>2</v>
      </c>
      <c r="L23" s="48" t="n">
        <v>0</v>
      </c>
      <c r="M23" s="48" t="n">
        <v>3</v>
      </c>
      <c r="N23" s="48" t="n">
        <v>0</v>
      </c>
      <c r="O23" s="48" t="n">
        <v>2</v>
      </c>
      <c r="P23" s="48" t="n">
        <v>1</v>
      </c>
      <c r="Q23" s="48" t="n">
        <v>3.8</v>
      </c>
      <c r="R23" s="48" t="n">
        <v>0</v>
      </c>
      <c r="S23" s="48" t="n">
        <v>0</v>
      </c>
      <c r="T23" s="48" t="n">
        <v>3.8</v>
      </c>
      <c r="U23" s="87" t="n">
        <v>2.27</v>
      </c>
      <c r="V23" s="88" t="n">
        <v>2.93</v>
      </c>
      <c r="W23" s="48" t="n">
        <v>0</v>
      </c>
      <c r="X23" s="48" t="n">
        <v>0</v>
      </c>
      <c r="Y23" s="87" t="n">
        <v>0</v>
      </c>
      <c r="Z23" s="18" t="n">
        <v>15.28</v>
      </c>
      <c r="AA23" s="87" t="n">
        <v>2.27</v>
      </c>
      <c r="AB23" s="18" t="n">
        <v>1.4</v>
      </c>
    </row>
    <row r="24" customFormat="false" ht="21" hidden="false" customHeight="true" outlineLevel="0" collapsed="false">
      <c r="A24" s="66" t="s">
        <v>98</v>
      </c>
      <c r="B24" s="85" t="s">
        <v>102</v>
      </c>
      <c r="C24" s="85" t="s">
        <v>103</v>
      </c>
      <c r="D24" s="86" t="s">
        <v>104</v>
      </c>
      <c r="E24" s="48" t="n">
        <v>58.35</v>
      </c>
      <c r="F24" s="48" t="n">
        <v>40.8</v>
      </c>
      <c r="G24" s="48" t="n">
        <v>10</v>
      </c>
      <c r="H24" s="48" t="n">
        <v>10</v>
      </c>
      <c r="I24" s="87" t="n">
        <v>0</v>
      </c>
      <c r="J24" s="48" t="n">
        <v>0</v>
      </c>
      <c r="K24" s="48" t="n">
        <v>2</v>
      </c>
      <c r="L24" s="48" t="n">
        <v>0</v>
      </c>
      <c r="M24" s="48" t="n">
        <v>3</v>
      </c>
      <c r="N24" s="48" t="n">
        <v>0</v>
      </c>
      <c r="O24" s="48" t="n">
        <v>2</v>
      </c>
      <c r="P24" s="48" t="n">
        <v>1</v>
      </c>
      <c r="Q24" s="48" t="n">
        <v>3.8</v>
      </c>
      <c r="R24" s="48" t="n">
        <v>0</v>
      </c>
      <c r="S24" s="48" t="n">
        <v>0</v>
      </c>
      <c r="T24" s="48" t="n">
        <v>3.8</v>
      </c>
      <c r="U24" s="87" t="n">
        <v>2.27</v>
      </c>
      <c r="V24" s="88" t="n">
        <v>2.93</v>
      </c>
      <c r="W24" s="48" t="n">
        <v>0</v>
      </c>
      <c r="X24" s="48" t="n">
        <v>0</v>
      </c>
      <c r="Y24" s="87" t="n">
        <v>0</v>
      </c>
      <c r="Z24" s="18" t="n">
        <v>15.28</v>
      </c>
      <c r="AA24" s="87" t="n">
        <v>2.27</v>
      </c>
      <c r="AB24" s="18" t="n">
        <v>0</v>
      </c>
      <c r="AC24" s="7"/>
    </row>
    <row r="25" customFormat="false" ht="21" hidden="false" customHeight="true" outlineLevel="0" collapsed="false">
      <c r="A25" s="66" t="s">
        <v>107</v>
      </c>
      <c r="B25" s="85" t="s">
        <v>100</v>
      </c>
      <c r="C25" s="85" t="s">
        <v>103</v>
      </c>
      <c r="D25" s="86" t="s">
        <v>108</v>
      </c>
      <c r="E25" s="48" t="n">
        <v>1.4</v>
      </c>
      <c r="F25" s="48" t="n">
        <v>0</v>
      </c>
      <c r="G25" s="48" t="n">
        <v>0</v>
      </c>
      <c r="H25" s="48" t="n">
        <v>0</v>
      </c>
      <c r="I25" s="87" t="n">
        <v>0</v>
      </c>
      <c r="J25" s="48" t="n">
        <v>0</v>
      </c>
      <c r="K25" s="48" t="n">
        <v>0</v>
      </c>
      <c r="L25" s="48" t="n">
        <v>0</v>
      </c>
      <c r="M25" s="48" t="n">
        <v>0</v>
      </c>
      <c r="N25" s="48" t="n">
        <v>0</v>
      </c>
      <c r="O25" s="48" t="n">
        <v>0</v>
      </c>
      <c r="P25" s="48" t="n">
        <v>0</v>
      </c>
      <c r="Q25" s="48" t="n">
        <v>0</v>
      </c>
      <c r="R25" s="48" t="n">
        <v>0</v>
      </c>
      <c r="S25" s="48" t="n">
        <v>0</v>
      </c>
      <c r="T25" s="48" t="n">
        <v>0</v>
      </c>
      <c r="U25" s="87" t="n">
        <v>0</v>
      </c>
      <c r="V25" s="88" t="n">
        <v>0</v>
      </c>
      <c r="W25" s="48" t="n">
        <v>0</v>
      </c>
      <c r="X25" s="48" t="n">
        <v>0</v>
      </c>
      <c r="Y25" s="87" t="n">
        <v>0</v>
      </c>
      <c r="Z25" s="18" t="n">
        <v>0</v>
      </c>
      <c r="AA25" s="87" t="n">
        <v>0</v>
      </c>
      <c r="AB25" s="18" t="n">
        <v>1.4</v>
      </c>
    </row>
    <row r="27" customFormat="false" ht="13.5" hidden="false" customHeight="true" outlineLevel="0" collapsed="false">
      <c r="A27" s="38" t="s">
        <v>93</v>
      </c>
      <c r="B27" s="38"/>
      <c r="C27" s="38"/>
      <c r="D27" s="14" t="s">
        <v>119</v>
      </c>
      <c r="E27" s="95" t="s">
        <v>172</v>
      </c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</row>
    <row r="28" customFormat="false" ht="24" hidden="false" customHeight="true" outlineLevel="0" collapsed="false">
      <c r="A28" s="38"/>
      <c r="B28" s="38"/>
      <c r="C28" s="38"/>
      <c r="D28" s="14"/>
      <c r="E28" s="96" t="s">
        <v>174</v>
      </c>
      <c r="F28" s="64" t="s">
        <v>175</v>
      </c>
      <c r="G28" s="64"/>
      <c r="H28" s="64"/>
      <c r="I28" s="64"/>
      <c r="J28" s="64" t="s">
        <v>176</v>
      </c>
      <c r="K28" s="64"/>
      <c r="L28" s="64"/>
      <c r="M28" s="64"/>
      <c r="N28" s="64" t="s">
        <v>177</v>
      </c>
      <c r="O28" s="64" t="s">
        <v>178</v>
      </c>
      <c r="P28" s="64" t="s">
        <v>179</v>
      </c>
      <c r="Q28" s="64" t="s">
        <v>180</v>
      </c>
      <c r="R28" s="64"/>
      <c r="S28" s="64"/>
      <c r="T28" s="64"/>
    </row>
    <row r="29" customFormat="false" ht="56.25" hidden="false" customHeight="false" outlineLevel="0" collapsed="false">
      <c r="A29" s="65" t="s">
        <v>95</v>
      </c>
      <c r="B29" s="65" t="s">
        <v>96</v>
      </c>
      <c r="C29" s="38" t="s">
        <v>97</v>
      </c>
      <c r="D29" s="14"/>
      <c r="E29" s="96"/>
      <c r="F29" s="64" t="s">
        <v>126</v>
      </c>
      <c r="G29" s="64" t="s">
        <v>175</v>
      </c>
      <c r="H29" s="64" t="s">
        <v>191</v>
      </c>
      <c r="I29" s="64" t="s">
        <v>192</v>
      </c>
      <c r="J29" s="64" t="s">
        <v>126</v>
      </c>
      <c r="K29" s="64" t="s">
        <v>176</v>
      </c>
      <c r="L29" s="97" t="s">
        <v>193</v>
      </c>
      <c r="M29" s="97" t="s">
        <v>194</v>
      </c>
      <c r="N29" s="64"/>
      <c r="O29" s="64" t="s">
        <v>195</v>
      </c>
      <c r="P29" s="64"/>
      <c r="Q29" s="64" t="s">
        <v>126</v>
      </c>
      <c r="R29" s="64" t="s">
        <v>196</v>
      </c>
      <c r="S29" s="64" t="s">
        <v>197</v>
      </c>
      <c r="T29" s="64" t="s">
        <v>180</v>
      </c>
    </row>
    <row r="30" customFormat="false" ht="11.25" hidden="false" customHeight="false" outlineLevel="0" collapsed="false">
      <c r="A30" s="66"/>
      <c r="B30" s="66"/>
      <c r="C30" s="66"/>
      <c r="D30" s="67" t="s">
        <v>74</v>
      </c>
      <c r="E30" s="18" t="n">
        <v>77.23</v>
      </c>
      <c r="F30" s="18" t="n">
        <v>0</v>
      </c>
      <c r="G30" s="18" t="n">
        <v>0</v>
      </c>
      <c r="H30" s="18" t="n">
        <v>0</v>
      </c>
      <c r="I30" s="18" t="n">
        <v>0</v>
      </c>
      <c r="J30" s="18" t="n">
        <v>76.95</v>
      </c>
      <c r="K30" s="18" t="n">
        <v>44.26</v>
      </c>
      <c r="L30" s="18" t="n">
        <v>32.69</v>
      </c>
      <c r="M30" s="18" t="n">
        <v>0</v>
      </c>
      <c r="N30" s="18" t="n">
        <v>0</v>
      </c>
      <c r="O30" s="18" t="n">
        <v>0</v>
      </c>
      <c r="P30" s="18" t="n">
        <v>0</v>
      </c>
      <c r="Q30" s="18" t="n">
        <v>0.28</v>
      </c>
      <c r="R30" s="18" t="n">
        <v>0.08</v>
      </c>
      <c r="S30" s="18" t="n">
        <v>0.2</v>
      </c>
      <c r="T30" s="18" t="n">
        <v>0</v>
      </c>
    </row>
    <row r="31" customFormat="false" ht="11.25" hidden="false" customHeight="false" outlineLevel="0" collapsed="false">
      <c r="A31" s="66"/>
      <c r="B31" s="66"/>
      <c r="C31" s="66"/>
      <c r="D31" s="67" t="s">
        <v>2</v>
      </c>
      <c r="E31" s="18" t="n">
        <v>77.23</v>
      </c>
      <c r="F31" s="18" t="n">
        <v>0</v>
      </c>
      <c r="G31" s="18" t="n">
        <v>0</v>
      </c>
      <c r="H31" s="18" t="n">
        <v>0</v>
      </c>
      <c r="I31" s="18" t="n">
        <v>0</v>
      </c>
      <c r="J31" s="18" t="n">
        <v>76.95</v>
      </c>
      <c r="K31" s="18" t="n">
        <v>44.26</v>
      </c>
      <c r="L31" s="18" t="n">
        <v>32.69</v>
      </c>
      <c r="M31" s="18" t="n">
        <v>0</v>
      </c>
      <c r="N31" s="18" t="n">
        <v>0</v>
      </c>
      <c r="O31" s="18" t="n">
        <v>0</v>
      </c>
      <c r="P31" s="18" t="n">
        <v>0</v>
      </c>
      <c r="Q31" s="18" t="n">
        <v>0.28</v>
      </c>
      <c r="R31" s="18" t="n">
        <v>0.08</v>
      </c>
      <c r="S31" s="18" t="n">
        <v>0.2</v>
      </c>
      <c r="T31" s="18" t="n">
        <v>0</v>
      </c>
    </row>
    <row r="32" customFormat="false" ht="11.25" hidden="false" customHeight="false" outlineLevel="0" collapsed="false">
      <c r="A32" s="66" t="s">
        <v>98</v>
      </c>
      <c r="B32" s="66" t="s">
        <v>99</v>
      </c>
      <c r="C32" s="66" t="s">
        <v>100</v>
      </c>
      <c r="D32" s="67" t="s">
        <v>101</v>
      </c>
      <c r="E32" s="18" t="n">
        <v>0</v>
      </c>
      <c r="F32" s="18" t="n">
        <v>0</v>
      </c>
      <c r="G32" s="18" t="n">
        <v>0</v>
      </c>
      <c r="H32" s="18" t="n">
        <v>0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v>0</v>
      </c>
      <c r="T32" s="18" t="n">
        <v>0</v>
      </c>
    </row>
    <row r="33" customFormat="false" ht="22.5" hidden="false" customHeight="false" outlineLevel="0" collapsed="false">
      <c r="A33" s="66" t="s">
        <v>98</v>
      </c>
      <c r="B33" s="66" t="s">
        <v>102</v>
      </c>
      <c r="C33" s="66" t="s">
        <v>103</v>
      </c>
      <c r="D33" s="67" t="s">
        <v>104</v>
      </c>
      <c r="E33" s="18" t="n">
        <v>0.28</v>
      </c>
      <c r="F33" s="18" t="n">
        <v>0</v>
      </c>
      <c r="G33" s="18" t="n">
        <v>0</v>
      </c>
      <c r="H33" s="18" t="n">
        <v>0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18" t="n">
        <v>0</v>
      </c>
      <c r="O33" s="18" t="n">
        <v>0</v>
      </c>
      <c r="P33" s="18" t="n">
        <v>0</v>
      </c>
      <c r="Q33" s="18" t="n">
        <v>0.28</v>
      </c>
      <c r="R33" s="18" t="n">
        <v>0.08</v>
      </c>
      <c r="S33" s="18" t="n">
        <v>0.2</v>
      </c>
      <c r="T33" s="18" t="n">
        <v>0</v>
      </c>
    </row>
    <row r="34" customFormat="false" ht="22.5" hidden="false" customHeight="false" outlineLevel="0" collapsed="false">
      <c r="A34" s="66" t="s">
        <v>98</v>
      </c>
      <c r="B34" s="66" t="s">
        <v>102</v>
      </c>
      <c r="C34" s="66" t="s">
        <v>105</v>
      </c>
      <c r="D34" s="67" t="s">
        <v>106</v>
      </c>
      <c r="E34" s="18" t="n">
        <v>0</v>
      </c>
      <c r="F34" s="18" t="n">
        <v>0</v>
      </c>
      <c r="G34" s="18" t="n">
        <v>0</v>
      </c>
      <c r="H34" s="18" t="n">
        <v>0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18" t="n">
        <v>0</v>
      </c>
      <c r="O34" s="18" t="n">
        <v>0</v>
      </c>
      <c r="P34" s="18" t="n">
        <v>0</v>
      </c>
      <c r="Q34" s="18" t="n">
        <v>0</v>
      </c>
      <c r="R34" s="18" t="n">
        <v>0</v>
      </c>
      <c r="S34" s="18" t="n">
        <v>0</v>
      </c>
      <c r="T34" s="18" t="n">
        <v>0</v>
      </c>
    </row>
    <row r="35" customFormat="false" ht="11.25" hidden="false" customHeight="false" outlineLevel="0" collapsed="false">
      <c r="A35" s="66" t="s">
        <v>107</v>
      </c>
      <c r="B35" s="66" t="s">
        <v>100</v>
      </c>
      <c r="C35" s="66" t="s">
        <v>103</v>
      </c>
      <c r="D35" s="67" t="s">
        <v>108</v>
      </c>
      <c r="E35" s="18" t="n">
        <v>76.95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76.95</v>
      </c>
      <c r="K35" s="18" t="n">
        <v>44.26</v>
      </c>
      <c r="L35" s="18" t="n">
        <v>32.69</v>
      </c>
      <c r="M35" s="18" t="n">
        <v>0</v>
      </c>
      <c r="N35" s="18" t="n">
        <v>0</v>
      </c>
      <c r="O35" s="18" t="n">
        <v>0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</row>
  </sheetData>
  <mergeCells count="40">
    <mergeCell ref="A1:H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19:C20"/>
    <mergeCell ref="D19:D21"/>
    <mergeCell ref="E19:AB19"/>
    <mergeCell ref="E20:E21"/>
    <mergeCell ref="F20:V20"/>
    <mergeCell ref="W20:Y20"/>
    <mergeCell ref="A27:C28"/>
    <mergeCell ref="D27:D29"/>
    <mergeCell ref="E27:T27"/>
    <mergeCell ref="E28:E29"/>
    <mergeCell ref="F28:I28"/>
    <mergeCell ref="J28:M28"/>
    <mergeCell ref="N28:N29"/>
    <mergeCell ref="P28:P29"/>
    <mergeCell ref="Q28:T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200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9</v>
      </c>
      <c r="E3" s="100" t="s">
        <v>201</v>
      </c>
      <c r="F3" s="38" t="s">
        <v>202</v>
      </c>
      <c r="G3" s="38" t="s">
        <v>74</v>
      </c>
      <c r="H3" s="65" t="s">
        <v>203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167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167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0</v>
      </c>
      <c r="D7" s="103" t="s">
        <v>101</v>
      </c>
      <c r="E7" s="107" t="s">
        <v>204</v>
      </c>
      <c r="F7" s="105"/>
      <c r="G7" s="106" t="n">
        <v>5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102</v>
      </c>
      <c r="C8" s="54" t="s">
        <v>105</v>
      </c>
      <c r="D8" s="103" t="s">
        <v>106</v>
      </c>
      <c r="E8" s="107" t="s">
        <v>161</v>
      </c>
      <c r="F8" s="105"/>
      <c r="G8" s="106" t="n">
        <v>13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102</v>
      </c>
      <c r="C9" s="54" t="s">
        <v>105</v>
      </c>
      <c r="D9" s="103" t="s">
        <v>106</v>
      </c>
      <c r="E9" s="107" t="s">
        <v>205</v>
      </c>
      <c r="F9" s="105"/>
      <c r="G9" s="106" t="n">
        <v>17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102</v>
      </c>
      <c r="C10" s="54" t="s">
        <v>105</v>
      </c>
      <c r="D10" s="103" t="s">
        <v>106</v>
      </c>
      <c r="E10" s="107" t="s">
        <v>206</v>
      </c>
      <c r="F10" s="105"/>
      <c r="G10" s="106" t="n">
        <v>24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102</v>
      </c>
      <c r="C11" s="54" t="s">
        <v>105</v>
      </c>
      <c r="D11" s="103" t="s">
        <v>106</v>
      </c>
      <c r="E11" s="107" t="s">
        <v>207</v>
      </c>
      <c r="F11" s="105"/>
      <c r="G11" s="106" t="n">
        <v>26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102</v>
      </c>
      <c r="C12" s="54" t="s">
        <v>105</v>
      </c>
      <c r="D12" s="103" t="s">
        <v>106</v>
      </c>
      <c r="E12" s="107" t="s">
        <v>208</v>
      </c>
      <c r="F12" s="105"/>
      <c r="G12" s="106" t="n">
        <v>17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102</v>
      </c>
      <c r="C13" s="54" t="s">
        <v>105</v>
      </c>
      <c r="D13" s="103" t="s">
        <v>106</v>
      </c>
      <c r="E13" s="107" t="s">
        <v>209</v>
      </c>
      <c r="F13" s="105"/>
      <c r="G13" s="106" t="n">
        <v>15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102</v>
      </c>
      <c r="C14" s="54" t="s">
        <v>105</v>
      </c>
      <c r="D14" s="103" t="s">
        <v>106</v>
      </c>
      <c r="E14" s="107" t="s">
        <v>210</v>
      </c>
      <c r="F14" s="105"/>
      <c r="G14" s="106" t="n">
        <v>15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102</v>
      </c>
      <c r="C15" s="54" t="s">
        <v>105</v>
      </c>
      <c r="D15" s="103" t="s">
        <v>106</v>
      </c>
      <c r="E15" s="107" t="s">
        <v>211</v>
      </c>
      <c r="F15" s="105"/>
      <c r="G15" s="106" t="n">
        <v>17</v>
      </c>
      <c r="H15" s="29" t="n">
        <v>0</v>
      </c>
    </row>
    <row r="16" customFormat="false" ht="23.1" hidden="false" customHeight="true" outlineLevel="0" collapsed="false">
      <c r="A16" s="102" t="s">
        <v>98</v>
      </c>
      <c r="B16" s="54" t="s">
        <v>102</v>
      </c>
      <c r="C16" s="54" t="s">
        <v>105</v>
      </c>
      <c r="D16" s="103" t="s">
        <v>106</v>
      </c>
      <c r="E16" s="107" t="s">
        <v>212</v>
      </c>
      <c r="F16" s="105"/>
      <c r="G16" s="106" t="n">
        <v>18</v>
      </c>
      <c r="H16" s="29" t="n">
        <v>0</v>
      </c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1-23T07:46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339</vt:lpwstr>
  </property>
</Properties>
</file>