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职业中专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4</t>
  </si>
  <si>
    <t xml:space="preserve">  职业高中教育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项服务支出</t>
  </si>
  <si>
    <t xml:space="preserve">税金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南县职业中专是省级示范性职业学校，国家级重点职业中专学校，是南县唯一的公办职业中专。学校的职能是培养专业技术应用人才，提高社会职业素质，从事专业学历教育及相关职业培训。</t>
  </si>
  <si>
    <r>
      <rPr>
        <sz val="9"/>
        <rFont val="Noto Sans"/>
        <family val="2"/>
      </rPr>
      <t xml:space="preserve">经济效益指标：完成中学学历教育，收支平衡。社会效益指标：学校的教育教学秩序良好，德育创新已成品牌，文化建设深受好评；成绩进一步稳定名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生态效益指标：学校绿化覆盖率提高，有乔木、灌木、草坪结合的复层结构绿地，优化校园生态环境。可持续影响指标：以提高人才培养质量为核心，全力打造学校育人品牌，在市城区生源稳定，学生表现良好，对社会培养合格公民；社会公众或服务对象满意度指标：社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家长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学生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6</v>
      </c>
      <c r="C3" s="14" t="s">
        <v>20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08</v>
      </c>
      <c r="E4" s="112"/>
      <c r="F4" s="14" t="s">
        <v>209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0</v>
      </c>
      <c r="F5" s="14"/>
    </row>
    <row r="6" s="4" customFormat="true" ht="21" hidden="false" customHeight="true" outlineLevel="0" collapsed="false">
      <c r="A6" s="46" t="s">
        <v>74</v>
      </c>
      <c r="B6" s="18" t="n">
        <v>8</v>
      </c>
      <c r="C6" s="48" t="n">
        <v>8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8</v>
      </c>
      <c r="C7" s="48" t="n">
        <v>8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3</v>
      </c>
      <c r="D5" s="119" t="s">
        <v>74</v>
      </c>
      <c r="E5" s="118" t="s">
        <v>214</v>
      </c>
      <c r="F5" s="83" t="s">
        <v>215</v>
      </c>
      <c r="G5" s="83" t="s">
        <v>216</v>
      </c>
    </row>
    <row r="6" s="4" customFormat="true" ht="16.5" hidden="false" customHeight="true" outlineLevel="0" collapsed="false">
      <c r="A6" s="22" t="s">
        <v>217</v>
      </c>
      <c r="B6" s="18" t="n">
        <v>2519.46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8</v>
      </c>
      <c r="B7" s="29" t="n">
        <v>2487.4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9</v>
      </c>
      <c r="B8" s="29" t="n">
        <v>32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1642.24</v>
      </c>
      <c r="E10" s="48" t="n">
        <v>1642.24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3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646.46</v>
      </c>
      <c r="E13" s="48" t="n">
        <v>646.4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1</v>
      </c>
      <c r="B15" s="121" t="n">
        <v>0</v>
      </c>
      <c r="C15" s="120" t="s">
        <v>222</v>
      </c>
      <c r="D15" s="21" t="n">
        <v>80.63</v>
      </c>
      <c r="E15" s="48" t="n">
        <v>80.6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3</v>
      </c>
      <c r="B16" s="21" t="n">
        <v>2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4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50.13</v>
      </c>
      <c r="E25" s="48" t="n">
        <v>150.1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519.46</v>
      </c>
      <c r="C35" s="32" t="s">
        <v>70</v>
      </c>
      <c r="D35" s="18" t="n">
        <v>2519.46</v>
      </c>
      <c r="E35" s="48" t="n">
        <v>2519.46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8</v>
      </c>
      <c r="B3" s="65"/>
      <c r="C3" s="65"/>
      <c r="D3" s="65" t="s">
        <v>229</v>
      </c>
      <c r="E3" s="65" t="s">
        <v>230</v>
      </c>
      <c r="F3" s="65" t="s">
        <v>231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2</v>
      </c>
      <c r="H4" s="98" t="s">
        <v>143</v>
      </c>
      <c r="I4" s="98" t="s">
        <v>171</v>
      </c>
      <c r="J4" s="98" t="s">
        <v>74</v>
      </c>
      <c r="K4" s="98" t="s">
        <v>181</v>
      </c>
      <c r="L4" s="98" t="s">
        <v>182</v>
      </c>
      <c r="M4" s="98" t="s">
        <v>183</v>
      </c>
      <c r="N4" s="98" t="s">
        <v>233</v>
      </c>
      <c r="O4" s="98" t="s">
        <v>185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6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37</v>
      </c>
      <c r="D4" s="37" t="s">
        <v>238</v>
      </c>
      <c r="E4" s="37" t="s">
        <v>23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1</v>
      </c>
      <c r="B3" s="65" t="s">
        <v>242</v>
      </c>
      <c r="C3" s="65" t="s">
        <v>243</v>
      </c>
      <c r="D3" s="65"/>
      <c r="E3" s="65"/>
      <c r="F3" s="65"/>
      <c r="G3" s="65"/>
      <c r="H3" s="65"/>
      <c r="I3" s="65"/>
      <c r="J3" s="65"/>
      <c r="K3" s="65" t="s">
        <v>244</v>
      </c>
      <c r="L3" s="65" t="s">
        <v>245</v>
      </c>
      <c r="M3" s="65"/>
      <c r="N3" s="65" t="s">
        <v>246</v>
      </c>
    </row>
    <row r="4" customFormat="false" ht="22.5" hidden="false" customHeight="true" outlineLevel="0" collapsed="false">
      <c r="A4" s="65"/>
      <c r="B4" s="65"/>
      <c r="C4" s="65" t="s">
        <v>230</v>
      </c>
      <c r="D4" s="65" t="s">
        <v>247</v>
      </c>
      <c r="E4" s="65"/>
      <c r="F4" s="65"/>
      <c r="G4" s="65"/>
      <c r="H4" s="65"/>
      <c r="I4" s="65" t="s">
        <v>248</v>
      </c>
      <c r="J4" s="65"/>
      <c r="K4" s="65"/>
      <c r="L4" s="65" t="s">
        <v>249</v>
      </c>
      <c r="M4" s="65" t="s">
        <v>250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1</v>
      </c>
      <c r="E5" s="98" t="s">
        <v>252</v>
      </c>
      <c r="F5" s="98" t="s">
        <v>253</v>
      </c>
      <c r="G5" s="98" t="s">
        <v>254</v>
      </c>
      <c r="H5" s="98" t="s">
        <v>255</v>
      </c>
      <c r="I5" s="98" t="s">
        <v>231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519.4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438.01</v>
      </c>
      <c r="J6" s="18" t="n">
        <v>81.45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519.4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438.01</v>
      </c>
      <c r="J7" s="18" t="n">
        <v>81.45</v>
      </c>
      <c r="K7" s="139" t="s">
        <v>256</v>
      </c>
      <c r="L7" s="139" t="s">
        <v>257</v>
      </c>
      <c r="M7" s="139" t="s">
        <v>257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200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79</v>
      </c>
      <c r="J6" s="48" t="n">
        <v>0</v>
      </c>
      <c r="K6" s="48" t="n">
        <v>0</v>
      </c>
      <c r="L6" s="48" t="n">
        <v>0</v>
      </c>
      <c r="M6" s="48" t="n">
        <v>0</v>
      </c>
      <c r="N6" s="89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/>
      <c r="B7" s="142"/>
      <c r="C7" s="147" t="s">
        <v>203</v>
      </c>
      <c r="D7" s="143"/>
      <c r="E7" s="144"/>
      <c r="F7" s="145"/>
      <c r="G7" s="145"/>
      <c r="H7" s="142"/>
      <c r="I7" s="48" t="n">
        <v>79</v>
      </c>
      <c r="J7" s="48" t="n">
        <v>0</v>
      </c>
      <c r="K7" s="48" t="n">
        <v>0</v>
      </c>
      <c r="L7" s="48" t="n">
        <v>0</v>
      </c>
      <c r="M7" s="48" t="n">
        <v>0</v>
      </c>
      <c r="N7" s="89" t="n">
        <v>0</v>
      </c>
      <c r="O7" s="144"/>
      <c r="P7" s="146"/>
      <c r="Q7" s="146"/>
      <c r="R7" s="146"/>
      <c r="S7" s="146"/>
      <c r="T7" s="146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200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487.46</v>
      </c>
      <c r="C5" s="17" t="s">
        <v>12</v>
      </c>
      <c r="D5" s="18" t="n">
        <v>2438.01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32</v>
      </c>
      <c r="C6" s="17" t="s">
        <v>15</v>
      </c>
      <c r="D6" s="18" t="n">
        <v>2014.51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95.9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227.53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2</v>
      </c>
      <c r="C9" s="17" t="s">
        <v>24</v>
      </c>
      <c r="D9" s="18" t="n">
        <v>81.45</v>
      </c>
      <c r="E9" s="19" t="s">
        <v>25</v>
      </c>
      <c r="F9" s="18" t="n">
        <v>1642.24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9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3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646.4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80.6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2.45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50.1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519.4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519.46</v>
      </c>
      <c r="C34" s="32" t="s">
        <v>70</v>
      </c>
      <c r="D34" s="18" t="n">
        <v>2519.46</v>
      </c>
      <c r="E34" s="33" t="s">
        <v>70</v>
      </c>
      <c r="F34" s="18" t="n">
        <v>2519.4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519.46</v>
      </c>
      <c r="C5" s="47" t="n">
        <v>2487.46</v>
      </c>
      <c r="D5" s="47" t="n">
        <v>32</v>
      </c>
      <c r="E5" s="47" t="n">
        <v>0</v>
      </c>
      <c r="F5" s="47" t="n">
        <v>0</v>
      </c>
      <c r="G5" s="47" t="n">
        <v>2</v>
      </c>
      <c r="H5" s="47" t="n">
        <v>0</v>
      </c>
      <c r="I5" s="18" t="n">
        <v>3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519.46</v>
      </c>
      <c r="C6" s="47" t="n">
        <v>2487.46</v>
      </c>
      <c r="D6" s="47" t="n">
        <v>32</v>
      </c>
      <c r="E6" s="47" t="n">
        <v>0</v>
      </c>
      <c r="F6" s="47" t="n">
        <v>0</v>
      </c>
      <c r="G6" s="47" t="n">
        <v>2</v>
      </c>
      <c r="H6" s="47" t="n">
        <v>0</v>
      </c>
      <c r="I6" s="18" t="n">
        <v>3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519.4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519.4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642.24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104</v>
      </c>
      <c r="D9" s="55" t="s">
        <v>105</v>
      </c>
      <c r="E9" s="18" t="n">
        <v>224.48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6</v>
      </c>
      <c r="E10" s="18" t="n">
        <v>268.75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7</v>
      </c>
      <c r="D11" s="55" t="s">
        <v>108</v>
      </c>
      <c r="E11" s="18" t="n">
        <v>107.5</v>
      </c>
    </row>
    <row r="12" customFormat="false" ht="21.95" hidden="false" customHeight="true" outlineLevel="0" collapsed="false">
      <c r="A12" s="54" t="s">
        <v>102</v>
      </c>
      <c r="B12" s="54" t="s">
        <v>109</v>
      </c>
      <c r="C12" s="54" t="s">
        <v>110</v>
      </c>
      <c r="D12" s="55" t="s">
        <v>111</v>
      </c>
      <c r="E12" s="18" t="n">
        <v>45.73</v>
      </c>
    </row>
    <row r="13" customFormat="false" ht="21.95" hidden="false" customHeight="true" outlineLevel="0" collapsed="false">
      <c r="A13" s="54" t="s">
        <v>112</v>
      </c>
      <c r="B13" s="54" t="s">
        <v>113</v>
      </c>
      <c r="C13" s="54" t="s">
        <v>110</v>
      </c>
      <c r="D13" s="55" t="s">
        <v>114</v>
      </c>
      <c r="E13" s="18" t="n">
        <v>80.63</v>
      </c>
    </row>
    <row r="14" customFormat="false" ht="21.95" hidden="false" customHeight="true" outlineLevel="0" collapsed="false">
      <c r="A14" s="54" t="s">
        <v>115</v>
      </c>
      <c r="B14" s="54" t="s">
        <v>104</v>
      </c>
      <c r="C14" s="54" t="s">
        <v>110</v>
      </c>
      <c r="D14" s="55" t="s">
        <v>116</v>
      </c>
      <c r="E14" s="18" t="n">
        <v>150.13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519.46</v>
      </c>
      <c r="F7" s="18" t="n">
        <v>2014.51</v>
      </c>
      <c r="G7" s="18" t="n">
        <v>1343.77</v>
      </c>
      <c r="H7" s="18" t="n">
        <v>818.4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525.33</v>
      </c>
      <c r="N7" s="18" t="n">
        <v>652.74</v>
      </c>
      <c r="O7" s="18" t="n">
        <v>268.75</v>
      </c>
      <c r="P7" s="18" t="n">
        <v>107.5</v>
      </c>
      <c r="Q7" s="18" t="n">
        <v>80.63</v>
      </c>
      <c r="R7" s="18" t="n">
        <v>45.73</v>
      </c>
      <c r="S7" s="18" t="n">
        <v>17.47</v>
      </c>
      <c r="T7" s="18" t="n">
        <v>6.72</v>
      </c>
      <c r="U7" s="18" t="n">
        <v>10.75</v>
      </c>
      <c r="V7" s="18" t="n">
        <v>10.79</v>
      </c>
      <c r="W7" s="18" t="n">
        <v>150.13</v>
      </c>
      <c r="X7" s="18" t="n">
        <v>18</v>
      </c>
      <c r="Y7" s="18" t="n">
        <v>1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519.46</v>
      </c>
      <c r="F8" s="18" t="n">
        <v>2014.51</v>
      </c>
      <c r="G8" s="18" t="n">
        <v>1343.77</v>
      </c>
      <c r="H8" s="18" t="n">
        <v>818.4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525.33</v>
      </c>
      <c r="N8" s="18" t="n">
        <v>652.74</v>
      </c>
      <c r="O8" s="18" t="n">
        <v>268.75</v>
      </c>
      <c r="P8" s="18" t="n">
        <v>107.5</v>
      </c>
      <c r="Q8" s="18" t="n">
        <v>80.63</v>
      </c>
      <c r="R8" s="18" t="n">
        <v>45.73</v>
      </c>
      <c r="S8" s="18" t="n">
        <v>17.47</v>
      </c>
      <c r="T8" s="18" t="n">
        <v>6.72</v>
      </c>
      <c r="U8" s="18" t="n">
        <v>10.75</v>
      </c>
      <c r="V8" s="18" t="n">
        <v>10.79</v>
      </c>
      <c r="W8" s="18" t="n">
        <v>150.13</v>
      </c>
      <c r="X8" s="18" t="n">
        <v>18</v>
      </c>
      <c r="Y8" s="18" t="n">
        <v>1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642.24</v>
      </c>
      <c r="F9" s="18" t="n">
        <v>1361.77</v>
      </c>
      <c r="G9" s="18" t="n">
        <v>1343.77</v>
      </c>
      <c r="H9" s="18" t="n">
        <v>818.4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525.3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8</v>
      </c>
      <c r="Y9" s="18" t="n">
        <v>18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4</v>
      </c>
      <c r="D10" s="67" t="s">
        <v>105</v>
      </c>
      <c r="E10" s="18" t="n">
        <v>224.4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6</v>
      </c>
      <c r="E11" s="18" t="n">
        <v>268.75</v>
      </c>
      <c r="F11" s="18" t="n">
        <v>268.7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68.75</v>
      </c>
      <c r="O11" s="18" t="n">
        <v>268.75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7</v>
      </c>
      <c r="D12" s="67" t="s">
        <v>108</v>
      </c>
      <c r="E12" s="18" t="n">
        <v>107.5</v>
      </c>
      <c r="F12" s="18" t="n">
        <v>107.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7.5</v>
      </c>
      <c r="O12" s="18" t="n">
        <v>0</v>
      </c>
      <c r="P12" s="18" t="n">
        <v>107.5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9</v>
      </c>
      <c r="C13" s="66" t="s">
        <v>110</v>
      </c>
      <c r="D13" s="67" t="s">
        <v>111</v>
      </c>
      <c r="E13" s="18" t="n">
        <v>45.73</v>
      </c>
      <c r="F13" s="18" t="n">
        <v>45.7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5.73</v>
      </c>
      <c r="O13" s="18" t="n">
        <v>0</v>
      </c>
      <c r="P13" s="18" t="n">
        <v>0</v>
      </c>
      <c r="Q13" s="18" t="n">
        <v>0</v>
      </c>
      <c r="R13" s="18" t="n">
        <v>45.73</v>
      </c>
      <c r="S13" s="18" t="n">
        <v>17.47</v>
      </c>
      <c r="T13" s="18" t="n">
        <v>6.72</v>
      </c>
      <c r="U13" s="18" t="n">
        <v>10.75</v>
      </c>
      <c r="V13" s="18" t="n">
        <v>10.79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2</v>
      </c>
      <c r="B14" s="66" t="s">
        <v>113</v>
      </c>
      <c r="C14" s="66" t="s">
        <v>110</v>
      </c>
      <c r="D14" s="67" t="s">
        <v>114</v>
      </c>
      <c r="E14" s="18" t="n">
        <v>80.63</v>
      </c>
      <c r="F14" s="18" t="n">
        <v>80.6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80.63</v>
      </c>
      <c r="O14" s="18" t="n">
        <v>0</v>
      </c>
      <c r="P14" s="18" t="n">
        <v>0</v>
      </c>
      <c r="Q14" s="18" t="n">
        <v>80.6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5</v>
      </c>
      <c r="B15" s="66" t="s">
        <v>104</v>
      </c>
      <c r="C15" s="66" t="s">
        <v>110</v>
      </c>
      <c r="D15" s="67" t="s">
        <v>116</v>
      </c>
      <c r="E15" s="18" t="n">
        <v>150.13</v>
      </c>
      <c r="F15" s="18" t="n">
        <v>150.1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50.1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50.13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9" t="s">
        <v>14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4</v>
      </c>
      <c r="F4" s="81" t="s">
        <v>14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6</v>
      </c>
      <c r="X4" s="82"/>
      <c r="Y4" s="82"/>
      <c r="Z4" s="83" t="s">
        <v>147</v>
      </c>
      <c r="AA4" s="83" t="s">
        <v>148</v>
      </c>
      <c r="AB4" s="83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5</v>
      </c>
      <c r="G5" s="84" t="s">
        <v>150</v>
      </c>
      <c r="H5" s="84" t="s">
        <v>151</v>
      </c>
      <c r="I5" s="84" t="s">
        <v>152</v>
      </c>
      <c r="J5" s="84" t="s">
        <v>153</v>
      </c>
      <c r="K5" s="84" t="s">
        <v>154</v>
      </c>
      <c r="L5" s="84" t="s">
        <v>155</v>
      </c>
      <c r="M5" s="84" t="s">
        <v>156</v>
      </c>
      <c r="N5" s="84" t="s">
        <v>157</v>
      </c>
      <c r="O5" s="84" t="s">
        <v>158</v>
      </c>
      <c r="P5" s="84" t="s">
        <v>159</v>
      </c>
      <c r="Q5" s="84" t="s">
        <v>160</v>
      </c>
      <c r="R5" s="84" t="s">
        <v>161</v>
      </c>
      <c r="S5" s="84" t="s">
        <v>162</v>
      </c>
      <c r="T5" s="84" t="s">
        <v>163</v>
      </c>
      <c r="U5" s="84" t="s">
        <v>164</v>
      </c>
      <c r="V5" s="85" t="s">
        <v>165</v>
      </c>
      <c r="W5" s="86" t="s">
        <v>125</v>
      </c>
      <c r="X5" s="86" t="s">
        <v>166</v>
      </c>
      <c r="Y5" s="86" t="s">
        <v>167</v>
      </c>
      <c r="Z5" s="86" t="s">
        <v>168</v>
      </c>
      <c r="AA5" s="86" t="s">
        <v>169</v>
      </c>
      <c r="AB5" s="86" t="s">
        <v>165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195.97</v>
      </c>
      <c r="F6" s="48" t="n">
        <v>175</v>
      </c>
      <c r="G6" s="48" t="n">
        <v>19.1</v>
      </c>
      <c r="H6" s="48" t="n">
        <v>7.64</v>
      </c>
      <c r="I6" s="89" t="n">
        <v>0</v>
      </c>
      <c r="J6" s="48" t="n">
        <v>5</v>
      </c>
      <c r="K6" s="48" t="n">
        <v>15</v>
      </c>
      <c r="L6" s="48" t="n">
        <v>7</v>
      </c>
      <c r="M6" s="48" t="n">
        <v>9</v>
      </c>
      <c r="N6" s="48" t="n">
        <v>15</v>
      </c>
      <c r="O6" s="48" t="n">
        <v>1.72</v>
      </c>
      <c r="P6" s="48" t="n">
        <v>16.16</v>
      </c>
      <c r="Q6" s="48" t="n">
        <v>8</v>
      </c>
      <c r="R6" s="48" t="n">
        <v>15</v>
      </c>
      <c r="S6" s="48" t="n">
        <v>13.13</v>
      </c>
      <c r="T6" s="48" t="n">
        <v>26.88</v>
      </c>
      <c r="U6" s="89" t="n">
        <v>16.37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16.37</v>
      </c>
      <c r="AB6" s="18" t="n">
        <v>4.6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195.97</v>
      </c>
      <c r="F7" s="48" t="n">
        <v>175</v>
      </c>
      <c r="G7" s="48" t="n">
        <v>19.1</v>
      </c>
      <c r="H7" s="48" t="n">
        <v>7.64</v>
      </c>
      <c r="I7" s="89" t="n">
        <v>0</v>
      </c>
      <c r="J7" s="48" t="n">
        <v>5</v>
      </c>
      <c r="K7" s="48" t="n">
        <v>15</v>
      </c>
      <c r="L7" s="48" t="n">
        <v>7</v>
      </c>
      <c r="M7" s="48" t="n">
        <v>9</v>
      </c>
      <c r="N7" s="48" t="n">
        <v>15</v>
      </c>
      <c r="O7" s="48" t="n">
        <v>1.72</v>
      </c>
      <c r="P7" s="48" t="n">
        <v>16.16</v>
      </c>
      <c r="Q7" s="48" t="n">
        <v>8</v>
      </c>
      <c r="R7" s="48" t="n">
        <v>15</v>
      </c>
      <c r="S7" s="48" t="n">
        <v>13.13</v>
      </c>
      <c r="T7" s="48" t="n">
        <v>26.88</v>
      </c>
      <c r="U7" s="89" t="n">
        <v>16.37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16.37</v>
      </c>
      <c r="AB7" s="18" t="n">
        <v>4.6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191.37</v>
      </c>
      <c r="F8" s="48" t="n">
        <v>175</v>
      </c>
      <c r="G8" s="48" t="n">
        <v>19.1</v>
      </c>
      <c r="H8" s="48" t="n">
        <v>7.64</v>
      </c>
      <c r="I8" s="89" t="n">
        <v>0</v>
      </c>
      <c r="J8" s="48" t="n">
        <v>5</v>
      </c>
      <c r="K8" s="48" t="n">
        <v>15</v>
      </c>
      <c r="L8" s="48" t="n">
        <v>7</v>
      </c>
      <c r="M8" s="48" t="n">
        <v>9</v>
      </c>
      <c r="N8" s="48" t="n">
        <v>15</v>
      </c>
      <c r="O8" s="48" t="n">
        <v>1.72</v>
      </c>
      <c r="P8" s="48" t="n">
        <v>16.16</v>
      </c>
      <c r="Q8" s="48" t="n">
        <v>8</v>
      </c>
      <c r="R8" s="48" t="n">
        <v>15</v>
      </c>
      <c r="S8" s="48" t="n">
        <v>13.13</v>
      </c>
      <c r="T8" s="48" t="n">
        <v>26.88</v>
      </c>
      <c r="U8" s="89" t="n">
        <v>16.37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16.37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104</v>
      </c>
      <c r="D9" s="88" t="s">
        <v>105</v>
      </c>
      <c r="E9" s="48" t="n">
        <v>4.6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4.6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6" t="s">
        <v>171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8" t="s">
        <v>192</v>
      </c>
      <c r="M5" s="98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227.5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19.88</v>
      </c>
      <c r="K6" s="18" t="n">
        <v>123.97</v>
      </c>
      <c r="L6" s="18" t="n">
        <v>95.91</v>
      </c>
      <c r="M6" s="18" t="n">
        <v>0</v>
      </c>
      <c r="N6" s="18" t="n">
        <v>0</v>
      </c>
      <c r="O6" s="18" t="n">
        <v>5.29</v>
      </c>
      <c r="P6" s="18" t="n">
        <v>0</v>
      </c>
      <c r="Q6" s="18" t="n">
        <v>2.36</v>
      </c>
      <c r="R6" s="18" t="n">
        <v>0.36</v>
      </c>
      <c r="S6" s="18" t="n">
        <v>2</v>
      </c>
      <c r="T6" s="18" t="n">
        <v>0</v>
      </c>
      <c r="U6" s="90" t="n">
        <v>81.45</v>
      </c>
      <c r="V6" s="90" t="n">
        <v>79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2.45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227.5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19.88</v>
      </c>
      <c r="K7" s="18" t="n">
        <v>123.97</v>
      </c>
      <c r="L7" s="18" t="n">
        <v>95.91</v>
      </c>
      <c r="M7" s="18" t="n">
        <v>0</v>
      </c>
      <c r="N7" s="18" t="n">
        <v>0</v>
      </c>
      <c r="O7" s="18" t="n">
        <v>5.29</v>
      </c>
      <c r="P7" s="18" t="n">
        <v>0</v>
      </c>
      <c r="Q7" s="18" t="n">
        <v>2.36</v>
      </c>
      <c r="R7" s="18" t="n">
        <v>0.36</v>
      </c>
      <c r="S7" s="18" t="n">
        <v>2</v>
      </c>
      <c r="T7" s="18" t="n">
        <v>0</v>
      </c>
      <c r="U7" s="90" t="n">
        <v>81.45</v>
      </c>
      <c r="V7" s="90" t="n">
        <v>79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2.45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7.6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5.29</v>
      </c>
      <c r="P8" s="18" t="n">
        <v>0</v>
      </c>
      <c r="Q8" s="18" t="n">
        <v>2.36</v>
      </c>
      <c r="R8" s="18" t="n">
        <v>0.36</v>
      </c>
      <c r="S8" s="18" t="n">
        <v>2</v>
      </c>
      <c r="T8" s="18" t="n">
        <v>0</v>
      </c>
      <c r="U8" s="90" t="n">
        <v>81.45</v>
      </c>
      <c r="V8" s="90" t="n">
        <v>79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2.45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104</v>
      </c>
      <c r="D9" s="67" t="s">
        <v>105</v>
      </c>
      <c r="E9" s="18" t="n">
        <v>219.8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19.88</v>
      </c>
      <c r="K9" s="18" t="n">
        <v>123.97</v>
      </c>
      <c r="L9" s="18" t="n">
        <v>95.9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438.01</v>
      </c>
      <c r="F7" s="18" t="n">
        <v>2014.51</v>
      </c>
      <c r="G7" s="18" t="n">
        <v>1343.77</v>
      </c>
      <c r="H7" s="18" t="n">
        <v>818.4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525.33</v>
      </c>
      <c r="N7" s="18" t="n">
        <v>652.74</v>
      </c>
      <c r="O7" s="18" t="n">
        <v>268.75</v>
      </c>
      <c r="P7" s="18" t="n">
        <v>107.5</v>
      </c>
      <c r="Q7" s="18" t="n">
        <v>80.63</v>
      </c>
      <c r="R7" s="18" t="n">
        <v>45.73</v>
      </c>
      <c r="S7" s="18" t="n">
        <v>17.47</v>
      </c>
      <c r="T7" s="18" t="n">
        <v>6.72</v>
      </c>
      <c r="U7" s="18" t="n">
        <v>10.75</v>
      </c>
      <c r="V7" s="18" t="n">
        <v>10.79</v>
      </c>
      <c r="W7" s="18" t="n">
        <v>150.13</v>
      </c>
      <c r="X7" s="18" t="n">
        <v>18</v>
      </c>
      <c r="Y7" s="18" t="n">
        <v>18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9" t="s">
        <v>143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4</v>
      </c>
      <c r="F10" s="81" t="s">
        <v>145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6</v>
      </c>
      <c r="X10" s="82"/>
      <c r="Y10" s="82"/>
      <c r="Z10" s="83" t="s">
        <v>147</v>
      </c>
      <c r="AA10" s="83" t="s">
        <v>148</v>
      </c>
      <c r="AB10" s="83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5</v>
      </c>
      <c r="G11" s="84" t="s">
        <v>150</v>
      </c>
      <c r="H11" s="84" t="s">
        <v>151</v>
      </c>
      <c r="I11" s="84" t="s">
        <v>152</v>
      </c>
      <c r="J11" s="84" t="s">
        <v>153</v>
      </c>
      <c r="K11" s="84" t="s">
        <v>154</v>
      </c>
      <c r="L11" s="84" t="s">
        <v>155</v>
      </c>
      <c r="M11" s="84" t="s">
        <v>156</v>
      </c>
      <c r="N11" s="84" t="s">
        <v>157</v>
      </c>
      <c r="O11" s="84" t="s">
        <v>158</v>
      </c>
      <c r="P11" s="84" t="s">
        <v>159</v>
      </c>
      <c r="Q11" s="84" t="s">
        <v>160</v>
      </c>
      <c r="R11" s="84" t="s">
        <v>161</v>
      </c>
      <c r="S11" s="84" t="s">
        <v>162</v>
      </c>
      <c r="T11" s="84" t="s">
        <v>163</v>
      </c>
      <c r="U11" s="84" t="s">
        <v>164</v>
      </c>
      <c r="V11" s="85" t="s">
        <v>165</v>
      </c>
      <c r="W11" s="86" t="s">
        <v>125</v>
      </c>
      <c r="X11" s="86" t="s">
        <v>166</v>
      </c>
      <c r="Y11" s="86" t="s">
        <v>167</v>
      </c>
      <c r="Z11" s="86" t="s">
        <v>168</v>
      </c>
      <c r="AA11" s="86" t="s">
        <v>169</v>
      </c>
      <c r="AB11" s="86" t="s">
        <v>165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195.97</v>
      </c>
      <c r="F12" s="48" t="n">
        <v>175</v>
      </c>
      <c r="G12" s="48" t="n">
        <v>19.1</v>
      </c>
      <c r="H12" s="48" t="n">
        <v>7.64</v>
      </c>
      <c r="I12" s="89" t="n">
        <v>0</v>
      </c>
      <c r="J12" s="48" t="n">
        <v>5</v>
      </c>
      <c r="K12" s="48" t="n">
        <v>15</v>
      </c>
      <c r="L12" s="48" t="n">
        <v>7</v>
      </c>
      <c r="M12" s="48" t="n">
        <v>9</v>
      </c>
      <c r="N12" s="48" t="n">
        <v>15</v>
      </c>
      <c r="O12" s="48" t="n">
        <v>1.72</v>
      </c>
      <c r="P12" s="48" t="n">
        <v>16.16</v>
      </c>
      <c r="Q12" s="48" t="n">
        <v>8</v>
      </c>
      <c r="R12" s="48" t="n">
        <v>15</v>
      </c>
      <c r="S12" s="48" t="n">
        <v>13.13</v>
      </c>
      <c r="T12" s="48" t="n">
        <v>26.88</v>
      </c>
      <c r="U12" s="89" t="n">
        <v>16.37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16.37</v>
      </c>
      <c r="AB12" s="18" t="n">
        <v>4.6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6" t="s">
        <v>171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8" t="s">
        <v>192</v>
      </c>
      <c r="M16" s="98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227.5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19.88</v>
      </c>
      <c r="K17" s="18" t="n">
        <v>123.97</v>
      </c>
      <c r="L17" s="18" t="n">
        <v>95.91</v>
      </c>
      <c r="M17" s="18" t="n">
        <v>0</v>
      </c>
      <c r="N17" s="18" t="n">
        <v>0</v>
      </c>
      <c r="O17" s="18" t="n">
        <v>5.29</v>
      </c>
      <c r="P17" s="18" t="n">
        <v>0</v>
      </c>
      <c r="Q17" s="18" t="n">
        <v>2.36</v>
      </c>
      <c r="R17" s="18" t="n">
        <v>0.36</v>
      </c>
      <c r="S17" s="18" t="n">
        <v>2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81.45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81.45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3</v>
      </c>
      <c r="F7" s="105"/>
      <c r="G7" s="106" t="n">
        <v>79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4</v>
      </c>
      <c r="F8" s="105"/>
      <c r="G8" s="106" t="n">
        <v>2.45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