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支出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06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委宣传部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  行政运行（宣传事务）</t>
  </si>
  <si>
    <t xml:space="preserve">02</t>
  </si>
  <si>
    <t xml:space="preserve">  一般行政管理事务（宣传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学习专项费用</t>
  </si>
  <si>
    <t xml:space="preserve">新闻媒体活动</t>
  </si>
  <si>
    <t xml:space="preserve">公务接待</t>
  </si>
  <si>
    <t xml:space="preserve">红网托管费和《专供信息》订阅</t>
  </si>
  <si>
    <t xml:space="preserve">派出纪检监察组专项</t>
  </si>
  <si>
    <t xml:space="preserve">新闻奖</t>
  </si>
  <si>
    <t xml:space="preserve">网评队伍建设</t>
  </si>
  <si>
    <t xml:space="preserve">重大突发性舆情管控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贯彻执行中央及省、市关于宣传工作的方针政策督促检查落实情况，按照省、市委宣传部和县委的要求部署全县宣传工作，指导县直宣传文化系统和县直各单位、各乡镇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负责指导全县的理论研究、理论学习、理论培训、理论宣传工作，负责全县各级党委（党组）中心组理论学习的部署、检查、指导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、负责研究制定并组织实施全县精神文明建设活动，规划，指导、协调、督促全县的文明创建工作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、负责引导社会舆论，指导、协调县直各新闻单位的工作和对外宣传工作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、负责提出全县的宣传思想文化事业改革和发展的指导方针，引导全县的文化事业发展。</t>
    </r>
  </si>
  <si>
    <r>
      <rPr>
        <sz val="9"/>
        <rFont val="Noto Sans"/>
        <family val="2"/>
      </rPr>
      <t xml:space="preserve">主要是保障我单位基本运行的经费，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以上的重点专项支出。</t>
    </r>
  </si>
  <si>
    <r>
      <rPr>
        <sz val="9"/>
        <rFont val="Noto Sans"/>
        <family val="2"/>
      </rPr>
      <t xml:space="preserve">基本支出主要是保障单位机构正常运转、完成日常工作任务而发生的各项支出，包括用于基本工资、津贴补贴等人员经费以及办公费、印刷费、水电费、办公设备购置等日常公用经费。项目支出年初项目预算数为</t>
    </r>
    <r>
      <rPr>
        <sz val="9"/>
        <rFont val="宋体"/>
        <family val="0"/>
        <charset val="134"/>
      </rPr>
      <t xml:space="preserve">68.5</t>
    </r>
    <r>
      <rPr>
        <sz val="9"/>
        <rFont val="Noto Sans"/>
        <family val="2"/>
      </rPr>
      <t xml:space="preserve">万元。其中：公务接待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主要是单位的各项公务接待、公务用车等到费用；新闻媒体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对接上级主流媒体对南县的社会经济建设进行全面深入报道；学习专项经费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元，主要是全面组织好县委中心组集中学习、县委中心组扩大集中学习、微宣讲等理论思想教育工作；新闻奖专项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是表彰县内新闻工作者，提高县内新闻工作者的积极性；红网托管和《专供信息》征订经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主要是省红网的技术管理委托和征订新华社《专供信息》，为县主要领导提供最新最有权威的信息资料；网评队伍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主要是建设县内网评网监队伍，搞好网络安全工作；重大突发舆情管控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为处置县内突发性重大舆情事件；派出纪检监察专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是纪委派出纪检监察工作费用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1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2</v>
      </c>
      <c r="C3" s="14" t="s">
        <v>213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4</v>
      </c>
      <c r="E4" s="112"/>
      <c r="F4" s="14" t="s">
        <v>215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6</v>
      </c>
      <c r="F5" s="14"/>
    </row>
    <row r="6" s="4" customFormat="true" ht="21.75" hidden="false" customHeight="true" outlineLevel="0" collapsed="false">
      <c r="A6" s="46" t="s">
        <v>2</v>
      </c>
      <c r="B6" s="18" t="n">
        <v>8</v>
      </c>
      <c r="C6" s="48" t="n">
        <v>8</v>
      </c>
      <c r="D6" s="48"/>
      <c r="E6" s="87"/>
      <c r="F6" s="2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7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8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9</v>
      </c>
      <c r="D5" s="119" t="s">
        <v>74</v>
      </c>
      <c r="E5" s="118" t="s">
        <v>220</v>
      </c>
      <c r="F5" s="81" t="s">
        <v>221</v>
      </c>
      <c r="G5" s="81" t="s">
        <v>222</v>
      </c>
    </row>
    <row r="6" s="4" customFormat="true" ht="16.5" hidden="false" customHeight="true" outlineLevel="0" collapsed="false">
      <c r="A6" s="22" t="s">
        <v>223</v>
      </c>
      <c r="B6" s="18" t="n">
        <v>241.57</v>
      </c>
      <c r="C6" s="120" t="s">
        <v>13</v>
      </c>
      <c r="D6" s="21" t="n">
        <v>172.02</v>
      </c>
      <c r="E6" s="48" t="n">
        <v>172.02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4</v>
      </c>
      <c r="B7" s="29" t="n">
        <v>241.57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5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6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53.76</v>
      </c>
      <c r="E13" s="48" t="n">
        <v>53.7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7</v>
      </c>
      <c r="B15" s="121" t="n">
        <v>0</v>
      </c>
      <c r="C15" s="120" t="s">
        <v>228</v>
      </c>
      <c r="D15" s="21" t="n">
        <v>5.29</v>
      </c>
      <c r="E15" s="48" t="n">
        <v>5.2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9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0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1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2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0.5</v>
      </c>
      <c r="E25" s="48" t="n">
        <v>10.5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41.57</v>
      </c>
      <c r="C35" s="32" t="s">
        <v>70</v>
      </c>
      <c r="D35" s="18" t="n">
        <v>241.57</v>
      </c>
      <c r="E35" s="48" t="n">
        <v>241.57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4</v>
      </c>
      <c r="B3" s="65"/>
      <c r="C3" s="65"/>
      <c r="D3" s="65" t="s">
        <v>235</v>
      </c>
      <c r="E3" s="65" t="s">
        <v>236</v>
      </c>
      <c r="F3" s="65" t="s">
        <v>237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8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9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0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1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2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43</v>
      </c>
      <c r="D4" s="37" t="s">
        <v>244</v>
      </c>
      <c r="E4" s="37" t="s">
        <v>245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7</v>
      </c>
      <c r="B3" s="65" t="s">
        <v>248</v>
      </c>
      <c r="C3" s="65" t="s">
        <v>249</v>
      </c>
      <c r="D3" s="65"/>
      <c r="E3" s="65"/>
      <c r="F3" s="65"/>
      <c r="G3" s="65"/>
      <c r="H3" s="65"/>
      <c r="I3" s="65"/>
      <c r="J3" s="65"/>
      <c r="K3" s="65" t="s">
        <v>250</v>
      </c>
      <c r="L3" s="65" t="s">
        <v>251</v>
      </c>
      <c r="M3" s="65"/>
      <c r="N3" s="65" t="s">
        <v>252</v>
      </c>
    </row>
    <row r="4" customFormat="false" ht="22.5" hidden="false" customHeight="true" outlineLevel="0" collapsed="false">
      <c r="A4" s="65"/>
      <c r="B4" s="65"/>
      <c r="C4" s="65" t="s">
        <v>236</v>
      </c>
      <c r="D4" s="65" t="s">
        <v>253</v>
      </c>
      <c r="E4" s="65"/>
      <c r="F4" s="65"/>
      <c r="G4" s="65"/>
      <c r="H4" s="65"/>
      <c r="I4" s="65" t="s">
        <v>254</v>
      </c>
      <c r="J4" s="65"/>
      <c r="K4" s="65"/>
      <c r="L4" s="65" t="s">
        <v>255</v>
      </c>
      <c r="M4" s="65" t="s">
        <v>256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7</v>
      </c>
      <c r="E5" s="97" t="s">
        <v>258</v>
      </c>
      <c r="F5" s="97" t="s">
        <v>259</v>
      </c>
      <c r="G5" s="97" t="s">
        <v>260</v>
      </c>
      <c r="H5" s="97" t="s">
        <v>261</v>
      </c>
      <c r="I5" s="97" t="s">
        <v>237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241.5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83.57</v>
      </c>
      <c r="J6" s="18" t="n">
        <v>58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241.57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83.57</v>
      </c>
      <c r="J7" s="18" t="n">
        <v>58</v>
      </c>
      <c r="K7" s="139" t="s">
        <v>262</v>
      </c>
      <c r="L7" s="139" t="s">
        <v>263</v>
      </c>
      <c r="M7" s="139" t="s">
        <v>264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6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1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6</v>
      </c>
      <c r="B3" s="37" t="s">
        <v>267</v>
      </c>
      <c r="C3" s="37" t="s">
        <v>200</v>
      </c>
      <c r="D3" s="37" t="s">
        <v>268</v>
      </c>
      <c r="E3" s="37" t="s">
        <v>269</v>
      </c>
      <c r="F3" s="65" t="s">
        <v>270</v>
      </c>
      <c r="G3" s="65"/>
      <c r="H3" s="39" t="s">
        <v>271</v>
      </c>
      <c r="I3" s="37" t="s">
        <v>272</v>
      </c>
      <c r="J3" s="37"/>
      <c r="K3" s="37"/>
      <c r="L3" s="37"/>
      <c r="M3" s="37"/>
      <c r="N3" s="37"/>
      <c r="O3" s="37" t="s">
        <v>273</v>
      </c>
      <c r="P3" s="37"/>
      <c r="Q3" s="37"/>
      <c r="R3" s="37"/>
      <c r="S3" s="37"/>
      <c r="T3" s="37"/>
      <c r="U3" s="37" t="s">
        <v>274</v>
      </c>
      <c r="V3" s="37"/>
      <c r="W3" s="37" t="s">
        <v>275</v>
      </c>
      <c r="X3" s="37"/>
      <c r="Y3" s="37"/>
      <c r="Z3" s="37"/>
      <c r="AA3" s="37"/>
      <c r="AB3" s="37"/>
      <c r="AC3" s="37"/>
      <c r="AD3" s="37"/>
      <c r="AE3" s="37"/>
      <c r="AF3" s="37" t="s">
        <v>276</v>
      </c>
      <c r="AG3" s="37"/>
      <c r="AH3" s="37"/>
      <c r="AI3" s="37"/>
      <c r="AJ3" s="37"/>
      <c r="AK3" s="37"/>
      <c r="AL3" s="37"/>
      <c r="AM3" s="37"/>
      <c r="AN3" s="37"/>
      <c r="AO3" s="40" t="s">
        <v>27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8</v>
      </c>
      <c r="G4" s="141" t="s">
        <v>279</v>
      </c>
      <c r="H4" s="39"/>
      <c r="I4" s="37" t="s">
        <v>236</v>
      </c>
      <c r="J4" s="37" t="s">
        <v>280</v>
      </c>
      <c r="K4" s="37" t="s">
        <v>281</v>
      </c>
      <c r="L4" s="37" t="s">
        <v>282</v>
      </c>
      <c r="M4" s="37" t="s">
        <v>283</v>
      </c>
      <c r="N4" s="37" t="s">
        <v>261</v>
      </c>
      <c r="O4" s="38" t="s">
        <v>284</v>
      </c>
      <c r="P4" s="38"/>
      <c r="Q4" s="38" t="s">
        <v>285</v>
      </c>
      <c r="R4" s="38"/>
      <c r="S4" s="38" t="s">
        <v>286</v>
      </c>
      <c r="T4" s="38"/>
      <c r="U4" s="37" t="s">
        <v>287</v>
      </c>
      <c r="V4" s="37" t="s">
        <v>288</v>
      </c>
      <c r="W4" s="38" t="s">
        <v>255</v>
      </c>
      <c r="X4" s="38"/>
      <c r="Y4" s="38"/>
      <c r="Z4" s="38"/>
      <c r="AA4" s="38" t="s">
        <v>256</v>
      </c>
      <c r="AB4" s="38"/>
      <c r="AC4" s="38"/>
      <c r="AD4" s="38"/>
      <c r="AE4" s="38"/>
      <c r="AF4" s="38" t="s">
        <v>255</v>
      </c>
      <c r="AG4" s="38"/>
      <c r="AH4" s="38"/>
      <c r="AI4" s="38"/>
      <c r="AJ4" s="38" t="s">
        <v>256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9</v>
      </c>
      <c r="P5" s="43" t="s">
        <v>290</v>
      </c>
      <c r="Q5" s="43" t="s">
        <v>291</v>
      </c>
      <c r="R5" s="43" t="s">
        <v>292</v>
      </c>
      <c r="S5" s="43" t="s">
        <v>293</v>
      </c>
      <c r="T5" s="44" t="s">
        <v>294</v>
      </c>
      <c r="U5" s="37"/>
      <c r="V5" s="37"/>
      <c r="W5" s="42" t="s">
        <v>295</v>
      </c>
      <c r="X5" s="43" t="s">
        <v>296</v>
      </c>
      <c r="Y5" s="43" t="s">
        <v>297</v>
      </c>
      <c r="Z5" s="43" t="s">
        <v>298</v>
      </c>
      <c r="AA5" s="43" t="s">
        <v>299</v>
      </c>
      <c r="AB5" s="43" t="s">
        <v>300</v>
      </c>
      <c r="AC5" s="43" t="s">
        <v>301</v>
      </c>
      <c r="AD5" s="43" t="s">
        <v>302</v>
      </c>
      <c r="AE5" s="43" t="s">
        <v>303</v>
      </c>
      <c r="AF5" s="43" t="s">
        <v>295</v>
      </c>
      <c r="AG5" s="43" t="s">
        <v>296</v>
      </c>
      <c r="AH5" s="43" t="s">
        <v>297</v>
      </c>
      <c r="AI5" s="43" t="s">
        <v>298</v>
      </c>
      <c r="AJ5" s="43" t="s">
        <v>299</v>
      </c>
      <c r="AK5" s="43" t="s">
        <v>300</v>
      </c>
      <c r="AL5" s="43" t="s">
        <v>301</v>
      </c>
      <c r="AM5" s="43" t="s">
        <v>302</v>
      </c>
      <c r="AN5" s="44" t="s">
        <v>304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41.57</v>
      </c>
      <c r="C5" s="17" t="s">
        <v>12</v>
      </c>
      <c r="D5" s="18" t="n">
        <v>183.57</v>
      </c>
      <c r="E5" s="19" t="s">
        <v>13</v>
      </c>
      <c r="F5" s="18" t="n">
        <v>172.02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28.4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8.35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26.79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58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58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3.7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5.2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0.5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41.5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41.57</v>
      </c>
      <c r="C34" s="32" t="s">
        <v>70</v>
      </c>
      <c r="D34" s="18" t="n">
        <v>241.57</v>
      </c>
      <c r="E34" s="33" t="s">
        <v>70</v>
      </c>
      <c r="F34" s="18" t="n">
        <v>241.5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41.57</v>
      </c>
      <c r="C5" s="47" t="n">
        <v>241.5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41.57</v>
      </c>
      <c r="C6" s="47" t="n">
        <v>241.5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41.5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41.5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14.0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58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0</v>
      </c>
      <c r="D10" s="55" t="s">
        <v>106</v>
      </c>
      <c r="E10" s="18" t="n">
        <v>26.78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17.63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7.05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2.3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0</v>
      </c>
      <c r="D14" s="55" t="s">
        <v>114</v>
      </c>
      <c r="E14" s="18" t="n">
        <v>5.29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10.5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41.57</v>
      </c>
      <c r="F7" s="18" t="n">
        <v>128.43</v>
      </c>
      <c r="G7" s="18" t="n">
        <v>85.66</v>
      </c>
      <c r="H7" s="18" t="n">
        <v>52.1</v>
      </c>
      <c r="I7" s="18" t="n">
        <v>27.13</v>
      </c>
      <c r="J7" s="18" t="n">
        <v>26.6</v>
      </c>
      <c r="K7" s="18" t="n">
        <v>0.53</v>
      </c>
      <c r="L7" s="18" t="n">
        <v>0</v>
      </c>
      <c r="M7" s="18" t="n">
        <v>6.43</v>
      </c>
      <c r="N7" s="18" t="n">
        <v>42.77</v>
      </c>
      <c r="O7" s="18" t="n">
        <v>17.63</v>
      </c>
      <c r="P7" s="18" t="n">
        <v>7.05</v>
      </c>
      <c r="Q7" s="18" t="n">
        <v>5.29</v>
      </c>
      <c r="R7" s="18" t="n">
        <v>2.3</v>
      </c>
      <c r="S7" s="18" t="n">
        <v>0.27</v>
      </c>
      <c r="T7" s="18" t="n">
        <v>0.44</v>
      </c>
      <c r="U7" s="18" t="n">
        <v>0.71</v>
      </c>
      <c r="V7" s="18" t="n">
        <v>0.88</v>
      </c>
      <c r="W7" s="18" t="n">
        <v>10.5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41.57</v>
      </c>
      <c r="F8" s="18" t="n">
        <v>128.43</v>
      </c>
      <c r="G8" s="18" t="n">
        <v>85.66</v>
      </c>
      <c r="H8" s="18" t="n">
        <v>52.1</v>
      </c>
      <c r="I8" s="18" t="n">
        <v>27.13</v>
      </c>
      <c r="J8" s="18" t="n">
        <v>26.6</v>
      </c>
      <c r="K8" s="18" t="n">
        <v>0.53</v>
      </c>
      <c r="L8" s="18" t="n">
        <v>0</v>
      </c>
      <c r="M8" s="18" t="n">
        <v>6.43</v>
      </c>
      <c r="N8" s="18" t="n">
        <v>42.77</v>
      </c>
      <c r="O8" s="18" t="n">
        <v>17.63</v>
      </c>
      <c r="P8" s="18" t="n">
        <v>7.05</v>
      </c>
      <c r="Q8" s="18" t="n">
        <v>5.29</v>
      </c>
      <c r="R8" s="18" t="n">
        <v>2.3</v>
      </c>
      <c r="S8" s="18" t="n">
        <v>0.27</v>
      </c>
      <c r="T8" s="18" t="n">
        <v>0.44</v>
      </c>
      <c r="U8" s="18" t="n">
        <v>0.71</v>
      </c>
      <c r="V8" s="18" t="n">
        <v>0.88</v>
      </c>
      <c r="W8" s="18" t="n">
        <v>10.5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14.02</v>
      </c>
      <c r="F9" s="18" t="n">
        <v>85.66</v>
      </c>
      <c r="G9" s="18" t="n">
        <v>85.66</v>
      </c>
      <c r="H9" s="18" t="n">
        <v>52.1</v>
      </c>
      <c r="I9" s="18" t="n">
        <v>27.13</v>
      </c>
      <c r="J9" s="18" t="n">
        <v>26.6</v>
      </c>
      <c r="K9" s="18" t="n">
        <v>0.53</v>
      </c>
      <c r="L9" s="18" t="n">
        <v>0</v>
      </c>
      <c r="M9" s="18" t="n">
        <v>6.4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5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 t="n">
        <v>26.78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17.63</v>
      </c>
      <c r="F12" s="18" t="n">
        <v>17.6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7.63</v>
      </c>
      <c r="O12" s="18" t="n">
        <v>17.6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7.05</v>
      </c>
      <c r="F13" s="18" t="n">
        <v>7.0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05</v>
      </c>
      <c r="O13" s="18" t="n">
        <v>0</v>
      </c>
      <c r="P13" s="18" t="n">
        <v>7.0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2.3</v>
      </c>
      <c r="F14" s="18" t="n">
        <v>2.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3</v>
      </c>
      <c r="O14" s="18" t="n">
        <v>0</v>
      </c>
      <c r="P14" s="18" t="n">
        <v>0</v>
      </c>
      <c r="Q14" s="18" t="n">
        <v>0</v>
      </c>
      <c r="R14" s="18" t="n">
        <v>2.3</v>
      </c>
      <c r="S14" s="18" t="n">
        <v>0.27</v>
      </c>
      <c r="T14" s="18" t="n">
        <v>0.44</v>
      </c>
      <c r="U14" s="18" t="n">
        <v>0.71</v>
      </c>
      <c r="V14" s="18" t="n">
        <v>0.88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 t="n">
        <v>5.29</v>
      </c>
      <c r="F15" s="18" t="n">
        <v>5.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.29</v>
      </c>
      <c r="O15" s="18" t="n">
        <v>0</v>
      </c>
      <c r="P15" s="18" t="n">
        <v>0</v>
      </c>
      <c r="Q15" s="18" t="n">
        <v>5.2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10.5</v>
      </c>
      <c r="F16" s="18" t="n">
        <v>10.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0.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0.5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8.35</v>
      </c>
      <c r="F6" s="48" t="n">
        <v>19.2</v>
      </c>
      <c r="G6" s="48" t="n">
        <v>5</v>
      </c>
      <c r="H6" s="48" t="n">
        <v>3</v>
      </c>
      <c r="I6" s="87" t="n">
        <v>0.5</v>
      </c>
      <c r="J6" s="48" t="n">
        <v>0.5</v>
      </c>
      <c r="K6" s="48" t="n">
        <v>2.5</v>
      </c>
      <c r="L6" s="48" t="n">
        <v>0.2</v>
      </c>
      <c r="M6" s="48" t="n">
        <v>2</v>
      </c>
      <c r="N6" s="48" t="n">
        <v>0</v>
      </c>
      <c r="O6" s="48" t="n">
        <v>2.1</v>
      </c>
      <c r="P6" s="48" t="n">
        <v>0.6</v>
      </c>
      <c r="Q6" s="48" t="n">
        <v>0</v>
      </c>
      <c r="R6" s="48" t="n">
        <v>0</v>
      </c>
      <c r="S6" s="48" t="n">
        <v>0</v>
      </c>
      <c r="T6" s="48" t="n">
        <v>1.76</v>
      </c>
      <c r="U6" s="87" t="n">
        <v>1.04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7.61</v>
      </c>
      <c r="AA6" s="87" t="n">
        <v>1.04</v>
      </c>
      <c r="AB6" s="18" t="n">
        <v>0.5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8.35</v>
      </c>
      <c r="F7" s="48" t="n">
        <v>19.2</v>
      </c>
      <c r="G7" s="48" t="n">
        <v>5</v>
      </c>
      <c r="H7" s="48" t="n">
        <v>3</v>
      </c>
      <c r="I7" s="87" t="n">
        <v>0.5</v>
      </c>
      <c r="J7" s="48" t="n">
        <v>0.5</v>
      </c>
      <c r="K7" s="48" t="n">
        <v>2.5</v>
      </c>
      <c r="L7" s="48" t="n">
        <v>0.2</v>
      </c>
      <c r="M7" s="48" t="n">
        <v>2</v>
      </c>
      <c r="N7" s="48" t="n">
        <v>0</v>
      </c>
      <c r="O7" s="48" t="n">
        <v>2.1</v>
      </c>
      <c r="P7" s="48" t="n">
        <v>0.6</v>
      </c>
      <c r="Q7" s="48" t="n">
        <v>0</v>
      </c>
      <c r="R7" s="48" t="n">
        <v>0</v>
      </c>
      <c r="S7" s="48" t="n">
        <v>0</v>
      </c>
      <c r="T7" s="48" t="n">
        <v>1.76</v>
      </c>
      <c r="U7" s="87" t="n">
        <v>1.04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7.61</v>
      </c>
      <c r="AA7" s="87" t="n">
        <v>1.04</v>
      </c>
      <c r="AB7" s="18" t="n">
        <v>0.5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27.85</v>
      </c>
      <c r="F8" s="48" t="n">
        <v>19.2</v>
      </c>
      <c r="G8" s="48" t="n">
        <v>5</v>
      </c>
      <c r="H8" s="48" t="n">
        <v>3</v>
      </c>
      <c r="I8" s="87" t="n">
        <v>0.5</v>
      </c>
      <c r="J8" s="48" t="n">
        <v>0.5</v>
      </c>
      <c r="K8" s="48" t="n">
        <v>2.5</v>
      </c>
      <c r="L8" s="48" t="n">
        <v>0.2</v>
      </c>
      <c r="M8" s="48" t="n">
        <v>2</v>
      </c>
      <c r="N8" s="48" t="n">
        <v>0</v>
      </c>
      <c r="O8" s="48" t="n">
        <v>2.1</v>
      </c>
      <c r="P8" s="48" t="n">
        <v>0.6</v>
      </c>
      <c r="Q8" s="48" t="n">
        <v>0</v>
      </c>
      <c r="R8" s="48" t="n">
        <v>0</v>
      </c>
      <c r="S8" s="48" t="n">
        <v>0</v>
      </c>
      <c r="T8" s="48" t="n">
        <v>1.76</v>
      </c>
      <c r="U8" s="87" t="n">
        <v>1.04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7.61</v>
      </c>
      <c r="AA8" s="87" t="n">
        <v>1.04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0</v>
      </c>
      <c r="D9" s="86" t="s">
        <v>106</v>
      </c>
      <c r="E9" s="48" t="n">
        <v>0.5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5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26.7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6.28</v>
      </c>
      <c r="K6" s="18" t="n">
        <v>14.78</v>
      </c>
      <c r="L6" s="18" t="n">
        <v>11.5</v>
      </c>
      <c r="M6" s="18" t="n">
        <v>0</v>
      </c>
      <c r="N6" s="18" t="n">
        <v>0</v>
      </c>
      <c r="O6" s="18" t="n">
        <v>0.51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88" t="n">
        <v>58</v>
      </c>
      <c r="V6" s="88" t="n">
        <v>58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26.7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6.28</v>
      </c>
      <c r="K7" s="18" t="n">
        <v>14.78</v>
      </c>
      <c r="L7" s="18" t="n">
        <v>11.5</v>
      </c>
      <c r="M7" s="18" t="n">
        <v>0</v>
      </c>
      <c r="N7" s="18" t="n">
        <v>0</v>
      </c>
      <c r="O7" s="18" t="n">
        <v>0.51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88" t="n">
        <v>58</v>
      </c>
      <c r="V7" s="88" t="n">
        <v>58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5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51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58</v>
      </c>
      <c r="V9" s="88" t="n">
        <v>58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0</v>
      </c>
      <c r="D10" s="67" t="s">
        <v>106</v>
      </c>
      <c r="E10" s="18" t="n">
        <v>26.2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6.28</v>
      </c>
      <c r="K10" s="18" t="n">
        <v>14.78</v>
      </c>
      <c r="L10" s="18" t="n">
        <v>11.5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Z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1+E29</f>
        <v>183.57</v>
      </c>
      <c r="F7" s="18" t="n">
        <v>128.43</v>
      </c>
      <c r="G7" s="18" t="n">
        <v>85.66</v>
      </c>
      <c r="H7" s="18" t="n">
        <v>52.1</v>
      </c>
      <c r="I7" s="18" t="n">
        <v>27.13</v>
      </c>
      <c r="J7" s="18" t="n">
        <v>26.6</v>
      </c>
      <c r="K7" s="18" t="n">
        <v>0.53</v>
      </c>
      <c r="L7" s="18" t="n">
        <v>0</v>
      </c>
      <c r="M7" s="18" t="n">
        <v>6.43</v>
      </c>
      <c r="N7" s="18" t="n">
        <v>42.77</v>
      </c>
      <c r="O7" s="18" t="n">
        <v>17.63</v>
      </c>
      <c r="P7" s="18" t="n">
        <v>7.05</v>
      </c>
      <c r="Q7" s="18" t="n">
        <v>5.29</v>
      </c>
      <c r="R7" s="18" t="n">
        <v>2.3</v>
      </c>
      <c r="S7" s="18" t="n">
        <v>0.27</v>
      </c>
      <c r="T7" s="18" t="n">
        <v>0.44</v>
      </c>
      <c r="U7" s="18" t="n">
        <v>0.71</v>
      </c>
      <c r="V7" s="18" t="n">
        <v>0.88</v>
      </c>
      <c r="W7" s="18" t="n">
        <v>10.5</v>
      </c>
      <c r="X7" s="18" t="n">
        <v>0</v>
      </c>
      <c r="Y7" s="18" t="n">
        <v>0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128.43</v>
      </c>
      <c r="G8" s="18" t="n">
        <v>85.66</v>
      </c>
      <c r="H8" s="18" t="n">
        <v>52.1</v>
      </c>
      <c r="I8" s="18" t="n">
        <v>27.13</v>
      </c>
      <c r="J8" s="18" t="n">
        <v>26.6</v>
      </c>
      <c r="K8" s="18" t="n">
        <v>0.53</v>
      </c>
      <c r="L8" s="18" t="n">
        <v>0</v>
      </c>
      <c r="M8" s="18" t="n">
        <v>6.43</v>
      </c>
      <c r="N8" s="18" t="n">
        <v>42.77</v>
      </c>
      <c r="O8" s="18" t="n">
        <v>17.63</v>
      </c>
      <c r="P8" s="18" t="n">
        <v>7.05</v>
      </c>
      <c r="Q8" s="18" t="n">
        <v>5.29</v>
      </c>
      <c r="R8" s="18" t="n">
        <v>2.3</v>
      </c>
      <c r="S8" s="18" t="n">
        <v>0.27</v>
      </c>
      <c r="T8" s="18" t="n">
        <v>0.44</v>
      </c>
      <c r="U8" s="18" t="n">
        <v>0.71</v>
      </c>
      <c r="V8" s="18" t="n">
        <v>0.88</v>
      </c>
      <c r="W8" s="18" t="n">
        <v>10.5</v>
      </c>
      <c r="X8" s="18" t="n">
        <v>0</v>
      </c>
      <c r="Y8" s="18" t="n">
        <v>0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85.66</v>
      </c>
      <c r="G9" s="18" t="n">
        <v>85.66</v>
      </c>
      <c r="H9" s="18" t="n">
        <v>52.1</v>
      </c>
      <c r="I9" s="18" t="n">
        <v>27.13</v>
      </c>
      <c r="J9" s="18" t="n">
        <v>26.6</v>
      </c>
      <c r="K9" s="18" t="n">
        <v>0.53</v>
      </c>
      <c r="L9" s="18" t="n">
        <v>0</v>
      </c>
      <c r="M9" s="18" t="n">
        <v>6.4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0" hidden="false" customHeight="true" outlineLevel="0" collapsed="false">
      <c r="A11" s="66" t="s">
        <v>104</v>
      </c>
      <c r="B11" s="66" t="s">
        <v>105</v>
      </c>
      <c r="C11" s="66" t="s">
        <v>100</v>
      </c>
      <c r="D11" s="67" t="s">
        <v>106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/>
      <c r="F12" s="18" t="n">
        <v>17.63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7.63</v>
      </c>
      <c r="O12" s="18" t="n">
        <v>17.63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/>
      <c r="F13" s="18" t="n">
        <v>7.0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05</v>
      </c>
      <c r="O13" s="18" t="n">
        <v>0</v>
      </c>
      <c r="P13" s="18" t="n">
        <v>7.0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/>
      <c r="F14" s="18" t="n">
        <v>2.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3</v>
      </c>
      <c r="O14" s="18" t="n">
        <v>0</v>
      </c>
      <c r="P14" s="18" t="n">
        <v>0</v>
      </c>
      <c r="Q14" s="18" t="n">
        <v>0</v>
      </c>
      <c r="R14" s="18" t="n">
        <v>2.3</v>
      </c>
      <c r="S14" s="18" t="n">
        <v>0.27</v>
      </c>
      <c r="T14" s="18" t="n">
        <v>0.44</v>
      </c>
      <c r="U14" s="18" t="n">
        <v>0.71</v>
      </c>
      <c r="V14" s="18" t="n">
        <v>0.88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12</v>
      </c>
      <c r="B15" s="66" t="s">
        <v>113</v>
      </c>
      <c r="C15" s="66" t="s">
        <v>100</v>
      </c>
      <c r="D15" s="67" t="s">
        <v>114</v>
      </c>
      <c r="E15" s="18"/>
      <c r="F15" s="18" t="n">
        <v>5.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5.29</v>
      </c>
      <c r="O15" s="18" t="n">
        <v>0</v>
      </c>
      <c r="P15" s="18" t="n">
        <v>0</v>
      </c>
      <c r="Q15" s="18" t="n">
        <v>5.29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/>
      <c r="F16" s="18" t="n">
        <v>10.5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0.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0.5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0" hidden="false" customHeight="true" outlineLevel="0" collapsed="false">
      <c r="A18" s="38" t="s">
        <v>93</v>
      </c>
      <c r="B18" s="38"/>
      <c r="C18" s="38"/>
      <c r="D18" s="14" t="s">
        <v>118</v>
      </c>
      <c r="E18" s="77" t="s">
        <v>143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20" hidden="false" customHeight="true" outlineLevel="0" collapsed="false">
      <c r="A19" s="38"/>
      <c r="B19" s="38"/>
      <c r="C19" s="38"/>
      <c r="D19" s="14"/>
      <c r="E19" s="78" t="s">
        <v>144</v>
      </c>
      <c r="F19" s="79" t="s">
        <v>14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6</v>
      </c>
      <c r="X19" s="80"/>
      <c r="Y19" s="80"/>
      <c r="Z19" s="81" t="s">
        <v>147</v>
      </c>
      <c r="AA19" s="81" t="s">
        <v>148</v>
      </c>
      <c r="AB19" s="81" t="s">
        <v>149</v>
      </c>
    </row>
    <row r="20" customFormat="false" ht="20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5</v>
      </c>
      <c r="G20" s="82" t="s">
        <v>150</v>
      </c>
      <c r="H20" s="82" t="s">
        <v>151</v>
      </c>
      <c r="I20" s="82" t="s">
        <v>152</v>
      </c>
      <c r="J20" s="82" t="s">
        <v>153</v>
      </c>
      <c r="K20" s="82" t="s">
        <v>154</v>
      </c>
      <c r="L20" s="82" t="s">
        <v>155</v>
      </c>
      <c r="M20" s="82" t="s">
        <v>156</v>
      </c>
      <c r="N20" s="82" t="s">
        <v>157</v>
      </c>
      <c r="O20" s="82" t="s">
        <v>158</v>
      </c>
      <c r="P20" s="82" t="s">
        <v>159</v>
      </c>
      <c r="Q20" s="82" t="s">
        <v>160</v>
      </c>
      <c r="R20" s="82" t="s">
        <v>161</v>
      </c>
      <c r="S20" s="82" t="s">
        <v>162</v>
      </c>
      <c r="T20" s="82" t="s">
        <v>163</v>
      </c>
      <c r="U20" s="82" t="s">
        <v>164</v>
      </c>
      <c r="V20" s="83" t="s">
        <v>165</v>
      </c>
      <c r="W20" s="84" t="s">
        <v>125</v>
      </c>
      <c r="X20" s="84" t="s">
        <v>166</v>
      </c>
      <c r="Y20" s="84" t="s">
        <v>167</v>
      </c>
      <c r="Z20" s="84" t="s">
        <v>168</v>
      </c>
      <c r="AA20" s="84" t="s">
        <v>169</v>
      </c>
      <c r="AB20" s="84" t="s">
        <v>165</v>
      </c>
    </row>
    <row r="21" s="4" customFormat="true" ht="20" hidden="false" customHeight="true" outlineLevel="0" collapsed="false">
      <c r="A21" s="66"/>
      <c r="B21" s="85"/>
      <c r="C21" s="85"/>
      <c r="D21" s="86" t="s">
        <v>74</v>
      </c>
      <c r="E21" s="48" t="n">
        <v>28.35</v>
      </c>
      <c r="F21" s="48" t="n">
        <v>19.2</v>
      </c>
      <c r="G21" s="48" t="n">
        <v>5</v>
      </c>
      <c r="H21" s="48" t="n">
        <v>3</v>
      </c>
      <c r="I21" s="87" t="n">
        <v>0.5</v>
      </c>
      <c r="J21" s="48" t="n">
        <v>0.5</v>
      </c>
      <c r="K21" s="48" t="n">
        <v>2.5</v>
      </c>
      <c r="L21" s="48" t="n">
        <v>0.2</v>
      </c>
      <c r="M21" s="48" t="n">
        <v>2</v>
      </c>
      <c r="N21" s="48" t="n">
        <v>0</v>
      </c>
      <c r="O21" s="48" t="n">
        <v>2.1</v>
      </c>
      <c r="P21" s="48" t="n">
        <v>0.6</v>
      </c>
      <c r="Q21" s="48" t="n">
        <v>0</v>
      </c>
      <c r="R21" s="48" t="n">
        <v>0</v>
      </c>
      <c r="S21" s="48" t="n">
        <v>0</v>
      </c>
      <c r="T21" s="48" t="n">
        <v>1.76</v>
      </c>
      <c r="U21" s="87" t="n">
        <v>1.04</v>
      </c>
      <c r="V21" s="88" t="n">
        <v>0</v>
      </c>
      <c r="W21" s="48" t="n">
        <v>0</v>
      </c>
      <c r="X21" s="48" t="n">
        <v>0</v>
      </c>
      <c r="Y21" s="87" t="n">
        <v>0</v>
      </c>
      <c r="Z21" s="18" t="n">
        <v>7.61</v>
      </c>
      <c r="AA21" s="87" t="n">
        <v>1.04</v>
      </c>
      <c r="AB21" s="18" t="n">
        <v>0.5</v>
      </c>
    </row>
    <row r="22" customFormat="false" ht="20" hidden="false" customHeight="true" outlineLevel="0" collapsed="false">
      <c r="A22" s="66"/>
      <c r="B22" s="85"/>
      <c r="C22" s="85"/>
      <c r="D22" s="86" t="s">
        <v>2</v>
      </c>
      <c r="E22" s="48" t="n">
        <v>28.35</v>
      </c>
      <c r="F22" s="48" t="n">
        <v>19.2</v>
      </c>
      <c r="G22" s="48" t="n">
        <v>5</v>
      </c>
      <c r="H22" s="48" t="n">
        <v>3</v>
      </c>
      <c r="I22" s="87" t="n">
        <v>0.5</v>
      </c>
      <c r="J22" s="48" t="n">
        <v>0.5</v>
      </c>
      <c r="K22" s="48" t="n">
        <v>2.5</v>
      </c>
      <c r="L22" s="48" t="n">
        <v>0.2</v>
      </c>
      <c r="M22" s="48" t="n">
        <v>2</v>
      </c>
      <c r="N22" s="48" t="n">
        <v>0</v>
      </c>
      <c r="O22" s="48" t="n">
        <v>2.1</v>
      </c>
      <c r="P22" s="48" t="n">
        <v>0.6</v>
      </c>
      <c r="Q22" s="48" t="n">
        <v>0</v>
      </c>
      <c r="R22" s="48" t="n">
        <v>0</v>
      </c>
      <c r="S22" s="48" t="n">
        <v>0</v>
      </c>
      <c r="T22" s="48" t="n">
        <v>1.76</v>
      </c>
      <c r="U22" s="87" t="n">
        <v>1.04</v>
      </c>
      <c r="V22" s="88" t="n">
        <v>0</v>
      </c>
      <c r="W22" s="48" t="n">
        <v>0</v>
      </c>
      <c r="X22" s="48" t="n">
        <v>0</v>
      </c>
      <c r="Y22" s="87" t="n">
        <v>0</v>
      </c>
      <c r="Z22" s="18" t="n">
        <v>7.61</v>
      </c>
      <c r="AA22" s="87" t="n">
        <v>1.04</v>
      </c>
      <c r="AB22" s="18" t="n">
        <v>0.5</v>
      </c>
    </row>
    <row r="23" customFormat="false" ht="20" hidden="false" customHeight="true" outlineLevel="0" collapsed="false">
      <c r="A23" s="66" t="s">
        <v>98</v>
      </c>
      <c r="B23" s="85" t="s">
        <v>99</v>
      </c>
      <c r="C23" s="85" t="s">
        <v>100</v>
      </c>
      <c r="D23" s="86" t="s">
        <v>101</v>
      </c>
      <c r="E23" s="48" t="n">
        <v>27.85</v>
      </c>
      <c r="F23" s="48" t="n">
        <v>19.2</v>
      </c>
      <c r="G23" s="48" t="n">
        <v>5</v>
      </c>
      <c r="H23" s="48" t="n">
        <v>3</v>
      </c>
      <c r="I23" s="87" t="n">
        <v>0.5</v>
      </c>
      <c r="J23" s="48" t="n">
        <v>0.5</v>
      </c>
      <c r="K23" s="48" t="n">
        <v>2.5</v>
      </c>
      <c r="L23" s="48" t="n">
        <v>0.2</v>
      </c>
      <c r="M23" s="48" t="n">
        <v>2</v>
      </c>
      <c r="N23" s="48" t="n">
        <v>0</v>
      </c>
      <c r="O23" s="48" t="n">
        <v>2.1</v>
      </c>
      <c r="P23" s="48" t="n">
        <v>0.6</v>
      </c>
      <c r="Q23" s="48" t="n">
        <v>0</v>
      </c>
      <c r="R23" s="48" t="n">
        <v>0</v>
      </c>
      <c r="S23" s="48" t="n">
        <v>0</v>
      </c>
      <c r="T23" s="48" t="n">
        <v>1.76</v>
      </c>
      <c r="U23" s="87" t="n">
        <v>1.04</v>
      </c>
      <c r="V23" s="88" t="n">
        <v>0</v>
      </c>
      <c r="W23" s="48" t="n">
        <v>0</v>
      </c>
      <c r="X23" s="48" t="n">
        <v>0</v>
      </c>
      <c r="Y23" s="87" t="n">
        <v>0</v>
      </c>
      <c r="Z23" s="18" t="n">
        <v>7.61</v>
      </c>
      <c r="AA23" s="87" t="n">
        <v>1.04</v>
      </c>
      <c r="AB23" s="18" t="n">
        <v>0</v>
      </c>
      <c r="AC23" s="7"/>
    </row>
    <row r="24" customFormat="false" ht="20" hidden="false" customHeight="true" outlineLevel="0" collapsed="false">
      <c r="A24" s="66" t="s">
        <v>104</v>
      </c>
      <c r="B24" s="85" t="s">
        <v>105</v>
      </c>
      <c r="C24" s="85" t="s">
        <v>100</v>
      </c>
      <c r="D24" s="86" t="s">
        <v>106</v>
      </c>
      <c r="E24" s="48" t="n">
        <v>0.5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0.5</v>
      </c>
    </row>
    <row r="25" customFormat="false" ht="20" hidden="false" customHeight="true" outlineLevel="0" collapsed="false">
      <c r="I25" s="7"/>
      <c r="N25" s="7"/>
      <c r="O25" s="7"/>
      <c r="T25" s="68"/>
      <c r="U25" s="58"/>
      <c r="V25" s="58"/>
      <c r="W25" s="58"/>
      <c r="X25" s="58"/>
    </row>
    <row r="26" customFormat="false" ht="20" hidden="false" customHeight="true" outlineLevel="0" collapsed="false">
      <c r="A26" s="38" t="s">
        <v>93</v>
      </c>
      <c r="B26" s="38"/>
      <c r="C26" s="38"/>
      <c r="D26" s="14" t="s">
        <v>118</v>
      </c>
      <c r="E26" s="95" t="s">
        <v>171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58"/>
      <c r="V26" s="58"/>
      <c r="W26" s="58"/>
      <c r="X26" s="58"/>
    </row>
    <row r="27" customFormat="false" ht="20" hidden="false" customHeight="true" outlineLevel="0" collapsed="false">
      <c r="A27" s="38"/>
      <c r="B27" s="38"/>
      <c r="C27" s="38"/>
      <c r="D27" s="14"/>
      <c r="E27" s="96" t="s">
        <v>173</v>
      </c>
      <c r="F27" s="64" t="s">
        <v>174</v>
      </c>
      <c r="G27" s="64"/>
      <c r="H27" s="64"/>
      <c r="I27" s="64"/>
      <c r="J27" s="64" t="s">
        <v>175</v>
      </c>
      <c r="K27" s="64"/>
      <c r="L27" s="64"/>
      <c r="M27" s="64"/>
      <c r="N27" s="64" t="s">
        <v>176</v>
      </c>
      <c r="O27" s="64" t="s">
        <v>177</v>
      </c>
      <c r="P27" s="64" t="s">
        <v>178</v>
      </c>
      <c r="Q27" s="64" t="s">
        <v>179</v>
      </c>
      <c r="R27" s="64"/>
      <c r="S27" s="64"/>
      <c r="T27" s="64"/>
      <c r="W27" s="69"/>
    </row>
    <row r="28" customFormat="false" ht="20" hidden="false" customHeight="true" outlineLevel="0" collapsed="false">
      <c r="A28" s="65" t="s">
        <v>95</v>
      </c>
      <c r="B28" s="65" t="s">
        <v>96</v>
      </c>
      <c r="C28" s="38" t="s">
        <v>97</v>
      </c>
      <c r="D28" s="14"/>
      <c r="E28" s="96"/>
      <c r="F28" s="64" t="s">
        <v>125</v>
      </c>
      <c r="G28" s="64" t="s">
        <v>174</v>
      </c>
      <c r="H28" s="64" t="s">
        <v>190</v>
      </c>
      <c r="I28" s="64" t="s">
        <v>191</v>
      </c>
      <c r="J28" s="64" t="s">
        <v>125</v>
      </c>
      <c r="K28" s="64" t="s">
        <v>175</v>
      </c>
      <c r="L28" s="97" t="s">
        <v>192</v>
      </c>
      <c r="M28" s="97" t="s">
        <v>193</v>
      </c>
      <c r="N28" s="64"/>
      <c r="O28" s="64" t="s">
        <v>194</v>
      </c>
      <c r="P28" s="64"/>
      <c r="Q28" s="64" t="s">
        <v>125</v>
      </c>
      <c r="R28" s="64" t="s">
        <v>195</v>
      </c>
      <c r="S28" s="64" t="s">
        <v>196</v>
      </c>
      <c r="T28" s="64" t="s">
        <v>179</v>
      </c>
      <c r="W28" s="69"/>
    </row>
    <row r="29" customFormat="false" ht="20" hidden="false" customHeight="true" outlineLevel="0" collapsed="false">
      <c r="A29" s="66"/>
      <c r="B29" s="66"/>
      <c r="C29" s="66"/>
      <c r="D29" s="67" t="s">
        <v>74</v>
      </c>
      <c r="E29" s="18" t="n">
        <v>26.79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26.28</v>
      </c>
      <c r="K29" s="18" t="n">
        <v>14.78</v>
      </c>
      <c r="L29" s="18" t="n">
        <v>11.5</v>
      </c>
      <c r="M29" s="18" t="n">
        <v>0</v>
      </c>
      <c r="N29" s="18" t="n">
        <v>0</v>
      </c>
      <c r="O29" s="18" t="n">
        <v>0.51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W29" s="69"/>
    </row>
    <row r="30" customFormat="false" ht="20" hidden="false" customHeight="true" outlineLevel="0" collapsed="false">
      <c r="A30" s="66"/>
      <c r="B30" s="66"/>
      <c r="C30" s="66"/>
      <c r="D30" s="67" t="s">
        <v>2</v>
      </c>
      <c r="E30" s="18" t="n">
        <v>26.79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6.28</v>
      </c>
      <c r="K30" s="18" t="n">
        <v>14.78</v>
      </c>
      <c r="L30" s="18" t="n">
        <v>11.5</v>
      </c>
      <c r="M30" s="18" t="n">
        <v>0</v>
      </c>
      <c r="N30" s="18" t="n">
        <v>0</v>
      </c>
      <c r="O30" s="18" t="n">
        <v>0.51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W30" s="69"/>
    </row>
    <row r="31" customFormat="false" ht="20" hidden="false" customHeight="true" outlineLevel="0" collapsed="false">
      <c r="A31" s="66" t="s">
        <v>98</v>
      </c>
      <c r="B31" s="66" t="s">
        <v>99</v>
      </c>
      <c r="C31" s="66" t="s">
        <v>100</v>
      </c>
      <c r="D31" s="67" t="s">
        <v>101</v>
      </c>
      <c r="E31" s="18" t="n">
        <v>0.5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.51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W31" s="69"/>
    </row>
    <row r="32" customFormat="false" ht="20" hidden="false" customHeight="true" outlineLevel="0" collapsed="false">
      <c r="A32" s="66" t="s">
        <v>98</v>
      </c>
      <c r="B32" s="66" t="s">
        <v>99</v>
      </c>
      <c r="C32" s="66" t="s">
        <v>102</v>
      </c>
      <c r="D32" s="67" t="s">
        <v>10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20" hidden="false" customHeight="true" outlineLevel="0" collapsed="false">
      <c r="A33" s="66" t="s">
        <v>104</v>
      </c>
      <c r="B33" s="66" t="s">
        <v>105</v>
      </c>
      <c r="C33" s="66" t="s">
        <v>100</v>
      </c>
      <c r="D33" s="67" t="s">
        <v>106</v>
      </c>
      <c r="E33" s="18" t="n">
        <v>26.2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26.28</v>
      </c>
      <c r="K33" s="18" t="n">
        <v>14.78</v>
      </c>
      <c r="L33" s="18" t="n">
        <v>11.5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6:C27"/>
    <mergeCell ref="D26:D28"/>
    <mergeCell ref="E26:T26"/>
    <mergeCell ref="E27:E28"/>
    <mergeCell ref="F27:I27"/>
    <mergeCell ref="J27:M27"/>
    <mergeCell ref="N27:N28"/>
    <mergeCell ref="P27:P28"/>
    <mergeCell ref="Q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58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58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3</v>
      </c>
      <c r="F7" s="105"/>
      <c r="G7" s="106" t="n">
        <v>11.5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4</v>
      </c>
      <c r="F8" s="105"/>
      <c r="G8" s="106" t="n">
        <v>5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5</v>
      </c>
      <c r="F9" s="105"/>
      <c r="G9" s="106" t="n">
        <v>8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6</v>
      </c>
      <c r="F10" s="105"/>
      <c r="G10" s="106" t="n">
        <v>3.5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7</v>
      </c>
      <c r="F11" s="105"/>
      <c r="G11" s="106" t="n">
        <v>5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8</v>
      </c>
      <c r="F12" s="105"/>
      <c r="G12" s="106" t="n">
        <v>10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9</v>
      </c>
      <c r="F13" s="105"/>
      <c r="G13" s="106" t="n">
        <v>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10</v>
      </c>
      <c r="F14" s="105"/>
      <c r="G14" s="106" t="n">
        <v>10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4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