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14</definedName>
    <definedName function="false" hidden="false" localSheetId="8" name="Print_Titles" vbProcedure="false">专项!$1:$4</definedName>
    <definedName function="false" hidden="false" localSheetId="9" name="Print_Area" vbProcedure="false">三公经费!$A$1:$F$5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9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委党校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2</t>
  </si>
  <si>
    <t xml:space="preserve">  一般行政管理事务（人力资源和社会保障管理事务）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学员活动中心建设</t>
  </si>
  <si>
    <t xml:space="preserve">调研科研</t>
  </si>
  <si>
    <t xml:space="preserve">协调费</t>
  </si>
  <si>
    <t xml:space="preserve">干部教育培训</t>
  </si>
  <si>
    <t xml:space="preserve">教师继续教育培训费</t>
  </si>
  <si>
    <t xml:space="preserve">水电费</t>
  </si>
  <si>
    <t xml:space="preserve">教材图书资料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7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8</v>
      </c>
      <c r="C3" s="14" t="s">
        <v>209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7</v>
      </c>
      <c r="D4" s="112" t="s">
        <v>210</v>
      </c>
      <c r="E4" s="112"/>
      <c r="F4" s="14" t="s">
        <v>211</v>
      </c>
    </row>
    <row r="5" customFormat="false" ht="26.25" hidden="false" customHeight="true" outlineLevel="0" collapsed="false">
      <c r="A5" s="109"/>
      <c r="B5" s="109"/>
      <c r="C5" s="109"/>
      <c r="D5" s="113" t="s">
        <v>143</v>
      </c>
      <c r="E5" s="114" t="s">
        <v>212</v>
      </c>
      <c r="F5" s="14"/>
    </row>
    <row r="6" s="4" customFormat="true" ht="21.75" hidden="false" customHeight="true" outlineLevel="0" collapsed="false">
      <c r="A6" s="46" t="s">
        <v>2</v>
      </c>
      <c r="B6" s="18" t="n">
        <v>2.72</v>
      </c>
      <c r="C6" s="48" t="n">
        <v>2.72</v>
      </c>
      <c r="D6" s="48"/>
      <c r="E6" s="89"/>
      <c r="F6" s="2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C9" s="7"/>
      <c r="E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B11" s="7"/>
      <c r="F11" s="7"/>
    </row>
    <row r="12" customFormat="false" ht="12.75" hidden="false" customHeight="true" outlineLevel="0" collapsed="false">
      <c r="C12" s="7"/>
      <c r="D12" s="7"/>
      <c r="E12" s="7"/>
      <c r="F12" s="7"/>
    </row>
    <row r="13" customFormat="false" ht="12.75" hidden="false" customHeight="true" outlineLevel="0" collapsed="false">
      <c r="C13" s="7"/>
      <c r="D13" s="7"/>
      <c r="E13" s="7"/>
    </row>
    <row r="14" customFormat="false" ht="12.75" hidden="false" customHeight="true" outlineLevel="0" collapsed="false">
      <c r="B14" s="7"/>
      <c r="C14" s="7"/>
      <c r="D14" s="7"/>
      <c r="E14" s="7"/>
    </row>
    <row r="15" customFormat="false" ht="12.75" hidden="false" customHeight="true" outlineLevel="0" collapsed="false">
      <c r="C15" s="7"/>
    </row>
    <row r="16" customFormat="false" ht="12.75" hidden="false" customHeight="true" outlineLevel="0" collapsed="false">
      <c r="C16" s="7"/>
    </row>
    <row r="17" customFormat="false" ht="12.75" hidden="false" customHeight="true" outlineLevel="0" collapsed="false">
      <c r="E17" s="7"/>
    </row>
    <row r="18" customFormat="false" ht="12.75" hidden="false" customHeight="true" outlineLevel="0" collapsed="false">
      <c r="D18" s="7"/>
      <c r="E18" s="7"/>
    </row>
    <row r="20" customFormat="false" ht="12.75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3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4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5</v>
      </c>
      <c r="D5" s="119" t="s">
        <v>74</v>
      </c>
      <c r="E5" s="118" t="s">
        <v>216</v>
      </c>
      <c r="F5" s="83" t="s">
        <v>217</v>
      </c>
      <c r="G5" s="83" t="s">
        <v>218</v>
      </c>
    </row>
    <row r="6" s="4" customFormat="true" ht="16.5" hidden="false" customHeight="true" outlineLevel="0" collapsed="false">
      <c r="A6" s="22" t="s">
        <v>219</v>
      </c>
      <c r="B6" s="18" t="n">
        <v>359.23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0</v>
      </c>
      <c r="B7" s="29" t="n">
        <v>358.73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1</v>
      </c>
      <c r="B8" s="29" t="n">
        <v>0.5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2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.5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335</v>
      </c>
      <c r="E13" s="48" t="n">
        <v>335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3</v>
      </c>
      <c r="B15" s="121" t="n">
        <v>0</v>
      </c>
      <c r="C15" s="120" t="s">
        <v>224</v>
      </c>
      <c r="D15" s="21" t="n">
        <v>8.33</v>
      </c>
      <c r="E15" s="48" t="n">
        <v>8.33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5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6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7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8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5.9</v>
      </c>
      <c r="E25" s="48" t="n">
        <v>15.9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359.23</v>
      </c>
      <c r="C35" s="32" t="s">
        <v>70</v>
      </c>
      <c r="D35" s="18" t="n">
        <v>359.23</v>
      </c>
      <c r="E35" s="48" t="n">
        <v>359.23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30</v>
      </c>
      <c r="B3" s="65"/>
      <c r="C3" s="65"/>
      <c r="D3" s="65" t="s">
        <v>231</v>
      </c>
      <c r="E3" s="65" t="s">
        <v>232</v>
      </c>
      <c r="F3" s="65" t="s">
        <v>233</v>
      </c>
      <c r="G3" s="65"/>
      <c r="H3" s="65"/>
      <c r="I3" s="65"/>
      <c r="J3" s="65" t="s">
        <v>169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4</v>
      </c>
      <c r="H4" s="98" t="s">
        <v>140</v>
      </c>
      <c r="I4" s="98" t="s">
        <v>168</v>
      </c>
      <c r="J4" s="98" t="s">
        <v>74</v>
      </c>
      <c r="K4" s="98" t="s">
        <v>178</v>
      </c>
      <c r="L4" s="98" t="s">
        <v>179</v>
      </c>
      <c r="M4" s="98" t="s">
        <v>180</v>
      </c>
      <c r="N4" s="98" t="s">
        <v>235</v>
      </c>
      <c r="O4" s="98" t="s">
        <v>182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0" t="s">
        <v>236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7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8</v>
      </c>
    </row>
    <row r="4" customFormat="false" ht="17.45" hidden="false" customHeight="true" outlineLevel="0" collapsed="false">
      <c r="A4" s="37" t="s">
        <v>73</v>
      </c>
      <c r="B4" s="37" t="s">
        <v>197</v>
      </c>
      <c r="C4" s="134" t="s">
        <v>239</v>
      </c>
      <c r="D4" s="37" t="s">
        <v>240</v>
      </c>
      <c r="E4" s="37" t="s">
        <v>241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43</v>
      </c>
      <c r="B3" s="65" t="s">
        <v>244</v>
      </c>
      <c r="C3" s="65" t="s">
        <v>245</v>
      </c>
      <c r="D3" s="65"/>
      <c r="E3" s="65"/>
      <c r="F3" s="65"/>
      <c r="G3" s="65"/>
      <c r="H3" s="65"/>
      <c r="I3" s="65"/>
      <c r="J3" s="65"/>
      <c r="K3" s="65" t="s">
        <v>246</v>
      </c>
      <c r="L3" s="65" t="s">
        <v>247</v>
      </c>
      <c r="M3" s="65"/>
      <c r="N3" s="65" t="s">
        <v>248</v>
      </c>
    </row>
    <row r="4" customFormat="false" ht="22.5" hidden="false" customHeight="true" outlineLevel="0" collapsed="false">
      <c r="A4" s="65"/>
      <c r="B4" s="65"/>
      <c r="C4" s="65" t="s">
        <v>232</v>
      </c>
      <c r="D4" s="65" t="s">
        <v>249</v>
      </c>
      <c r="E4" s="65"/>
      <c r="F4" s="65"/>
      <c r="G4" s="65"/>
      <c r="H4" s="65"/>
      <c r="I4" s="65" t="s">
        <v>250</v>
      </c>
      <c r="J4" s="65"/>
      <c r="K4" s="65"/>
      <c r="L4" s="65" t="s">
        <v>251</v>
      </c>
      <c r="M4" s="65" t="s">
        <v>252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3</v>
      </c>
      <c r="E5" s="98" t="s">
        <v>254</v>
      </c>
      <c r="F5" s="98" t="s">
        <v>255</v>
      </c>
      <c r="G5" s="98" t="s">
        <v>256</v>
      </c>
      <c r="H5" s="98" t="s">
        <v>257</v>
      </c>
      <c r="I5" s="98" t="s">
        <v>233</v>
      </c>
      <c r="J5" s="138" t="s">
        <v>169</v>
      </c>
      <c r="K5" s="65"/>
      <c r="L5" s="65"/>
      <c r="M5" s="65"/>
      <c r="N5" s="65"/>
    </row>
    <row r="6" s="4" customFormat="true" ht="46.5" hidden="false" customHeight="true" outlineLevel="0" collapsed="false">
      <c r="A6" s="139"/>
      <c r="B6" s="139"/>
      <c r="C6" s="18"/>
      <c r="D6" s="18"/>
      <c r="E6" s="18"/>
      <c r="F6" s="18"/>
      <c r="G6" s="18"/>
      <c r="H6" s="18"/>
      <c r="I6" s="18"/>
      <c r="J6" s="18"/>
      <c r="K6" s="139"/>
      <c r="L6" s="139"/>
      <c r="M6" s="139"/>
      <c r="N6" s="139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5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7</v>
      </c>
      <c r="D3" s="37" t="s">
        <v>261</v>
      </c>
      <c r="E3" s="37" t="s">
        <v>262</v>
      </c>
      <c r="F3" s="65" t="s">
        <v>263</v>
      </c>
      <c r="G3" s="65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1</v>
      </c>
      <c r="G4" s="141" t="s">
        <v>272</v>
      </c>
      <c r="H4" s="39"/>
      <c r="I4" s="37" t="s">
        <v>232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7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51</v>
      </c>
      <c r="X4" s="38"/>
      <c r="Y4" s="38"/>
      <c r="Z4" s="38"/>
      <c r="AA4" s="38" t="s">
        <v>252</v>
      </c>
      <c r="AB4" s="38"/>
      <c r="AC4" s="38"/>
      <c r="AD4" s="38"/>
      <c r="AE4" s="38"/>
      <c r="AF4" s="38" t="s">
        <v>251</v>
      </c>
      <c r="AG4" s="38"/>
      <c r="AH4" s="38"/>
      <c r="AI4" s="38"/>
      <c r="AJ4" s="38" t="s">
        <v>25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9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7</v>
      </c>
      <c r="D3" s="37" t="s">
        <v>261</v>
      </c>
      <c r="E3" s="37" t="s">
        <v>262</v>
      </c>
      <c r="F3" s="65" t="s">
        <v>263</v>
      </c>
      <c r="G3" s="65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1</v>
      </c>
      <c r="G4" s="141" t="s">
        <v>272</v>
      </c>
      <c r="H4" s="39"/>
      <c r="I4" s="37" t="s">
        <v>232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7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51</v>
      </c>
      <c r="X4" s="38"/>
      <c r="Y4" s="38"/>
      <c r="Z4" s="38"/>
      <c r="AA4" s="38" t="s">
        <v>252</v>
      </c>
      <c r="AB4" s="38"/>
      <c r="AC4" s="38"/>
      <c r="AD4" s="38"/>
      <c r="AE4" s="38"/>
      <c r="AF4" s="38" t="s">
        <v>251</v>
      </c>
      <c r="AG4" s="38"/>
      <c r="AH4" s="38"/>
      <c r="AI4" s="38"/>
      <c r="AJ4" s="38" t="s">
        <v>25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358.73</v>
      </c>
      <c r="C5" s="17" t="s">
        <v>12</v>
      </c>
      <c r="D5" s="18" t="n">
        <v>318.23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.5</v>
      </c>
      <c r="C6" s="17" t="s">
        <v>15</v>
      </c>
      <c r="D6" s="18" t="n">
        <v>199.4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32.87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85.94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41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41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.5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335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8.33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5.9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359.23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359.23</v>
      </c>
      <c r="C34" s="32" t="s">
        <v>70</v>
      </c>
      <c r="D34" s="18" t="n">
        <v>359.23</v>
      </c>
      <c r="E34" s="33" t="s">
        <v>70</v>
      </c>
      <c r="F34" s="18" t="n">
        <v>359.23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359.23</v>
      </c>
      <c r="C5" s="47" t="n">
        <v>358.73</v>
      </c>
      <c r="D5" s="47" t="n">
        <v>0.5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.5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359.23</v>
      </c>
      <c r="C6" s="47" t="n">
        <v>358.73</v>
      </c>
      <c r="D6" s="47" t="n">
        <v>0.5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.5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359.23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359.23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207.85</v>
      </c>
      <c r="F8" s="7"/>
    </row>
    <row r="9" customFormat="false" ht="21.95" hidden="false" customHeight="true" outlineLevel="0" collapsed="false">
      <c r="A9" s="54" t="s">
        <v>98</v>
      </c>
      <c r="B9" s="54" t="s">
        <v>102</v>
      </c>
      <c r="C9" s="54" t="s">
        <v>100</v>
      </c>
      <c r="D9" s="55" t="s">
        <v>103</v>
      </c>
      <c r="E9" s="18" t="n">
        <v>84.41</v>
      </c>
      <c r="F9" s="7"/>
    </row>
    <row r="10" customFormat="false" ht="21.95" hidden="false" customHeight="true" outlineLevel="0" collapsed="false">
      <c r="A10" s="54" t="s">
        <v>98</v>
      </c>
      <c r="B10" s="54" t="s">
        <v>102</v>
      </c>
      <c r="C10" s="54" t="s">
        <v>102</v>
      </c>
      <c r="D10" s="55" t="s">
        <v>104</v>
      </c>
      <c r="E10" s="18" t="n">
        <v>27.78</v>
      </c>
    </row>
    <row r="11" customFormat="false" ht="21.95" hidden="false" customHeight="true" outlineLevel="0" collapsed="false">
      <c r="A11" s="54" t="s">
        <v>98</v>
      </c>
      <c r="B11" s="54" t="s">
        <v>102</v>
      </c>
      <c r="C11" s="54" t="s">
        <v>105</v>
      </c>
      <c r="D11" s="55" t="s">
        <v>106</v>
      </c>
      <c r="E11" s="18" t="n">
        <v>11.11</v>
      </c>
    </row>
    <row r="12" customFormat="false" ht="21.95" hidden="false" customHeight="true" outlineLevel="0" collapsed="false">
      <c r="A12" s="54" t="s">
        <v>98</v>
      </c>
      <c r="B12" s="54" t="s">
        <v>107</v>
      </c>
      <c r="C12" s="54" t="s">
        <v>99</v>
      </c>
      <c r="D12" s="55" t="s">
        <v>108</v>
      </c>
      <c r="E12" s="18" t="n">
        <v>3.85</v>
      </c>
    </row>
    <row r="13" customFormat="false" ht="21.95" hidden="false" customHeight="true" outlineLevel="0" collapsed="false">
      <c r="A13" s="54" t="s">
        <v>109</v>
      </c>
      <c r="B13" s="54" t="s">
        <v>110</v>
      </c>
      <c r="C13" s="54" t="s">
        <v>100</v>
      </c>
      <c r="D13" s="55" t="s">
        <v>111</v>
      </c>
      <c r="E13" s="18" t="n">
        <v>8.33</v>
      </c>
    </row>
    <row r="14" customFormat="false" ht="21.95" hidden="false" customHeight="true" outlineLevel="0" collapsed="false">
      <c r="A14" s="54" t="s">
        <v>112</v>
      </c>
      <c r="B14" s="54" t="s">
        <v>100</v>
      </c>
      <c r="C14" s="54" t="s">
        <v>99</v>
      </c>
      <c r="D14" s="55" t="s">
        <v>113</v>
      </c>
      <c r="E14" s="18" t="n">
        <v>15.9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5</v>
      </c>
      <c r="E3" s="61" t="s">
        <v>116</v>
      </c>
      <c r="F3" s="62" t="s">
        <v>117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18</v>
      </c>
      <c r="G4" s="64" t="s">
        <v>119</v>
      </c>
      <c r="H4" s="64"/>
      <c r="I4" s="64"/>
      <c r="J4" s="64"/>
      <c r="K4" s="64"/>
      <c r="L4" s="64"/>
      <c r="M4" s="64"/>
      <c r="N4" s="64" t="s">
        <v>120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1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2</v>
      </c>
      <c r="H5" s="64" t="s">
        <v>123</v>
      </c>
      <c r="I5" s="65" t="s">
        <v>124</v>
      </c>
      <c r="J5" s="65"/>
      <c r="K5" s="65"/>
      <c r="L5" s="65"/>
      <c r="M5" s="64" t="s">
        <v>125</v>
      </c>
      <c r="N5" s="64" t="s">
        <v>122</v>
      </c>
      <c r="O5" s="64" t="s">
        <v>126</v>
      </c>
      <c r="P5" s="64" t="s">
        <v>127</v>
      </c>
      <c r="Q5" s="64" t="s">
        <v>128</v>
      </c>
      <c r="R5" s="64" t="s">
        <v>129</v>
      </c>
      <c r="S5" s="64"/>
      <c r="T5" s="64"/>
      <c r="U5" s="64"/>
      <c r="V5" s="64"/>
      <c r="W5" s="64" t="s">
        <v>130</v>
      </c>
      <c r="X5" s="64" t="s">
        <v>122</v>
      </c>
      <c r="Y5" s="64" t="s">
        <v>131</v>
      </c>
      <c r="Z5" s="64" t="s">
        <v>121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2</v>
      </c>
      <c r="J6" s="64" t="s">
        <v>132</v>
      </c>
      <c r="K6" s="64" t="s">
        <v>133</v>
      </c>
      <c r="L6" s="64" t="s">
        <v>134</v>
      </c>
      <c r="M6" s="64"/>
      <c r="N6" s="64"/>
      <c r="O6" s="64"/>
      <c r="P6" s="64"/>
      <c r="Q6" s="64"/>
      <c r="R6" s="64" t="s">
        <v>122</v>
      </c>
      <c r="S6" s="64" t="s">
        <v>135</v>
      </c>
      <c r="T6" s="64" t="s">
        <v>136</v>
      </c>
      <c r="U6" s="64" t="s">
        <v>137</v>
      </c>
      <c r="V6" s="64" t="s">
        <v>138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359.23</v>
      </c>
      <c r="F7" s="18" t="n">
        <v>199.42</v>
      </c>
      <c r="G7" s="18" t="n">
        <v>128.85</v>
      </c>
      <c r="H7" s="18" t="n">
        <v>89</v>
      </c>
      <c r="I7" s="18" t="n">
        <v>18.93</v>
      </c>
      <c r="J7" s="18" t="n">
        <v>18.93</v>
      </c>
      <c r="K7" s="18" t="n">
        <v>0</v>
      </c>
      <c r="L7" s="18" t="n">
        <v>0</v>
      </c>
      <c r="M7" s="18" t="n">
        <v>20.92</v>
      </c>
      <c r="N7" s="18" t="n">
        <v>66.97</v>
      </c>
      <c r="O7" s="18" t="n">
        <v>27.78</v>
      </c>
      <c r="P7" s="18" t="n">
        <v>11.11</v>
      </c>
      <c r="Q7" s="18" t="n">
        <v>8.33</v>
      </c>
      <c r="R7" s="18" t="n">
        <v>3.85</v>
      </c>
      <c r="S7" s="18" t="n">
        <v>1.01</v>
      </c>
      <c r="T7" s="18" t="n">
        <v>0.69</v>
      </c>
      <c r="U7" s="18" t="n">
        <v>1.11</v>
      </c>
      <c r="V7" s="18" t="n">
        <v>1.04</v>
      </c>
      <c r="W7" s="18" t="n">
        <v>15.9</v>
      </c>
      <c r="X7" s="18" t="n">
        <v>3.6</v>
      </c>
      <c r="Y7" s="18" t="n">
        <v>3.6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359.23</v>
      </c>
      <c r="F8" s="18" t="n">
        <v>199.42</v>
      </c>
      <c r="G8" s="18" t="n">
        <v>128.85</v>
      </c>
      <c r="H8" s="18" t="n">
        <v>89</v>
      </c>
      <c r="I8" s="18" t="n">
        <v>18.93</v>
      </c>
      <c r="J8" s="18" t="n">
        <v>18.93</v>
      </c>
      <c r="K8" s="18" t="n">
        <v>0</v>
      </c>
      <c r="L8" s="18" t="n">
        <v>0</v>
      </c>
      <c r="M8" s="18" t="n">
        <v>20.92</v>
      </c>
      <c r="N8" s="18" t="n">
        <v>66.97</v>
      </c>
      <c r="O8" s="18" t="n">
        <v>27.78</v>
      </c>
      <c r="P8" s="18" t="n">
        <v>11.11</v>
      </c>
      <c r="Q8" s="18" t="n">
        <v>8.33</v>
      </c>
      <c r="R8" s="18" t="n">
        <v>3.85</v>
      </c>
      <c r="S8" s="18" t="n">
        <v>1.01</v>
      </c>
      <c r="T8" s="18" t="n">
        <v>0.69</v>
      </c>
      <c r="U8" s="18" t="n">
        <v>1.11</v>
      </c>
      <c r="V8" s="18" t="n">
        <v>1.04</v>
      </c>
      <c r="W8" s="18" t="n">
        <v>15.9</v>
      </c>
      <c r="X8" s="18" t="n">
        <v>3.6</v>
      </c>
      <c r="Y8" s="18" t="n">
        <v>3.6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207.85</v>
      </c>
      <c r="F9" s="18" t="n">
        <v>132.45</v>
      </c>
      <c r="G9" s="18" t="n">
        <v>128.85</v>
      </c>
      <c r="H9" s="18" t="n">
        <v>89</v>
      </c>
      <c r="I9" s="18" t="n">
        <v>18.93</v>
      </c>
      <c r="J9" s="18" t="n">
        <v>18.93</v>
      </c>
      <c r="K9" s="18" t="n">
        <v>0</v>
      </c>
      <c r="L9" s="18" t="n">
        <v>0</v>
      </c>
      <c r="M9" s="18" t="n">
        <v>20.92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3.6</v>
      </c>
      <c r="Y9" s="18" t="n">
        <v>3.6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102</v>
      </c>
      <c r="C10" s="66" t="s">
        <v>100</v>
      </c>
      <c r="D10" s="67" t="s">
        <v>103</v>
      </c>
      <c r="E10" s="18" t="n">
        <v>84.4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102</v>
      </c>
      <c r="C11" s="66" t="s">
        <v>102</v>
      </c>
      <c r="D11" s="67" t="s">
        <v>104</v>
      </c>
      <c r="E11" s="18" t="n">
        <v>27.78</v>
      </c>
      <c r="F11" s="18" t="n">
        <v>27.78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7.78</v>
      </c>
      <c r="O11" s="18" t="n">
        <v>27.78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98</v>
      </c>
      <c r="B12" s="66" t="s">
        <v>102</v>
      </c>
      <c r="C12" s="66" t="s">
        <v>105</v>
      </c>
      <c r="D12" s="67" t="s">
        <v>106</v>
      </c>
      <c r="E12" s="18" t="n">
        <v>11.11</v>
      </c>
      <c r="F12" s="18" t="n">
        <v>11.1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1.11</v>
      </c>
      <c r="O12" s="18" t="n">
        <v>0</v>
      </c>
      <c r="P12" s="18" t="n">
        <v>11.1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98</v>
      </c>
      <c r="B13" s="66" t="s">
        <v>107</v>
      </c>
      <c r="C13" s="66" t="s">
        <v>99</v>
      </c>
      <c r="D13" s="67" t="s">
        <v>108</v>
      </c>
      <c r="E13" s="18" t="n">
        <v>3.85</v>
      </c>
      <c r="F13" s="18" t="n">
        <v>3.8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.85</v>
      </c>
      <c r="O13" s="18" t="n">
        <v>0</v>
      </c>
      <c r="P13" s="18" t="n">
        <v>0</v>
      </c>
      <c r="Q13" s="18" t="n">
        <v>0</v>
      </c>
      <c r="R13" s="18" t="n">
        <v>3.85</v>
      </c>
      <c r="S13" s="18" t="n">
        <v>1.01</v>
      </c>
      <c r="T13" s="18" t="n">
        <v>0.69</v>
      </c>
      <c r="U13" s="18" t="n">
        <v>1.11</v>
      </c>
      <c r="V13" s="18" t="n">
        <v>1.04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9</v>
      </c>
      <c r="B14" s="66" t="s">
        <v>110</v>
      </c>
      <c r="C14" s="66" t="s">
        <v>100</v>
      </c>
      <c r="D14" s="67" t="s">
        <v>111</v>
      </c>
      <c r="E14" s="18" t="n">
        <v>8.33</v>
      </c>
      <c r="F14" s="18" t="n">
        <v>8.3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8.33</v>
      </c>
      <c r="O14" s="18" t="n">
        <v>0</v>
      </c>
      <c r="P14" s="18" t="n">
        <v>0</v>
      </c>
      <c r="Q14" s="18" t="n">
        <v>8.33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00</v>
      </c>
      <c r="C15" s="66" t="s">
        <v>99</v>
      </c>
      <c r="D15" s="67" t="s">
        <v>113</v>
      </c>
      <c r="E15" s="18" t="n">
        <v>15.9</v>
      </c>
      <c r="F15" s="18" t="n">
        <v>15.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5.9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5.9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5</v>
      </c>
      <c r="E3" s="79" t="s">
        <v>14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1</v>
      </c>
      <c r="F4" s="81" t="s">
        <v>142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3</v>
      </c>
      <c r="X4" s="82"/>
      <c r="Y4" s="82"/>
      <c r="Z4" s="83" t="s">
        <v>144</v>
      </c>
      <c r="AA4" s="83" t="s">
        <v>145</v>
      </c>
      <c r="AB4" s="83" t="s">
        <v>146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2</v>
      </c>
      <c r="G5" s="84" t="s">
        <v>147</v>
      </c>
      <c r="H5" s="84" t="s">
        <v>148</v>
      </c>
      <c r="I5" s="84" t="s">
        <v>149</v>
      </c>
      <c r="J5" s="84" t="s">
        <v>150</v>
      </c>
      <c r="K5" s="84" t="s">
        <v>151</v>
      </c>
      <c r="L5" s="84" t="s">
        <v>152</v>
      </c>
      <c r="M5" s="84" t="s">
        <v>153</v>
      </c>
      <c r="N5" s="84" t="s">
        <v>154</v>
      </c>
      <c r="O5" s="84" t="s">
        <v>155</v>
      </c>
      <c r="P5" s="84" t="s">
        <v>156</v>
      </c>
      <c r="Q5" s="84" t="s">
        <v>157</v>
      </c>
      <c r="R5" s="84" t="s">
        <v>158</v>
      </c>
      <c r="S5" s="84" t="s">
        <v>159</v>
      </c>
      <c r="T5" s="84" t="s">
        <v>160</v>
      </c>
      <c r="U5" s="84" t="s">
        <v>161</v>
      </c>
      <c r="V5" s="85" t="s">
        <v>162</v>
      </c>
      <c r="W5" s="86" t="s">
        <v>122</v>
      </c>
      <c r="X5" s="86" t="s">
        <v>163</v>
      </c>
      <c r="Y5" s="86" t="s">
        <v>164</v>
      </c>
      <c r="Z5" s="86" t="s">
        <v>165</v>
      </c>
      <c r="AA5" s="86" t="s">
        <v>166</v>
      </c>
      <c r="AB5" s="86" t="s">
        <v>162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32.87</v>
      </c>
      <c r="F6" s="48" t="n">
        <v>22.8</v>
      </c>
      <c r="G6" s="48" t="n">
        <v>3</v>
      </c>
      <c r="H6" s="48" t="n">
        <v>2</v>
      </c>
      <c r="I6" s="89" t="n">
        <v>0</v>
      </c>
      <c r="J6" s="48" t="n">
        <v>0.5</v>
      </c>
      <c r="K6" s="48" t="n">
        <v>0.5</v>
      </c>
      <c r="L6" s="48" t="n">
        <v>1</v>
      </c>
      <c r="M6" s="48" t="n">
        <v>2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2.78</v>
      </c>
      <c r="U6" s="89" t="n">
        <v>1.78</v>
      </c>
      <c r="V6" s="90" t="n">
        <v>9.24</v>
      </c>
      <c r="W6" s="48" t="n">
        <v>0</v>
      </c>
      <c r="X6" s="48" t="n">
        <v>0</v>
      </c>
      <c r="Y6" s="89" t="n">
        <v>0</v>
      </c>
      <c r="Z6" s="18" t="n">
        <v>6.59</v>
      </c>
      <c r="AA6" s="89" t="n">
        <v>1.78</v>
      </c>
      <c r="AB6" s="18" t="n">
        <v>1.7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32.87</v>
      </c>
      <c r="F7" s="48" t="n">
        <v>22.8</v>
      </c>
      <c r="G7" s="48" t="n">
        <v>3</v>
      </c>
      <c r="H7" s="48" t="n">
        <v>2</v>
      </c>
      <c r="I7" s="89" t="n">
        <v>0</v>
      </c>
      <c r="J7" s="48" t="n">
        <v>0.5</v>
      </c>
      <c r="K7" s="48" t="n">
        <v>0.5</v>
      </c>
      <c r="L7" s="48" t="n">
        <v>1</v>
      </c>
      <c r="M7" s="48" t="n">
        <v>2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2.78</v>
      </c>
      <c r="U7" s="89" t="n">
        <v>1.78</v>
      </c>
      <c r="V7" s="90" t="n">
        <v>9.24</v>
      </c>
      <c r="W7" s="48" t="n">
        <v>0</v>
      </c>
      <c r="X7" s="48" t="n">
        <v>0</v>
      </c>
      <c r="Y7" s="89" t="n">
        <v>0</v>
      </c>
      <c r="Z7" s="18" t="n">
        <v>6.59</v>
      </c>
      <c r="AA7" s="89" t="n">
        <v>1.78</v>
      </c>
      <c r="AB7" s="18" t="n">
        <v>1.7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31.17</v>
      </c>
      <c r="F8" s="48" t="n">
        <v>22.8</v>
      </c>
      <c r="G8" s="48" t="n">
        <v>3</v>
      </c>
      <c r="H8" s="48" t="n">
        <v>2</v>
      </c>
      <c r="I8" s="89" t="n">
        <v>0</v>
      </c>
      <c r="J8" s="48" t="n">
        <v>0.5</v>
      </c>
      <c r="K8" s="48" t="n">
        <v>0.5</v>
      </c>
      <c r="L8" s="48" t="n">
        <v>1</v>
      </c>
      <c r="M8" s="48" t="n">
        <v>2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2.78</v>
      </c>
      <c r="U8" s="89" t="n">
        <v>1.78</v>
      </c>
      <c r="V8" s="90" t="n">
        <v>9.24</v>
      </c>
      <c r="W8" s="48" t="n">
        <v>0</v>
      </c>
      <c r="X8" s="48" t="n">
        <v>0</v>
      </c>
      <c r="Y8" s="89" t="n">
        <v>0</v>
      </c>
      <c r="Z8" s="18" t="n">
        <v>6.59</v>
      </c>
      <c r="AA8" s="89" t="n">
        <v>1.78</v>
      </c>
      <c r="AB8" s="18" t="n">
        <v>0</v>
      </c>
      <c r="AC8" s="7"/>
    </row>
    <row r="9" customFormat="false" ht="21" hidden="false" customHeight="true" outlineLevel="0" collapsed="false">
      <c r="A9" s="66" t="s">
        <v>98</v>
      </c>
      <c r="B9" s="87" t="s">
        <v>102</v>
      </c>
      <c r="C9" s="87" t="s">
        <v>100</v>
      </c>
      <c r="D9" s="88" t="s">
        <v>103</v>
      </c>
      <c r="E9" s="48" t="n">
        <v>1.7</v>
      </c>
      <c r="F9" s="48" t="n">
        <v>0</v>
      </c>
      <c r="G9" s="48" t="n">
        <v>0</v>
      </c>
      <c r="H9" s="48" t="n">
        <v>0</v>
      </c>
      <c r="I9" s="89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9" t="n">
        <v>0</v>
      </c>
      <c r="V9" s="90" t="n">
        <v>0</v>
      </c>
      <c r="W9" s="48" t="n">
        <v>0</v>
      </c>
      <c r="X9" s="48" t="n">
        <v>0</v>
      </c>
      <c r="Y9" s="89" t="n">
        <v>0</v>
      </c>
      <c r="Z9" s="18" t="n">
        <v>0</v>
      </c>
      <c r="AA9" s="89" t="n">
        <v>0</v>
      </c>
      <c r="AB9" s="18" t="n">
        <v>1.7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1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1"/>
      <c r="E13" s="92"/>
      <c r="F13" s="71"/>
      <c r="G13" s="92"/>
      <c r="H13" s="71"/>
      <c r="I13" s="92"/>
      <c r="J13" s="92"/>
      <c r="K13" s="71"/>
      <c r="L13" s="92"/>
      <c r="M13" s="71"/>
      <c r="N13" s="71"/>
      <c r="O13" s="71"/>
      <c r="P13" s="92"/>
      <c r="Q13" s="92"/>
      <c r="R13" s="71"/>
      <c r="S13" s="71"/>
      <c r="T13" s="92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1"/>
      <c r="E14" s="71"/>
      <c r="F14" s="71"/>
      <c r="G14" s="71"/>
      <c r="H14" s="92"/>
      <c r="I14" s="71"/>
      <c r="J14" s="71"/>
      <c r="K14" s="71"/>
      <c r="L14" s="71"/>
      <c r="M14" s="92"/>
      <c r="N14" s="92"/>
      <c r="O14" s="92"/>
      <c r="P14" s="92"/>
      <c r="Q14" s="92"/>
      <c r="R14" s="92"/>
      <c r="S14" s="92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1"/>
      <c r="E15" s="9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2"/>
      <c r="V15" s="70"/>
      <c r="X15" s="7"/>
      <c r="Y15" s="7"/>
    </row>
    <row r="16" customFormat="false" ht="21" hidden="false" customHeight="true" outlineLevel="0" collapsed="false">
      <c r="D16" s="93"/>
      <c r="E16" s="92"/>
      <c r="F16" s="71"/>
      <c r="G16" s="71"/>
      <c r="H16" s="71"/>
      <c r="I16" s="71"/>
      <c r="J16" s="9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92"/>
      <c r="H17" s="92"/>
      <c r="I17" s="92"/>
      <c r="J17" s="92"/>
      <c r="K17" s="92"/>
      <c r="L17" s="92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1"/>
      <c r="E18" s="71"/>
      <c r="F18" s="9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2"/>
      <c r="AA19" s="7"/>
    </row>
    <row r="20" customFormat="false" ht="21" hidden="false" customHeight="true" outlineLevel="0" collapsed="false">
      <c r="D20" s="72"/>
      <c r="E20" s="71"/>
      <c r="F20" s="71"/>
      <c r="G20" s="92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5</v>
      </c>
      <c r="E3" s="96" t="s">
        <v>168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69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0</v>
      </c>
      <c r="F4" s="64" t="s">
        <v>171</v>
      </c>
      <c r="G4" s="64"/>
      <c r="H4" s="64"/>
      <c r="I4" s="64"/>
      <c r="J4" s="64" t="s">
        <v>172</v>
      </c>
      <c r="K4" s="64"/>
      <c r="L4" s="64"/>
      <c r="M4" s="64"/>
      <c r="N4" s="64" t="s">
        <v>173</v>
      </c>
      <c r="O4" s="64" t="s">
        <v>174</v>
      </c>
      <c r="P4" s="64" t="s">
        <v>175</v>
      </c>
      <c r="Q4" s="64" t="s">
        <v>176</v>
      </c>
      <c r="R4" s="64"/>
      <c r="S4" s="64"/>
      <c r="T4" s="64"/>
      <c r="U4" s="64" t="s">
        <v>177</v>
      </c>
      <c r="V4" s="64" t="s">
        <v>178</v>
      </c>
      <c r="W4" s="64" t="s">
        <v>179</v>
      </c>
      <c r="X4" s="64" t="s">
        <v>180</v>
      </c>
      <c r="Y4" s="64" t="s">
        <v>181</v>
      </c>
      <c r="Z4" s="64" t="s">
        <v>182</v>
      </c>
      <c r="AA4" s="64" t="s">
        <v>183</v>
      </c>
      <c r="AB4" s="64" t="s">
        <v>184</v>
      </c>
      <c r="AC4" s="64" t="s">
        <v>185</v>
      </c>
      <c r="AD4" s="64" t="s">
        <v>186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2</v>
      </c>
      <c r="G5" s="64" t="s">
        <v>171</v>
      </c>
      <c r="H5" s="64" t="s">
        <v>187</v>
      </c>
      <c r="I5" s="64" t="s">
        <v>188</v>
      </c>
      <c r="J5" s="64" t="s">
        <v>122</v>
      </c>
      <c r="K5" s="64" t="s">
        <v>172</v>
      </c>
      <c r="L5" s="98" t="s">
        <v>189</v>
      </c>
      <c r="M5" s="98" t="s">
        <v>190</v>
      </c>
      <c r="N5" s="64"/>
      <c r="O5" s="64" t="s">
        <v>191</v>
      </c>
      <c r="P5" s="64"/>
      <c r="Q5" s="64" t="s">
        <v>122</v>
      </c>
      <c r="R5" s="64" t="s">
        <v>192</v>
      </c>
      <c r="S5" s="64" t="s">
        <v>193</v>
      </c>
      <c r="T5" s="64" t="s">
        <v>176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85.94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82.71</v>
      </c>
      <c r="K6" s="18" t="n">
        <v>48.25</v>
      </c>
      <c r="L6" s="18" t="n">
        <v>34.46</v>
      </c>
      <c r="M6" s="18" t="n">
        <v>0</v>
      </c>
      <c r="N6" s="18" t="n">
        <v>0</v>
      </c>
      <c r="O6" s="18" t="n">
        <v>2.92</v>
      </c>
      <c r="P6" s="18" t="n">
        <v>0</v>
      </c>
      <c r="Q6" s="18" t="n">
        <v>0.31</v>
      </c>
      <c r="R6" s="18" t="n">
        <v>0.02</v>
      </c>
      <c r="S6" s="18" t="n">
        <v>0.29</v>
      </c>
      <c r="T6" s="18" t="n">
        <v>0</v>
      </c>
      <c r="U6" s="90" t="n">
        <v>41</v>
      </c>
      <c r="V6" s="90" t="n">
        <v>41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85.9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82.71</v>
      </c>
      <c r="K7" s="18" t="n">
        <v>48.25</v>
      </c>
      <c r="L7" s="18" t="n">
        <v>34.46</v>
      </c>
      <c r="M7" s="18" t="n">
        <v>0</v>
      </c>
      <c r="N7" s="18" t="n">
        <v>0</v>
      </c>
      <c r="O7" s="18" t="n">
        <v>2.92</v>
      </c>
      <c r="P7" s="18" t="n">
        <v>0</v>
      </c>
      <c r="Q7" s="18" t="n">
        <v>0.31</v>
      </c>
      <c r="R7" s="18" t="n">
        <v>0.02</v>
      </c>
      <c r="S7" s="18" t="n">
        <v>0.29</v>
      </c>
      <c r="T7" s="18" t="n">
        <v>0</v>
      </c>
      <c r="U7" s="90" t="n">
        <v>41</v>
      </c>
      <c r="V7" s="90" t="n">
        <v>41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3.2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2.92</v>
      </c>
      <c r="P8" s="18" t="n">
        <v>0</v>
      </c>
      <c r="Q8" s="18" t="n">
        <v>0.31</v>
      </c>
      <c r="R8" s="18" t="n">
        <v>0.02</v>
      </c>
      <c r="S8" s="18" t="n">
        <v>0.29</v>
      </c>
      <c r="T8" s="18" t="n">
        <v>0</v>
      </c>
      <c r="U8" s="90" t="n">
        <v>41</v>
      </c>
      <c r="V8" s="90" t="n">
        <v>41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98</v>
      </c>
      <c r="B9" s="66" t="s">
        <v>102</v>
      </c>
      <c r="C9" s="66" t="s">
        <v>100</v>
      </c>
      <c r="D9" s="67" t="s">
        <v>103</v>
      </c>
      <c r="E9" s="18" t="n">
        <v>82.7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82.71</v>
      </c>
      <c r="K9" s="18" t="n">
        <v>48.25</v>
      </c>
      <c r="L9" s="18" t="n">
        <v>34.46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1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1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1"/>
      <c r="E13" s="71"/>
      <c r="F13" s="92"/>
      <c r="G13" s="7"/>
      <c r="H13" s="7"/>
      <c r="I13" s="7"/>
      <c r="J13" s="92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1"/>
      <c r="E14" s="92"/>
      <c r="F14" s="71"/>
      <c r="I14" s="7"/>
      <c r="J14" s="92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1"/>
      <c r="E15" s="71"/>
      <c r="F15" s="92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3"/>
      <c r="E16" s="71"/>
      <c r="F16" s="71"/>
      <c r="J16" s="71"/>
      <c r="K16" s="92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7"/>
      <c r="H17" s="7"/>
      <c r="I17" s="7"/>
      <c r="J17" s="92"/>
      <c r="K17" s="92"/>
      <c r="N17" s="92"/>
      <c r="O17" s="92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1"/>
      <c r="E18" s="92"/>
      <c r="F18" s="92"/>
      <c r="G18" s="7"/>
      <c r="H18" s="7"/>
      <c r="I18" s="7"/>
      <c r="J18" s="92"/>
      <c r="K18" s="92"/>
      <c r="N18" s="92"/>
      <c r="O18" s="92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2"/>
      <c r="V19" s="92"/>
      <c r="W19" s="92"/>
      <c r="X19" s="92"/>
      <c r="Y19" s="92"/>
      <c r="Z19" s="92"/>
      <c r="AA19" s="92"/>
      <c r="AB19" s="92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2"/>
      <c r="V20" s="92"/>
      <c r="W20" s="92"/>
      <c r="X20" s="92"/>
      <c r="Y20" s="92"/>
      <c r="Z20" s="92"/>
      <c r="AA20" s="92"/>
      <c r="AB20" s="92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5</v>
      </c>
      <c r="E3" s="61" t="s">
        <v>116</v>
      </c>
      <c r="F3" s="62" t="s">
        <v>117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18</v>
      </c>
      <c r="G4" s="64" t="s">
        <v>119</v>
      </c>
      <c r="H4" s="64"/>
      <c r="I4" s="64"/>
      <c r="J4" s="64"/>
      <c r="K4" s="64"/>
      <c r="L4" s="64"/>
      <c r="M4" s="64"/>
      <c r="N4" s="64" t="s">
        <v>120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1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2</v>
      </c>
      <c r="H5" s="64" t="s">
        <v>123</v>
      </c>
      <c r="I5" s="65" t="s">
        <v>124</v>
      </c>
      <c r="J5" s="65"/>
      <c r="K5" s="65"/>
      <c r="L5" s="65"/>
      <c r="M5" s="64" t="s">
        <v>125</v>
      </c>
      <c r="N5" s="64" t="s">
        <v>122</v>
      </c>
      <c r="O5" s="64" t="s">
        <v>126</v>
      </c>
      <c r="P5" s="64" t="s">
        <v>127</v>
      </c>
      <c r="Q5" s="64" t="s">
        <v>128</v>
      </c>
      <c r="R5" s="64" t="s">
        <v>129</v>
      </c>
      <c r="S5" s="64"/>
      <c r="T5" s="64"/>
      <c r="U5" s="64"/>
      <c r="V5" s="64"/>
      <c r="W5" s="64" t="s">
        <v>130</v>
      </c>
      <c r="X5" s="64" t="s">
        <v>122</v>
      </c>
      <c r="Y5" s="64" t="s">
        <v>131</v>
      </c>
      <c r="Z5" s="64" t="s">
        <v>121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2</v>
      </c>
      <c r="J6" s="64" t="s">
        <v>132</v>
      </c>
      <c r="K6" s="64" t="s">
        <v>133</v>
      </c>
      <c r="L6" s="64" t="s">
        <v>134</v>
      </c>
      <c r="M6" s="64"/>
      <c r="N6" s="64"/>
      <c r="O6" s="64"/>
      <c r="P6" s="64"/>
      <c r="Q6" s="64"/>
      <c r="R6" s="64" t="s">
        <v>122</v>
      </c>
      <c r="S6" s="64" t="s">
        <v>135</v>
      </c>
      <c r="T6" s="64" t="s">
        <v>136</v>
      </c>
      <c r="U6" s="64" t="s">
        <v>137</v>
      </c>
      <c r="V6" s="64" t="s">
        <v>138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20+E28</f>
        <v>318.23</v>
      </c>
      <c r="F7" s="18" t="n">
        <v>199.42</v>
      </c>
      <c r="G7" s="18" t="n">
        <v>128.85</v>
      </c>
      <c r="H7" s="18" t="n">
        <v>89</v>
      </c>
      <c r="I7" s="18" t="n">
        <v>18.93</v>
      </c>
      <c r="J7" s="18" t="n">
        <v>18.93</v>
      </c>
      <c r="K7" s="18" t="n">
        <v>0</v>
      </c>
      <c r="L7" s="18" t="n">
        <v>0</v>
      </c>
      <c r="M7" s="18" t="n">
        <v>20.92</v>
      </c>
      <c r="N7" s="18" t="n">
        <v>66.97</v>
      </c>
      <c r="O7" s="18" t="n">
        <v>27.78</v>
      </c>
      <c r="P7" s="18" t="n">
        <v>11.11</v>
      </c>
      <c r="Q7" s="18" t="n">
        <v>8.33</v>
      </c>
      <c r="R7" s="18" t="n">
        <v>3.85</v>
      </c>
      <c r="S7" s="18" t="n">
        <v>1.01</v>
      </c>
      <c r="T7" s="18" t="n">
        <v>0.69</v>
      </c>
      <c r="U7" s="18" t="n">
        <v>1.11</v>
      </c>
      <c r="V7" s="18" t="n">
        <v>1.04</v>
      </c>
      <c r="W7" s="18" t="n">
        <v>15.9</v>
      </c>
      <c r="X7" s="18" t="n">
        <v>3.6</v>
      </c>
      <c r="Y7" s="18" t="n">
        <v>3.6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/>
      <c r="F8" s="18" t="n">
        <v>199.42</v>
      </c>
      <c r="G8" s="18" t="n">
        <v>128.85</v>
      </c>
      <c r="H8" s="18" t="n">
        <v>89</v>
      </c>
      <c r="I8" s="18" t="n">
        <v>18.93</v>
      </c>
      <c r="J8" s="18" t="n">
        <v>18.93</v>
      </c>
      <c r="K8" s="18" t="n">
        <v>0</v>
      </c>
      <c r="L8" s="18" t="n">
        <v>0</v>
      </c>
      <c r="M8" s="18" t="n">
        <v>20.92</v>
      </c>
      <c r="N8" s="18" t="n">
        <v>66.97</v>
      </c>
      <c r="O8" s="18" t="n">
        <v>27.78</v>
      </c>
      <c r="P8" s="18" t="n">
        <v>11.11</v>
      </c>
      <c r="Q8" s="18" t="n">
        <v>8.33</v>
      </c>
      <c r="R8" s="18" t="n">
        <v>3.85</v>
      </c>
      <c r="S8" s="18" t="n">
        <v>1.01</v>
      </c>
      <c r="T8" s="18" t="n">
        <v>0.69</v>
      </c>
      <c r="U8" s="18" t="n">
        <v>1.11</v>
      </c>
      <c r="V8" s="18" t="n">
        <v>1.04</v>
      </c>
      <c r="W8" s="18" t="n">
        <v>15.9</v>
      </c>
      <c r="X8" s="18" t="n">
        <v>3.6</v>
      </c>
      <c r="Y8" s="18" t="n">
        <v>3.6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/>
      <c r="F9" s="18" t="n">
        <v>132.45</v>
      </c>
      <c r="G9" s="18" t="n">
        <v>128.85</v>
      </c>
      <c r="H9" s="18" t="n">
        <v>89</v>
      </c>
      <c r="I9" s="18" t="n">
        <v>18.93</v>
      </c>
      <c r="J9" s="18" t="n">
        <v>18.93</v>
      </c>
      <c r="K9" s="18" t="n">
        <v>0</v>
      </c>
      <c r="L9" s="18" t="n">
        <v>0</v>
      </c>
      <c r="M9" s="18" t="n">
        <v>20.92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3.6</v>
      </c>
      <c r="Y9" s="18" t="n">
        <v>3.6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102</v>
      </c>
      <c r="C10" s="66" t="s">
        <v>100</v>
      </c>
      <c r="D10" s="67" t="s">
        <v>103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102</v>
      </c>
      <c r="C11" s="66" t="s">
        <v>102</v>
      </c>
      <c r="D11" s="67" t="s">
        <v>104</v>
      </c>
      <c r="E11" s="18"/>
      <c r="F11" s="18" t="n">
        <v>27.78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7.78</v>
      </c>
      <c r="O11" s="18" t="n">
        <v>27.78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98</v>
      </c>
      <c r="B12" s="66" t="s">
        <v>102</v>
      </c>
      <c r="C12" s="66" t="s">
        <v>105</v>
      </c>
      <c r="D12" s="67" t="s">
        <v>106</v>
      </c>
      <c r="E12" s="18"/>
      <c r="F12" s="18" t="n">
        <v>11.1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1.11</v>
      </c>
      <c r="O12" s="18" t="n">
        <v>0</v>
      </c>
      <c r="P12" s="18" t="n">
        <v>11.1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98</v>
      </c>
      <c r="B13" s="66" t="s">
        <v>107</v>
      </c>
      <c r="C13" s="66" t="s">
        <v>99</v>
      </c>
      <c r="D13" s="67" t="s">
        <v>108</v>
      </c>
      <c r="E13" s="18"/>
      <c r="F13" s="18" t="n">
        <v>3.8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.85</v>
      </c>
      <c r="O13" s="18" t="n">
        <v>0</v>
      </c>
      <c r="P13" s="18" t="n">
        <v>0</v>
      </c>
      <c r="Q13" s="18" t="n">
        <v>0</v>
      </c>
      <c r="R13" s="18" t="n">
        <v>3.85</v>
      </c>
      <c r="S13" s="18" t="n">
        <v>1.01</v>
      </c>
      <c r="T13" s="18" t="n">
        <v>0.69</v>
      </c>
      <c r="U13" s="18" t="n">
        <v>1.11</v>
      </c>
      <c r="V13" s="18" t="n">
        <v>1.04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9</v>
      </c>
      <c r="B14" s="66" t="s">
        <v>110</v>
      </c>
      <c r="C14" s="66" t="s">
        <v>100</v>
      </c>
      <c r="D14" s="67" t="s">
        <v>111</v>
      </c>
      <c r="E14" s="18"/>
      <c r="F14" s="18" t="n">
        <v>8.3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8.33</v>
      </c>
      <c r="O14" s="18" t="n">
        <v>0</v>
      </c>
      <c r="P14" s="18" t="n">
        <v>0</v>
      </c>
      <c r="Q14" s="18" t="n">
        <v>8.33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00</v>
      </c>
      <c r="C15" s="66" t="s">
        <v>99</v>
      </c>
      <c r="D15" s="67" t="s">
        <v>113</v>
      </c>
      <c r="E15" s="18"/>
      <c r="F15" s="18" t="n">
        <v>15.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5.9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5.9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14.25" hidden="false" customHeight="true" outlineLevel="0" collapsed="false">
      <c r="A17" s="38" t="s">
        <v>93</v>
      </c>
      <c r="B17" s="38"/>
      <c r="C17" s="38"/>
      <c r="D17" s="14" t="s">
        <v>115</v>
      </c>
      <c r="E17" s="79" t="s">
        <v>14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customFormat="false" ht="32.25" hidden="false" customHeight="true" outlineLevel="0" collapsed="false">
      <c r="A18" s="38"/>
      <c r="B18" s="38"/>
      <c r="C18" s="38"/>
      <c r="D18" s="14"/>
      <c r="E18" s="80" t="s">
        <v>141</v>
      </c>
      <c r="F18" s="81" t="s">
        <v>142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2" t="s">
        <v>143</v>
      </c>
      <c r="X18" s="82"/>
      <c r="Y18" s="82"/>
      <c r="Z18" s="83" t="s">
        <v>144</v>
      </c>
      <c r="AA18" s="83" t="s">
        <v>145</v>
      </c>
      <c r="AB18" s="83" t="s">
        <v>146</v>
      </c>
    </row>
    <row r="19" customFormat="false" ht="44.25" hidden="false" customHeight="true" outlineLevel="0" collapsed="false">
      <c r="A19" s="40" t="s">
        <v>95</v>
      </c>
      <c r="B19" s="40" t="s">
        <v>96</v>
      </c>
      <c r="C19" s="37" t="s">
        <v>97</v>
      </c>
      <c r="D19" s="14"/>
      <c r="E19" s="80"/>
      <c r="F19" s="84" t="s">
        <v>122</v>
      </c>
      <c r="G19" s="84" t="s">
        <v>147</v>
      </c>
      <c r="H19" s="84" t="s">
        <v>148</v>
      </c>
      <c r="I19" s="84" t="s">
        <v>149</v>
      </c>
      <c r="J19" s="84" t="s">
        <v>150</v>
      </c>
      <c r="K19" s="84" t="s">
        <v>151</v>
      </c>
      <c r="L19" s="84" t="s">
        <v>152</v>
      </c>
      <c r="M19" s="84" t="s">
        <v>153</v>
      </c>
      <c r="N19" s="84" t="s">
        <v>154</v>
      </c>
      <c r="O19" s="84" t="s">
        <v>155</v>
      </c>
      <c r="P19" s="84" t="s">
        <v>156</v>
      </c>
      <c r="Q19" s="84" t="s">
        <v>157</v>
      </c>
      <c r="R19" s="84" t="s">
        <v>158</v>
      </c>
      <c r="S19" s="84" t="s">
        <v>159</v>
      </c>
      <c r="T19" s="84" t="s">
        <v>160</v>
      </c>
      <c r="U19" s="84" t="s">
        <v>161</v>
      </c>
      <c r="V19" s="85" t="s">
        <v>162</v>
      </c>
      <c r="W19" s="86" t="s">
        <v>122</v>
      </c>
      <c r="X19" s="86" t="s">
        <v>163</v>
      </c>
      <c r="Y19" s="86" t="s">
        <v>164</v>
      </c>
      <c r="Z19" s="86" t="s">
        <v>165</v>
      </c>
      <c r="AA19" s="86" t="s">
        <v>166</v>
      </c>
      <c r="AB19" s="86" t="s">
        <v>162</v>
      </c>
    </row>
    <row r="20" s="4" customFormat="true" ht="21" hidden="false" customHeight="true" outlineLevel="0" collapsed="false">
      <c r="A20" s="66"/>
      <c r="B20" s="87"/>
      <c r="C20" s="87"/>
      <c r="D20" s="88" t="s">
        <v>74</v>
      </c>
      <c r="E20" s="48" t="n">
        <v>32.87</v>
      </c>
      <c r="F20" s="48" t="n">
        <v>22.8</v>
      </c>
      <c r="G20" s="48" t="n">
        <v>3</v>
      </c>
      <c r="H20" s="48" t="n">
        <v>2</v>
      </c>
      <c r="I20" s="89" t="n">
        <v>0</v>
      </c>
      <c r="J20" s="48" t="n">
        <v>0.5</v>
      </c>
      <c r="K20" s="48" t="n">
        <v>0.5</v>
      </c>
      <c r="L20" s="48" t="n">
        <v>1</v>
      </c>
      <c r="M20" s="48" t="n">
        <v>2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2.78</v>
      </c>
      <c r="U20" s="89" t="n">
        <v>1.78</v>
      </c>
      <c r="V20" s="90" t="n">
        <v>9.24</v>
      </c>
      <c r="W20" s="48" t="n">
        <v>0</v>
      </c>
      <c r="X20" s="48" t="n">
        <v>0</v>
      </c>
      <c r="Y20" s="89" t="n">
        <v>0</v>
      </c>
      <c r="Z20" s="18" t="n">
        <v>6.59</v>
      </c>
      <c r="AA20" s="89" t="n">
        <v>1.78</v>
      </c>
      <c r="AB20" s="18" t="n">
        <v>1.7</v>
      </c>
    </row>
    <row r="21" customFormat="false" ht="21" hidden="false" customHeight="true" outlineLevel="0" collapsed="false">
      <c r="A21" s="66"/>
      <c r="B21" s="87"/>
      <c r="C21" s="87"/>
      <c r="D21" s="88" t="s">
        <v>2</v>
      </c>
      <c r="E21" s="48" t="n">
        <v>32.87</v>
      </c>
      <c r="F21" s="48" t="n">
        <v>22.8</v>
      </c>
      <c r="G21" s="48" t="n">
        <v>3</v>
      </c>
      <c r="H21" s="48" t="n">
        <v>2</v>
      </c>
      <c r="I21" s="89" t="n">
        <v>0</v>
      </c>
      <c r="J21" s="48" t="n">
        <v>0.5</v>
      </c>
      <c r="K21" s="48" t="n">
        <v>0.5</v>
      </c>
      <c r="L21" s="48" t="n">
        <v>1</v>
      </c>
      <c r="M21" s="48" t="n">
        <v>2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2.78</v>
      </c>
      <c r="U21" s="89" t="n">
        <v>1.78</v>
      </c>
      <c r="V21" s="90" t="n">
        <v>9.24</v>
      </c>
      <c r="W21" s="48" t="n">
        <v>0</v>
      </c>
      <c r="X21" s="48" t="n">
        <v>0</v>
      </c>
      <c r="Y21" s="89" t="n">
        <v>0</v>
      </c>
      <c r="Z21" s="18" t="n">
        <v>6.59</v>
      </c>
      <c r="AA21" s="89" t="n">
        <v>1.78</v>
      </c>
      <c r="AB21" s="18" t="n">
        <v>1.7</v>
      </c>
    </row>
    <row r="22" customFormat="false" ht="21" hidden="false" customHeight="true" outlineLevel="0" collapsed="false">
      <c r="A22" s="66" t="s">
        <v>98</v>
      </c>
      <c r="B22" s="87" t="s">
        <v>99</v>
      </c>
      <c r="C22" s="87" t="s">
        <v>100</v>
      </c>
      <c r="D22" s="88" t="s">
        <v>101</v>
      </c>
      <c r="E22" s="48" t="n">
        <v>31.17</v>
      </c>
      <c r="F22" s="48" t="n">
        <v>22.8</v>
      </c>
      <c r="G22" s="48" t="n">
        <v>3</v>
      </c>
      <c r="H22" s="48" t="n">
        <v>2</v>
      </c>
      <c r="I22" s="89" t="n">
        <v>0</v>
      </c>
      <c r="J22" s="48" t="n">
        <v>0.5</v>
      </c>
      <c r="K22" s="48" t="n">
        <v>0.5</v>
      </c>
      <c r="L22" s="48" t="n">
        <v>1</v>
      </c>
      <c r="M22" s="48" t="n">
        <v>2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2.78</v>
      </c>
      <c r="U22" s="89" t="n">
        <v>1.78</v>
      </c>
      <c r="V22" s="90" t="n">
        <v>9.24</v>
      </c>
      <c r="W22" s="48" t="n">
        <v>0</v>
      </c>
      <c r="X22" s="48" t="n">
        <v>0</v>
      </c>
      <c r="Y22" s="89" t="n">
        <v>0</v>
      </c>
      <c r="Z22" s="18" t="n">
        <v>6.59</v>
      </c>
      <c r="AA22" s="89" t="n">
        <v>1.78</v>
      </c>
      <c r="AB22" s="18" t="n">
        <v>0</v>
      </c>
      <c r="AC22" s="7"/>
    </row>
    <row r="23" customFormat="false" ht="21" hidden="false" customHeight="true" outlineLevel="0" collapsed="false">
      <c r="A23" s="66" t="s">
        <v>98</v>
      </c>
      <c r="B23" s="87" t="s">
        <v>102</v>
      </c>
      <c r="C23" s="87" t="s">
        <v>100</v>
      </c>
      <c r="D23" s="88" t="s">
        <v>103</v>
      </c>
      <c r="E23" s="48" t="n">
        <v>1.7</v>
      </c>
      <c r="F23" s="48" t="n">
        <v>0</v>
      </c>
      <c r="G23" s="48" t="n">
        <v>0</v>
      </c>
      <c r="H23" s="48" t="n">
        <v>0</v>
      </c>
      <c r="I23" s="89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89" t="n">
        <v>0</v>
      </c>
      <c r="V23" s="90" t="n">
        <v>0</v>
      </c>
      <c r="W23" s="48" t="n">
        <v>0</v>
      </c>
      <c r="X23" s="48" t="n">
        <v>0</v>
      </c>
      <c r="Y23" s="89" t="n">
        <v>0</v>
      </c>
      <c r="Z23" s="18" t="n">
        <v>0</v>
      </c>
      <c r="AA23" s="89" t="n">
        <v>0</v>
      </c>
      <c r="AB23" s="18" t="n">
        <v>1.7</v>
      </c>
    </row>
    <row r="24" customFormat="false" ht="21" hidden="false" customHeight="true" outlineLevel="0" collapsed="false">
      <c r="K24" s="7"/>
      <c r="O24" s="7"/>
      <c r="P24" s="7"/>
      <c r="T24" s="70"/>
      <c r="U24" s="58"/>
      <c r="V24" s="58"/>
      <c r="W24" s="58"/>
      <c r="X24" s="58"/>
    </row>
    <row r="25" customFormat="false" ht="21" hidden="false" customHeight="true" outlineLevel="0" collapsed="false">
      <c r="A25" s="38" t="s">
        <v>93</v>
      </c>
      <c r="B25" s="38"/>
      <c r="C25" s="38"/>
      <c r="D25" s="14" t="s">
        <v>115</v>
      </c>
      <c r="E25" s="96" t="s">
        <v>168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58"/>
      <c r="V25" s="58"/>
      <c r="W25" s="58"/>
      <c r="X25" s="58"/>
    </row>
    <row r="26" customFormat="false" ht="21" hidden="false" customHeight="true" outlineLevel="0" collapsed="false">
      <c r="A26" s="38"/>
      <c r="B26" s="38"/>
      <c r="C26" s="38"/>
      <c r="D26" s="14"/>
      <c r="E26" s="97" t="s">
        <v>170</v>
      </c>
      <c r="F26" s="64" t="s">
        <v>171</v>
      </c>
      <c r="G26" s="64"/>
      <c r="H26" s="64"/>
      <c r="I26" s="64"/>
      <c r="J26" s="64" t="s">
        <v>172</v>
      </c>
      <c r="K26" s="64"/>
      <c r="L26" s="64"/>
      <c r="M26" s="64"/>
      <c r="N26" s="64" t="s">
        <v>173</v>
      </c>
      <c r="O26" s="64" t="s">
        <v>174</v>
      </c>
      <c r="P26" s="64" t="s">
        <v>175</v>
      </c>
      <c r="Q26" s="64" t="s">
        <v>176</v>
      </c>
      <c r="R26" s="64"/>
      <c r="S26" s="64"/>
      <c r="T26" s="64"/>
      <c r="U26" s="58"/>
      <c r="V26" s="58"/>
      <c r="W26" s="58"/>
      <c r="X26" s="58"/>
    </row>
    <row r="27" customFormat="false" ht="21" hidden="false" customHeight="true" outlineLevel="0" collapsed="false">
      <c r="A27" s="65" t="s">
        <v>95</v>
      </c>
      <c r="B27" s="65" t="s">
        <v>96</v>
      </c>
      <c r="C27" s="38" t="s">
        <v>97</v>
      </c>
      <c r="D27" s="14"/>
      <c r="E27" s="97"/>
      <c r="F27" s="64" t="s">
        <v>122</v>
      </c>
      <c r="G27" s="64" t="s">
        <v>171</v>
      </c>
      <c r="H27" s="64" t="s">
        <v>187</v>
      </c>
      <c r="I27" s="64" t="s">
        <v>188</v>
      </c>
      <c r="J27" s="64" t="s">
        <v>122</v>
      </c>
      <c r="K27" s="64" t="s">
        <v>172</v>
      </c>
      <c r="L27" s="98" t="s">
        <v>189</v>
      </c>
      <c r="M27" s="98" t="s">
        <v>190</v>
      </c>
      <c r="N27" s="64"/>
      <c r="O27" s="64" t="s">
        <v>191</v>
      </c>
      <c r="P27" s="64"/>
      <c r="Q27" s="64" t="s">
        <v>122</v>
      </c>
      <c r="R27" s="64" t="s">
        <v>192</v>
      </c>
      <c r="S27" s="64" t="s">
        <v>193</v>
      </c>
      <c r="T27" s="64" t="s">
        <v>176</v>
      </c>
      <c r="W27" s="71"/>
    </row>
    <row r="28" customFormat="false" ht="21" hidden="false" customHeight="true" outlineLevel="0" collapsed="false">
      <c r="A28" s="66"/>
      <c r="B28" s="66"/>
      <c r="C28" s="66"/>
      <c r="D28" s="67" t="s">
        <v>74</v>
      </c>
      <c r="E28" s="18" t="n">
        <v>85.94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82.71</v>
      </c>
      <c r="K28" s="18" t="n">
        <v>48.25</v>
      </c>
      <c r="L28" s="18" t="n">
        <v>34.46</v>
      </c>
      <c r="M28" s="18" t="n">
        <v>0</v>
      </c>
      <c r="N28" s="18" t="n">
        <v>0</v>
      </c>
      <c r="O28" s="18" t="n">
        <v>2.92</v>
      </c>
      <c r="P28" s="18" t="n">
        <v>0</v>
      </c>
      <c r="Q28" s="18" t="n">
        <v>0.31</v>
      </c>
      <c r="R28" s="18" t="n">
        <v>0.02</v>
      </c>
      <c r="S28" s="18" t="n">
        <v>0.29</v>
      </c>
      <c r="T28" s="18" t="n">
        <v>0</v>
      </c>
      <c r="W28" s="71"/>
    </row>
    <row r="29" customFormat="false" ht="21" hidden="false" customHeight="true" outlineLevel="0" collapsed="false">
      <c r="A29" s="66"/>
      <c r="B29" s="66"/>
      <c r="C29" s="66"/>
      <c r="D29" s="67" t="s">
        <v>2</v>
      </c>
      <c r="E29" s="18" t="n">
        <v>85.9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82.71</v>
      </c>
      <c r="K29" s="18" t="n">
        <v>48.25</v>
      </c>
      <c r="L29" s="18" t="n">
        <v>34.46</v>
      </c>
      <c r="M29" s="18" t="n">
        <v>0</v>
      </c>
      <c r="N29" s="18" t="n">
        <v>0</v>
      </c>
      <c r="O29" s="18" t="n">
        <v>2.92</v>
      </c>
      <c r="P29" s="18" t="n">
        <v>0</v>
      </c>
      <c r="Q29" s="18" t="n">
        <v>0.31</v>
      </c>
      <c r="R29" s="18" t="n">
        <v>0.02</v>
      </c>
      <c r="S29" s="18" t="n">
        <v>0.29</v>
      </c>
      <c r="T29" s="18" t="n">
        <v>0</v>
      </c>
      <c r="W29" s="71"/>
    </row>
    <row r="30" customFormat="false" ht="21" hidden="false" customHeight="true" outlineLevel="0" collapsed="false">
      <c r="A30" s="66" t="s">
        <v>98</v>
      </c>
      <c r="B30" s="66" t="s">
        <v>99</v>
      </c>
      <c r="C30" s="66" t="s">
        <v>100</v>
      </c>
      <c r="D30" s="67" t="s">
        <v>101</v>
      </c>
      <c r="E30" s="18" t="n">
        <v>3.23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2.92</v>
      </c>
      <c r="P30" s="18" t="n">
        <v>0</v>
      </c>
      <c r="Q30" s="18" t="n">
        <v>0.31</v>
      </c>
      <c r="R30" s="18" t="n">
        <v>0.02</v>
      </c>
      <c r="S30" s="18" t="n">
        <v>0.29</v>
      </c>
      <c r="T30" s="18" t="n">
        <v>0</v>
      </c>
      <c r="W30" s="71"/>
    </row>
    <row r="31" customFormat="false" ht="21" hidden="false" customHeight="true" outlineLevel="0" collapsed="false">
      <c r="A31" s="66" t="s">
        <v>98</v>
      </c>
      <c r="B31" s="66" t="s">
        <v>102</v>
      </c>
      <c r="C31" s="66" t="s">
        <v>100</v>
      </c>
      <c r="D31" s="67" t="s">
        <v>103</v>
      </c>
      <c r="E31" s="18" t="n">
        <v>82.7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82.71</v>
      </c>
      <c r="K31" s="18" t="n">
        <v>48.25</v>
      </c>
      <c r="L31" s="18" t="n">
        <v>34.46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W31" s="71"/>
    </row>
    <row r="32" customFormat="false" ht="21" hidden="false" customHeight="true" outlineLevel="0" collapsed="false"/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7:C18"/>
    <mergeCell ref="D17:D19"/>
    <mergeCell ref="E17:AB17"/>
    <mergeCell ref="E18:E19"/>
    <mergeCell ref="F18:V18"/>
    <mergeCell ref="W18:Y18"/>
    <mergeCell ref="A25:C26"/>
    <mergeCell ref="D25:D27"/>
    <mergeCell ref="E25:T25"/>
    <mergeCell ref="E26:E27"/>
    <mergeCell ref="F26:I26"/>
    <mergeCell ref="J26:M26"/>
    <mergeCell ref="N26:N27"/>
    <mergeCell ref="P26:P27"/>
    <mergeCell ref="Q26:T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6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5</v>
      </c>
      <c r="E3" s="100" t="s">
        <v>197</v>
      </c>
      <c r="F3" s="38" t="s">
        <v>198</v>
      </c>
      <c r="G3" s="38" t="s">
        <v>74</v>
      </c>
      <c r="H3" s="65" t="s">
        <v>199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41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41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200</v>
      </c>
      <c r="F7" s="105"/>
      <c r="G7" s="106" t="n">
        <v>1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0</v>
      </c>
      <c r="D8" s="103" t="s">
        <v>101</v>
      </c>
      <c r="E8" s="107" t="s">
        <v>201</v>
      </c>
      <c r="F8" s="105"/>
      <c r="G8" s="106" t="n">
        <v>8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0</v>
      </c>
      <c r="D9" s="103" t="s">
        <v>101</v>
      </c>
      <c r="E9" s="107" t="s">
        <v>157</v>
      </c>
      <c r="F9" s="105"/>
      <c r="G9" s="106" t="n">
        <v>2.72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0</v>
      </c>
      <c r="D10" s="103" t="s">
        <v>101</v>
      </c>
      <c r="E10" s="107" t="s">
        <v>202</v>
      </c>
      <c r="F10" s="105"/>
      <c r="G10" s="106" t="n">
        <v>2.88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0</v>
      </c>
      <c r="D11" s="103" t="s">
        <v>101</v>
      </c>
      <c r="E11" s="107" t="s">
        <v>203</v>
      </c>
      <c r="F11" s="105"/>
      <c r="G11" s="106" t="n">
        <v>10.4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0</v>
      </c>
      <c r="D12" s="103" t="s">
        <v>101</v>
      </c>
      <c r="E12" s="107" t="s">
        <v>204</v>
      </c>
      <c r="F12" s="105"/>
      <c r="G12" s="106" t="n">
        <v>8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0</v>
      </c>
      <c r="D13" s="103" t="s">
        <v>101</v>
      </c>
      <c r="E13" s="107" t="s">
        <v>205</v>
      </c>
      <c r="F13" s="105"/>
      <c r="G13" s="106" t="n">
        <v>4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0</v>
      </c>
      <c r="D14" s="103" t="s">
        <v>101</v>
      </c>
      <c r="E14" s="107" t="s">
        <v>206</v>
      </c>
      <c r="F14" s="105"/>
      <c r="G14" s="106" t="n">
        <v>4</v>
      </c>
      <c r="H14" s="29" t="n">
        <v>0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1-28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