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部门整体支出绩效目标申报表" sheetId="13" state="visible" r:id="rId14"/>
    <sheet name="政府采购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3</definedName>
    <definedName function="false" hidden="false" localSheetId="3" name="Print_Titles" vbProcedure="false">支出总!$1:$5</definedName>
    <definedName function="false" hidden="false" localSheetId="4" name="Print_Area" vbProcedure="false">明细1!$A$1:$Z$14</definedName>
    <definedName function="false" hidden="false" localSheetId="4" name="Print_Titles" vbProcedure="false">明细1!$1:$6</definedName>
    <definedName function="false" hidden="false" localSheetId="5" name="Print_Area" vbProcedure="false">明细2!$A$1:$AB$8</definedName>
    <definedName function="false" hidden="false" localSheetId="5" name="Print_Titles" vbProcedure="false">明细2!$1:$5</definedName>
    <definedName function="false" hidden="false" localSheetId="6" name="Print_Area" vbProcedure="false">明细3!$A$1:$AD$8</definedName>
    <definedName function="false" hidden="false" localSheetId="6" name="Print_Titles" vbProcedure="false">明细3!$1:$5</definedName>
    <definedName function="false" hidden="false" localSheetId="8" name="Print_Area" vbProcedure="false">专项!$A$1:$H$11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部门整体支出绩效目标申报表!$A$1:$N$7</definedName>
    <definedName function="false" hidden="false" localSheetId="12" name="Print_Titles" vbProcedure="false">部门整体支出绩效目标申报表!$1:$5</definedName>
    <definedName function="false" hidden="false" localSheetId="13" name="Print_Area" vbProcedure="false">政府采购!$A$1:$F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01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政务服务中心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政务服务</t>
  </si>
  <si>
    <t xml:space="preserve">公务接待</t>
  </si>
  <si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</si>
  <si>
    <t xml:space="preserve">政务公开</t>
  </si>
  <si>
    <t xml:space="preserve">大厅维护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Noto Sans"/>
        <family val="2"/>
      </rPr>
      <t xml:space="preserve">指导全县政务公开和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政务服务工作，统一集中办理全县行政许可审批及相关联的服务事项。</t>
    </r>
  </si>
  <si>
    <r>
      <rPr>
        <sz val="9"/>
        <rFont val="Noto Sans"/>
        <family val="2"/>
      </rPr>
      <t xml:space="preserve">中心重点支出为窗口工作人员岗位津贴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万元，占总体支出的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；三公经费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万元，比去年有减少。</t>
    </r>
  </si>
  <si>
    <t xml:space="preserve">实行绩效目标管理，政务中心管理工作实现科学化、信息化、规范化、高效化的目标，政务中心的行政效能、综合管理水平、政府公信力和透明度、人民群众满意度均得到提高。</t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6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7</v>
      </c>
      <c r="C3" s="14" t="s">
        <v>208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8</v>
      </c>
      <c r="D4" s="112" t="s">
        <v>209</v>
      </c>
      <c r="E4" s="112"/>
      <c r="F4" s="14" t="s">
        <v>210</v>
      </c>
    </row>
    <row r="5" customFormat="false" ht="26.25" hidden="false" customHeight="true" outlineLevel="0" collapsed="false">
      <c r="A5" s="109"/>
      <c r="B5" s="109"/>
      <c r="C5" s="109"/>
      <c r="D5" s="113" t="s">
        <v>144</v>
      </c>
      <c r="E5" s="114" t="s">
        <v>211</v>
      </c>
      <c r="F5" s="14"/>
    </row>
    <row r="6" s="4" customFormat="true" ht="21" hidden="false" customHeight="true" outlineLevel="0" collapsed="false">
      <c r="A6" s="46" t="s">
        <v>74</v>
      </c>
      <c r="B6" s="18" t="n">
        <v>2</v>
      </c>
      <c r="C6" s="48" t="n">
        <v>2</v>
      </c>
      <c r="D6" s="48" t="n">
        <v>0</v>
      </c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2</v>
      </c>
      <c r="C7" s="48" t="n">
        <v>2</v>
      </c>
      <c r="D7" s="48" t="n">
        <v>0</v>
      </c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2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3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4</v>
      </c>
      <c r="D5" s="119" t="s">
        <v>74</v>
      </c>
      <c r="E5" s="118" t="s">
        <v>215</v>
      </c>
      <c r="F5" s="83" t="s">
        <v>216</v>
      </c>
      <c r="G5" s="83" t="s">
        <v>217</v>
      </c>
    </row>
    <row r="6" s="4" customFormat="true" ht="16.5" hidden="false" customHeight="true" outlineLevel="0" collapsed="false">
      <c r="A6" s="22" t="s">
        <v>218</v>
      </c>
      <c r="B6" s="18" t="n">
        <v>240.48</v>
      </c>
      <c r="C6" s="120" t="s">
        <v>13</v>
      </c>
      <c r="D6" s="21" t="n">
        <v>216.55</v>
      </c>
      <c r="E6" s="48" t="n">
        <v>216.55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9</v>
      </c>
      <c r="B7" s="29" t="n">
        <v>240.48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0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1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5.01</v>
      </c>
      <c r="E13" s="48" t="n">
        <v>15.01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2</v>
      </c>
      <c r="B15" s="121" t="n">
        <v>0</v>
      </c>
      <c r="C15" s="120" t="s">
        <v>223</v>
      </c>
      <c r="D15" s="21" t="n">
        <v>2.97</v>
      </c>
      <c r="E15" s="48" t="n">
        <v>2.97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4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5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6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7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5.95</v>
      </c>
      <c r="E25" s="48" t="n">
        <v>5.95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240.48</v>
      </c>
      <c r="C35" s="32" t="s">
        <v>70</v>
      </c>
      <c r="D35" s="18" t="n">
        <v>240.48</v>
      </c>
      <c r="E35" s="48" t="n">
        <v>240.48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2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29</v>
      </c>
      <c r="B3" s="65"/>
      <c r="C3" s="65"/>
      <c r="D3" s="65" t="s">
        <v>230</v>
      </c>
      <c r="E3" s="65" t="s">
        <v>231</v>
      </c>
      <c r="F3" s="65" t="s">
        <v>232</v>
      </c>
      <c r="G3" s="65"/>
      <c r="H3" s="65"/>
      <c r="I3" s="65"/>
      <c r="J3" s="65" t="s">
        <v>170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33</v>
      </c>
      <c r="H4" s="98" t="s">
        <v>141</v>
      </c>
      <c r="I4" s="98" t="s">
        <v>169</v>
      </c>
      <c r="J4" s="98" t="s">
        <v>74</v>
      </c>
      <c r="K4" s="98" t="s">
        <v>179</v>
      </c>
      <c r="L4" s="98" t="s">
        <v>180</v>
      </c>
      <c r="M4" s="98" t="s">
        <v>181</v>
      </c>
      <c r="N4" s="98" t="s">
        <v>234</v>
      </c>
      <c r="O4" s="98" t="s">
        <v>183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0" t="s">
        <v>235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3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37</v>
      </c>
      <c r="B3" s="65" t="s">
        <v>238</v>
      </c>
      <c r="C3" s="65" t="s">
        <v>239</v>
      </c>
      <c r="D3" s="65"/>
      <c r="E3" s="65"/>
      <c r="F3" s="65"/>
      <c r="G3" s="65"/>
      <c r="H3" s="65"/>
      <c r="I3" s="65"/>
      <c r="J3" s="65"/>
      <c r="K3" s="65" t="s">
        <v>240</v>
      </c>
      <c r="L3" s="65" t="s">
        <v>241</v>
      </c>
      <c r="M3" s="65"/>
      <c r="N3" s="65" t="s">
        <v>242</v>
      </c>
    </row>
    <row r="4" customFormat="false" ht="22.5" hidden="false" customHeight="true" outlineLevel="0" collapsed="false">
      <c r="A4" s="65"/>
      <c r="B4" s="65"/>
      <c r="C4" s="65" t="s">
        <v>231</v>
      </c>
      <c r="D4" s="65" t="s">
        <v>243</v>
      </c>
      <c r="E4" s="65"/>
      <c r="F4" s="65"/>
      <c r="G4" s="65"/>
      <c r="H4" s="65"/>
      <c r="I4" s="65" t="s">
        <v>244</v>
      </c>
      <c r="J4" s="65"/>
      <c r="K4" s="65"/>
      <c r="L4" s="65" t="s">
        <v>245</v>
      </c>
      <c r="M4" s="65" t="s">
        <v>246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47</v>
      </c>
      <c r="E5" s="98" t="s">
        <v>248</v>
      </c>
      <c r="F5" s="98" t="s">
        <v>249</v>
      </c>
      <c r="G5" s="98" t="s">
        <v>250</v>
      </c>
      <c r="H5" s="98" t="s">
        <v>251</v>
      </c>
      <c r="I5" s="98" t="s">
        <v>232</v>
      </c>
      <c r="J5" s="131" t="s">
        <v>170</v>
      </c>
      <c r="K5" s="65"/>
      <c r="L5" s="65"/>
      <c r="M5" s="65"/>
      <c r="N5" s="65"/>
    </row>
    <row r="6" s="4" customFormat="true" ht="45.95" hidden="false" customHeight="true" outlineLevel="0" collapsed="false">
      <c r="A6" s="132" t="s">
        <v>74</v>
      </c>
      <c r="B6" s="132"/>
      <c r="C6" s="18" t="n">
        <v>240.48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02.48</v>
      </c>
      <c r="J6" s="18" t="n">
        <v>38</v>
      </c>
      <c r="K6" s="132"/>
      <c r="L6" s="132"/>
      <c r="M6" s="132"/>
      <c r="N6" s="132"/>
    </row>
    <row r="7" customFormat="false" ht="45.95" hidden="false" customHeight="true" outlineLevel="0" collapsed="false">
      <c r="A7" s="132" t="s">
        <v>2</v>
      </c>
      <c r="B7" s="132" t="s">
        <v>2</v>
      </c>
      <c r="C7" s="18" t="n">
        <v>240.48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02.48</v>
      </c>
      <c r="J7" s="18" t="n">
        <v>38</v>
      </c>
      <c r="K7" s="132" t="s">
        <v>252</v>
      </c>
      <c r="L7" s="132" t="s">
        <v>253</v>
      </c>
      <c r="M7" s="132" t="s">
        <v>254</v>
      </c>
      <c r="N7" s="132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3"/>
      <c r="B1" s="133"/>
      <c r="C1" s="133"/>
      <c r="D1" s="133"/>
      <c r="E1" s="133"/>
      <c r="F1" s="133"/>
    </row>
    <row r="2" customFormat="false" ht="18" hidden="false" customHeight="true" outlineLevel="0" collapsed="false">
      <c r="A2" s="134" t="s">
        <v>255</v>
      </c>
      <c r="B2" s="134"/>
      <c r="C2" s="134"/>
      <c r="D2" s="134"/>
      <c r="E2" s="134"/>
      <c r="F2" s="134"/>
      <c r="G2" s="15"/>
    </row>
    <row r="3" customFormat="false" ht="12.75" hidden="false" customHeight="true" outlineLevel="0" collapsed="false">
      <c r="F3" s="135" t="s">
        <v>256</v>
      </c>
    </row>
    <row r="4" customFormat="false" ht="17.45" hidden="false" customHeight="true" outlineLevel="0" collapsed="false">
      <c r="A4" s="37" t="s">
        <v>73</v>
      </c>
      <c r="B4" s="37" t="s">
        <v>198</v>
      </c>
      <c r="C4" s="136" t="s">
        <v>257</v>
      </c>
      <c r="D4" s="37" t="s">
        <v>258</v>
      </c>
      <c r="E4" s="37" t="s">
        <v>259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6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7"/>
      <c r="E6" s="138"/>
      <c r="F6" s="139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1</v>
      </c>
      <c r="B3" s="37" t="s">
        <v>262</v>
      </c>
      <c r="C3" s="37" t="s">
        <v>198</v>
      </c>
      <c r="D3" s="37" t="s">
        <v>263</v>
      </c>
      <c r="E3" s="37" t="s">
        <v>264</v>
      </c>
      <c r="F3" s="65" t="s">
        <v>265</v>
      </c>
      <c r="G3" s="65"/>
      <c r="H3" s="39" t="s">
        <v>266</v>
      </c>
      <c r="I3" s="37" t="s">
        <v>267</v>
      </c>
      <c r="J3" s="37"/>
      <c r="K3" s="37"/>
      <c r="L3" s="37"/>
      <c r="M3" s="37"/>
      <c r="N3" s="37"/>
      <c r="O3" s="37" t="s">
        <v>268</v>
      </c>
      <c r="P3" s="37"/>
      <c r="Q3" s="37"/>
      <c r="R3" s="37"/>
      <c r="S3" s="37"/>
      <c r="T3" s="37"/>
      <c r="U3" s="37" t="s">
        <v>269</v>
      </c>
      <c r="V3" s="37"/>
      <c r="W3" s="37" t="s">
        <v>270</v>
      </c>
      <c r="X3" s="37"/>
      <c r="Y3" s="37"/>
      <c r="Z3" s="37"/>
      <c r="AA3" s="37"/>
      <c r="AB3" s="37"/>
      <c r="AC3" s="37"/>
      <c r="AD3" s="37"/>
      <c r="AE3" s="37"/>
      <c r="AF3" s="37" t="s">
        <v>271</v>
      </c>
      <c r="AG3" s="37"/>
      <c r="AH3" s="37"/>
      <c r="AI3" s="37"/>
      <c r="AJ3" s="37"/>
      <c r="AK3" s="37"/>
      <c r="AL3" s="37"/>
      <c r="AM3" s="37"/>
      <c r="AN3" s="37"/>
      <c r="AO3" s="40" t="s">
        <v>27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3</v>
      </c>
      <c r="G4" s="141" t="s">
        <v>274</v>
      </c>
      <c r="H4" s="39"/>
      <c r="I4" s="37" t="s">
        <v>231</v>
      </c>
      <c r="J4" s="37" t="s">
        <v>275</v>
      </c>
      <c r="K4" s="37" t="s">
        <v>276</v>
      </c>
      <c r="L4" s="37" t="s">
        <v>277</v>
      </c>
      <c r="M4" s="37" t="s">
        <v>278</v>
      </c>
      <c r="N4" s="37" t="s">
        <v>251</v>
      </c>
      <c r="O4" s="38" t="s">
        <v>279</v>
      </c>
      <c r="P4" s="38"/>
      <c r="Q4" s="38" t="s">
        <v>280</v>
      </c>
      <c r="R4" s="38"/>
      <c r="S4" s="38" t="s">
        <v>281</v>
      </c>
      <c r="T4" s="38"/>
      <c r="U4" s="37" t="s">
        <v>282</v>
      </c>
      <c r="V4" s="37" t="s">
        <v>283</v>
      </c>
      <c r="W4" s="38" t="s">
        <v>245</v>
      </c>
      <c r="X4" s="38"/>
      <c r="Y4" s="38"/>
      <c r="Z4" s="38"/>
      <c r="AA4" s="38" t="s">
        <v>246</v>
      </c>
      <c r="AB4" s="38"/>
      <c r="AC4" s="38"/>
      <c r="AD4" s="38"/>
      <c r="AE4" s="38"/>
      <c r="AF4" s="38" t="s">
        <v>245</v>
      </c>
      <c r="AG4" s="38"/>
      <c r="AH4" s="38"/>
      <c r="AI4" s="38"/>
      <c r="AJ4" s="38" t="s">
        <v>24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4</v>
      </c>
      <c r="P5" s="43" t="s">
        <v>285</v>
      </c>
      <c r="Q5" s="43" t="s">
        <v>286</v>
      </c>
      <c r="R5" s="43" t="s">
        <v>287</v>
      </c>
      <c r="S5" s="43" t="s">
        <v>288</v>
      </c>
      <c r="T5" s="44" t="s">
        <v>289</v>
      </c>
      <c r="U5" s="37"/>
      <c r="V5" s="37"/>
      <c r="W5" s="42" t="s">
        <v>290</v>
      </c>
      <c r="X5" s="43" t="s">
        <v>291</v>
      </c>
      <c r="Y5" s="43" t="s">
        <v>292</v>
      </c>
      <c r="Z5" s="43" t="s">
        <v>293</v>
      </c>
      <c r="AA5" s="43" t="s">
        <v>294</v>
      </c>
      <c r="AB5" s="43" t="s">
        <v>295</v>
      </c>
      <c r="AC5" s="43" t="s">
        <v>296</v>
      </c>
      <c r="AD5" s="43" t="s">
        <v>297</v>
      </c>
      <c r="AE5" s="43" t="s">
        <v>298</v>
      </c>
      <c r="AF5" s="43" t="s">
        <v>290</v>
      </c>
      <c r="AG5" s="43" t="s">
        <v>291</v>
      </c>
      <c r="AH5" s="43" t="s">
        <v>292</v>
      </c>
      <c r="AI5" s="43" t="s">
        <v>293</v>
      </c>
      <c r="AJ5" s="43" t="s">
        <v>294</v>
      </c>
      <c r="AK5" s="43" t="s">
        <v>295</v>
      </c>
      <c r="AL5" s="43" t="s">
        <v>296</v>
      </c>
      <c r="AM5" s="43" t="s">
        <v>297</v>
      </c>
      <c r="AN5" s="44" t="s">
        <v>299</v>
      </c>
      <c r="AO5" s="40"/>
    </row>
    <row r="6" s="4" customFormat="true" ht="35.25" hidden="false" customHeight="true" outlineLevel="0" collapsed="false">
      <c r="A6" s="132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1</v>
      </c>
      <c r="B3" s="37" t="s">
        <v>262</v>
      </c>
      <c r="C3" s="37" t="s">
        <v>198</v>
      </c>
      <c r="D3" s="37" t="s">
        <v>263</v>
      </c>
      <c r="E3" s="37" t="s">
        <v>264</v>
      </c>
      <c r="F3" s="65" t="s">
        <v>265</v>
      </c>
      <c r="G3" s="65"/>
      <c r="H3" s="39" t="s">
        <v>266</v>
      </c>
      <c r="I3" s="37" t="s">
        <v>267</v>
      </c>
      <c r="J3" s="37"/>
      <c r="K3" s="37"/>
      <c r="L3" s="37"/>
      <c r="M3" s="37"/>
      <c r="N3" s="37"/>
      <c r="O3" s="37" t="s">
        <v>268</v>
      </c>
      <c r="P3" s="37"/>
      <c r="Q3" s="37"/>
      <c r="R3" s="37"/>
      <c r="S3" s="37"/>
      <c r="T3" s="37"/>
      <c r="U3" s="37" t="s">
        <v>269</v>
      </c>
      <c r="V3" s="37"/>
      <c r="W3" s="37" t="s">
        <v>270</v>
      </c>
      <c r="X3" s="37"/>
      <c r="Y3" s="37"/>
      <c r="Z3" s="37"/>
      <c r="AA3" s="37"/>
      <c r="AB3" s="37"/>
      <c r="AC3" s="37"/>
      <c r="AD3" s="37"/>
      <c r="AE3" s="37"/>
      <c r="AF3" s="37" t="s">
        <v>271</v>
      </c>
      <c r="AG3" s="37"/>
      <c r="AH3" s="37"/>
      <c r="AI3" s="37"/>
      <c r="AJ3" s="37"/>
      <c r="AK3" s="37"/>
      <c r="AL3" s="37"/>
      <c r="AM3" s="37"/>
      <c r="AN3" s="37"/>
      <c r="AO3" s="40" t="s">
        <v>27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3</v>
      </c>
      <c r="G4" s="141" t="s">
        <v>274</v>
      </c>
      <c r="H4" s="39"/>
      <c r="I4" s="37" t="s">
        <v>231</v>
      </c>
      <c r="J4" s="37" t="s">
        <v>275</v>
      </c>
      <c r="K4" s="37" t="s">
        <v>276</v>
      </c>
      <c r="L4" s="37" t="s">
        <v>277</v>
      </c>
      <c r="M4" s="37" t="s">
        <v>278</v>
      </c>
      <c r="N4" s="37" t="s">
        <v>251</v>
      </c>
      <c r="O4" s="38" t="s">
        <v>279</v>
      </c>
      <c r="P4" s="38"/>
      <c r="Q4" s="38" t="s">
        <v>280</v>
      </c>
      <c r="R4" s="38"/>
      <c r="S4" s="38" t="s">
        <v>281</v>
      </c>
      <c r="T4" s="38"/>
      <c r="U4" s="37" t="s">
        <v>282</v>
      </c>
      <c r="V4" s="37" t="s">
        <v>283</v>
      </c>
      <c r="W4" s="38" t="s">
        <v>245</v>
      </c>
      <c r="X4" s="38"/>
      <c r="Y4" s="38"/>
      <c r="Z4" s="38"/>
      <c r="AA4" s="38" t="s">
        <v>246</v>
      </c>
      <c r="AB4" s="38"/>
      <c r="AC4" s="38"/>
      <c r="AD4" s="38"/>
      <c r="AE4" s="38"/>
      <c r="AF4" s="38" t="s">
        <v>245</v>
      </c>
      <c r="AG4" s="38"/>
      <c r="AH4" s="38"/>
      <c r="AI4" s="38"/>
      <c r="AJ4" s="38" t="s">
        <v>24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4</v>
      </c>
      <c r="P5" s="43" t="s">
        <v>285</v>
      </c>
      <c r="Q5" s="43" t="s">
        <v>286</v>
      </c>
      <c r="R5" s="43" t="s">
        <v>287</v>
      </c>
      <c r="S5" s="43" t="s">
        <v>288</v>
      </c>
      <c r="T5" s="44" t="s">
        <v>289</v>
      </c>
      <c r="U5" s="37"/>
      <c r="V5" s="37"/>
      <c r="W5" s="42" t="s">
        <v>290</v>
      </c>
      <c r="X5" s="43" t="s">
        <v>291</v>
      </c>
      <c r="Y5" s="43" t="s">
        <v>292</v>
      </c>
      <c r="Z5" s="43" t="s">
        <v>293</v>
      </c>
      <c r="AA5" s="43" t="s">
        <v>294</v>
      </c>
      <c r="AB5" s="43" t="s">
        <v>295</v>
      </c>
      <c r="AC5" s="43" t="s">
        <v>296</v>
      </c>
      <c r="AD5" s="43" t="s">
        <v>297</v>
      </c>
      <c r="AE5" s="43" t="s">
        <v>298</v>
      </c>
      <c r="AF5" s="43" t="s">
        <v>290</v>
      </c>
      <c r="AG5" s="43" t="s">
        <v>291</v>
      </c>
      <c r="AH5" s="43" t="s">
        <v>292</v>
      </c>
      <c r="AI5" s="43" t="s">
        <v>293</v>
      </c>
      <c r="AJ5" s="43" t="s">
        <v>294</v>
      </c>
      <c r="AK5" s="43" t="s">
        <v>295</v>
      </c>
      <c r="AL5" s="43" t="s">
        <v>296</v>
      </c>
      <c r="AM5" s="43" t="s">
        <v>297</v>
      </c>
      <c r="AN5" s="44" t="s">
        <v>299</v>
      </c>
      <c r="AO5" s="40"/>
    </row>
    <row r="6" s="4" customFormat="true" ht="35.25" hidden="false" customHeight="true" outlineLevel="0" collapsed="false">
      <c r="A6" s="132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240.48</v>
      </c>
      <c r="C5" s="17" t="s">
        <v>12</v>
      </c>
      <c r="D5" s="18" t="n">
        <v>202.48</v>
      </c>
      <c r="E5" s="19" t="s">
        <v>13</v>
      </c>
      <c r="F5" s="18" t="n">
        <v>216.55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185.08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7.39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0.01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38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38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5.01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2.97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5.95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240.48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240.48</v>
      </c>
      <c r="C34" s="32" t="s">
        <v>70</v>
      </c>
      <c r="D34" s="18" t="n">
        <v>240.48</v>
      </c>
      <c r="E34" s="33" t="s">
        <v>70</v>
      </c>
      <c r="F34" s="18" t="n">
        <v>240.48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240.48</v>
      </c>
      <c r="C5" s="47" t="n">
        <v>240.48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240.48</v>
      </c>
      <c r="C6" s="47" t="n">
        <v>240.48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240.48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240.48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216.55</v>
      </c>
      <c r="F8" s="7"/>
    </row>
    <row r="9" customFormat="false" ht="21.95" hidden="false" customHeight="true" outlineLevel="0" collapsed="false">
      <c r="A9" s="54" t="s">
        <v>102</v>
      </c>
      <c r="B9" s="54" t="s">
        <v>103</v>
      </c>
      <c r="C9" s="54" t="s">
        <v>103</v>
      </c>
      <c r="D9" s="55" t="s">
        <v>104</v>
      </c>
      <c r="E9" s="18" t="n">
        <v>9.91</v>
      </c>
      <c r="F9" s="7"/>
    </row>
    <row r="10" customFormat="false" ht="21.95" hidden="false" customHeight="true" outlineLevel="0" collapsed="false">
      <c r="A10" s="54" t="s">
        <v>102</v>
      </c>
      <c r="B10" s="54" t="s">
        <v>103</v>
      </c>
      <c r="C10" s="54" t="s">
        <v>105</v>
      </c>
      <c r="D10" s="55" t="s">
        <v>106</v>
      </c>
      <c r="E10" s="18" t="n">
        <v>3.96</v>
      </c>
    </row>
    <row r="11" customFormat="false" ht="21.95" hidden="false" customHeight="true" outlineLevel="0" collapsed="false">
      <c r="A11" s="54" t="s">
        <v>102</v>
      </c>
      <c r="B11" s="54" t="s">
        <v>107</v>
      </c>
      <c r="C11" s="54" t="s">
        <v>100</v>
      </c>
      <c r="D11" s="55" t="s">
        <v>108</v>
      </c>
      <c r="E11" s="18" t="n">
        <v>1.14</v>
      </c>
    </row>
    <row r="12" customFormat="false" ht="21.95" hidden="false" customHeight="true" outlineLevel="0" collapsed="false">
      <c r="A12" s="54" t="s">
        <v>109</v>
      </c>
      <c r="B12" s="54" t="s">
        <v>110</v>
      </c>
      <c r="C12" s="54" t="s">
        <v>111</v>
      </c>
      <c r="D12" s="55" t="s">
        <v>112</v>
      </c>
      <c r="E12" s="18" t="n">
        <v>2.97</v>
      </c>
    </row>
    <row r="13" customFormat="false" ht="21.95" hidden="false" customHeight="true" outlineLevel="0" collapsed="false">
      <c r="A13" s="54" t="s">
        <v>113</v>
      </c>
      <c r="B13" s="54" t="s">
        <v>111</v>
      </c>
      <c r="C13" s="54" t="s">
        <v>100</v>
      </c>
      <c r="D13" s="55" t="s">
        <v>114</v>
      </c>
      <c r="E13" s="18" t="n">
        <v>5.95</v>
      </c>
    </row>
    <row r="14" customFormat="false" ht="21.95" hidden="false" customHeight="true" outlineLevel="0" collapsed="false">
      <c r="E14" s="7"/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19</v>
      </c>
      <c r="G4" s="64" t="s">
        <v>120</v>
      </c>
      <c r="H4" s="64"/>
      <c r="I4" s="64"/>
      <c r="J4" s="64"/>
      <c r="K4" s="64"/>
      <c r="L4" s="64"/>
      <c r="M4" s="64"/>
      <c r="N4" s="64" t="s">
        <v>121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2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3</v>
      </c>
      <c r="H5" s="64" t="s">
        <v>124</v>
      </c>
      <c r="I5" s="65" t="s">
        <v>125</v>
      </c>
      <c r="J5" s="65"/>
      <c r="K5" s="65"/>
      <c r="L5" s="65"/>
      <c r="M5" s="64" t="s">
        <v>126</v>
      </c>
      <c r="N5" s="64" t="s">
        <v>123</v>
      </c>
      <c r="O5" s="64" t="s">
        <v>127</v>
      </c>
      <c r="P5" s="64" t="s">
        <v>128</v>
      </c>
      <c r="Q5" s="64" t="s">
        <v>129</v>
      </c>
      <c r="R5" s="64" t="s">
        <v>130</v>
      </c>
      <c r="S5" s="64"/>
      <c r="T5" s="64"/>
      <c r="U5" s="64"/>
      <c r="V5" s="64"/>
      <c r="W5" s="64" t="s">
        <v>131</v>
      </c>
      <c r="X5" s="64" t="s">
        <v>123</v>
      </c>
      <c r="Y5" s="64" t="s">
        <v>132</v>
      </c>
      <c r="Z5" s="64" t="s">
        <v>122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3</v>
      </c>
      <c r="J6" s="64" t="s">
        <v>133</v>
      </c>
      <c r="K6" s="64" t="s">
        <v>134</v>
      </c>
      <c r="L6" s="64" t="s">
        <v>135</v>
      </c>
      <c r="M6" s="64"/>
      <c r="N6" s="64"/>
      <c r="O6" s="64"/>
      <c r="P6" s="64"/>
      <c r="Q6" s="64"/>
      <c r="R6" s="64" t="s">
        <v>123</v>
      </c>
      <c r="S6" s="64" t="s">
        <v>136</v>
      </c>
      <c r="T6" s="64" t="s">
        <v>137</v>
      </c>
      <c r="U6" s="64" t="s">
        <v>138</v>
      </c>
      <c r="V6" s="64" t="s">
        <v>139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240.48</v>
      </c>
      <c r="F7" s="18" t="n">
        <v>185.08</v>
      </c>
      <c r="G7" s="18" t="n">
        <v>157.55</v>
      </c>
      <c r="H7" s="18" t="n">
        <v>29.64</v>
      </c>
      <c r="I7" s="18" t="n">
        <v>127.91</v>
      </c>
      <c r="J7" s="18" t="n">
        <v>19.91</v>
      </c>
      <c r="K7" s="18" t="n">
        <v>108</v>
      </c>
      <c r="L7" s="18" t="n">
        <v>0</v>
      </c>
      <c r="M7" s="18" t="n">
        <v>0</v>
      </c>
      <c r="N7" s="18" t="n">
        <v>23.93</v>
      </c>
      <c r="O7" s="18" t="n">
        <v>9.91</v>
      </c>
      <c r="P7" s="18" t="n">
        <v>3.96</v>
      </c>
      <c r="Q7" s="18" t="n">
        <v>2.97</v>
      </c>
      <c r="R7" s="18" t="n">
        <v>1.14</v>
      </c>
      <c r="S7" s="18" t="n">
        <v>0</v>
      </c>
      <c r="T7" s="18" t="n">
        <v>0.25</v>
      </c>
      <c r="U7" s="18" t="n">
        <v>0.4</v>
      </c>
      <c r="V7" s="18" t="n">
        <v>0.49</v>
      </c>
      <c r="W7" s="18" t="n">
        <v>5.95</v>
      </c>
      <c r="X7" s="18" t="n">
        <v>3.6</v>
      </c>
      <c r="Y7" s="18" t="n">
        <v>3.6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240.48</v>
      </c>
      <c r="F8" s="18" t="n">
        <v>185.08</v>
      </c>
      <c r="G8" s="18" t="n">
        <v>157.55</v>
      </c>
      <c r="H8" s="18" t="n">
        <v>29.64</v>
      </c>
      <c r="I8" s="18" t="n">
        <v>127.91</v>
      </c>
      <c r="J8" s="18" t="n">
        <v>19.91</v>
      </c>
      <c r="K8" s="18" t="n">
        <v>108</v>
      </c>
      <c r="L8" s="18" t="n">
        <v>0</v>
      </c>
      <c r="M8" s="18" t="n">
        <v>0</v>
      </c>
      <c r="N8" s="18" t="n">
        <v>23.93</v>
      </c>
      <c r="O8" s="18" t="n">
        <v>9.91</v>
      </c>
      <c r="P8" s="18" t="n">
        <v>3.96</v>
      </c>
      <c r="Q8" s="18" t="n">
        <v>2.97</v>
      </c>
      <c r="R8" s="18" t="n">
        <v>1.14</v>
      </c>
      <c r="S8" s="18" t="n">
        <v>0</v>
      </c>
      <c r="T8" s="18" t="n">
        <v>0.25</v>
      </c>
      <c r="U8" s="18" t="n">
        <v>0.4</v>
      </c>
      <c r="V8" s="18" t="n">
        <v>0.49</v>
      </c>
      <c r="W8" s="18" t="n">
        <v>5.95</v>
      </c>
      <c r="X8" s="18" t="n">
        <v>3.6</v>
      </c>
      <c r="Y8" s="18" t="n">
        <v>3.6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216.55</v>
      </c>
      <c r="F9" s="18" t="n">
        <v>161.15</v>
      </c>
      <c r="G9" s="18" t="n">
        <v>157.55</v>
      </c>
      <c r="H9" s="18" t="n">
        <v>29.64</v>
      </c>
      <c r="I9" s="18" t="n">
        <v>127.91</v>
      </c>
      <c r="J9" s="18" t="n">
        <v>19.91</v>
      </c>
      <c r="K9" s="18" t="n">
        <v>108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3.6</v>
      </c>
      <c r="Y9" s="18" t="n">
        <v>3.6</v>
      </c>
      <c r="Z9" s="18" t="n">
        <v>0</v>
      </c>
      <c r="AA9" s="7"/>
    </row>
    <row r="10" customFormat="false" ht="21" hidden="false" customHeight="true" outlineLevel="0" collapsed="false">
      <c r="A10" s="66" t="s">
        <v>102</v>
      </c>
      <c r="B10" s="66" t="s">
        <v>103</v>
      </c>
      <c r="C10" s="66" t="s">
        <v>103</v>
      </c>
      <c r="D10" s="67" t="s">
        <v>104</v>
      </c>
      <c r="E10" s="18" t="n">
        <v>9.91</v>
      </c>
      <c r="F10" s="18" t="n">
        <v>9.9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9.91</v>
      </c>
      <c r="O10" s="18" t="n">
        <v>9.91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2</v>
      </c>
      <c r="B11" s="66" t="s">
        <v>103</v>
      </c>
      <c r="C11" s="66" t="s">
        <v>105</v>
      </c>
      <c r="D11" s="67" t="s">
        <v>106</v>
      </c>
      <c r="E11" s="18" t="n">
        <v>3.96</v>
      </c>
      <c r="F11" s="18" t="n">
        <v>3.9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3.96</v>
      </c>
      <c r="O11" s="18" t="n">
        <v>0</v>
      </c>
      <c r="P11" s="18" t="n">
        <v>3.96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2</v>
      </c>
      <c r="B12" s="66" t="s">
        <v>107</v>
      </c>
      <c r="C12" s="66" t="s">
        <v>100</v>
      </c>
      <c r="D12" s="67" t="s">
        <v>108</v>
      </c>
      <c r="E12" s="18" t="n">
        <v>1.14</v>
      </c>
      <c r="F12" s="18" t="n">
        <v>1.1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.14</v>
      </c>
      <c r="O12" s="18" t="n">
        <v>0</v>
      </c>
      <c r="P12" s="18" t="n">
        <v>0</v>
      </c>
      <c r="Q12" s="18" t="n">
        <v>0</v>
      </c>
      <c r="R12" s="18" t="n">
        <v>1.14</v>
      </c>
      <c r="S12" s="18" t="n">
        <v>0</v>
      </c>
      <c r="T12" s="18" t="n">
        <v>0.25</v>
      </c>
      <c r="U12" s="18" t="n">
        <v>0.4</v>
      </c>
      <c r="V12" s="18" t="n">
        <v>0.49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9</v>
      </c>
      <c r="B13" s="66" t="s">
        <v>110</v>
      </c>
      <c r="C13" s="66" t="s">
        <v>111</v>
      </c>
      <c r="D13" s="67" t="s">
        <v>112</v>
      </c>
      <c r="E13" s="18" t="n">
        <v>2.97</v>
      </c>
      <c r="F13" s="18" t="n">
        <v>2.9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.97</v>
      </c>
      <c r="O13" s="18" t="n">
        <v>0</v>
      </c>
      <c r="P13" s="18" t="n">
        <v>0</v>
      </c>
      <c r="Q13" s="18" t="n">
        <v>2.97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3</v>
      </c>
      <c r="B14" s="66" t="s">
        <v>111</v>
      </c>
      <c r="C14" s="66" t="s">
        <v>100</v>
      </c>
      <c r="D14" s="67" t="s">
        <v>114</v>
      </c>
      <c r="E14" s="18" t="n">
        <v>5.95</v>
      </c>
      <c r="F14" s="18" t="n">
        <v>5.9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5.9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5.95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E15" s="7"/>
      <c r="G15" s="7"/>
      <c r="H15" s="7"/>
      <c r="I15" s="7"/>
      <c r="K15" s="7"/>
      <c r="N15" s="7"/>
      <c r="O15" s="7"/>
      <c r="P15" s="7"/>
      <c r="Q15" s="7"/>
      <c r="T15" s="68"/>
      <c r="U15" s="58"/>
      <c r="V15" s="58"/>
      <c r="W15" s="69"/>
      <c r="X15" s="58"/>
      <c r="Z15" s="7"/>
    </row>
    <row r="16" customFormat="false" ht="21" hidden="false" customHeight="true" outlineLevel="0" collapsed="false">
      <c r="K16" s="7"/>
      <c r="P16" s="7"/>
      <c r="T16" s="70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79" t="s">
        <v>14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2</v>
      </c>
      <c r="F4" s="81" t="s">
        <v>143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4</v>
      </c>
      <c r="X4" s="82"/>
      <c r="Y4" s="82"/>
      <c r="Z4" s="83" t="s">
        <v>145</v>
      </c>
      <c r="AA4" s="83" t="s">
        <v>146</v>
      </c>
      <c r="AB4" s="83" t="s">
        <v>147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3</v>
      </c>
      <c r="G5" s="84" t="s">
        <v>148</v>
      </c>
      <c r="H5" s="84" t="s">
        <v>149</v>
      </c>
      <c r="I5" s="84" t="s">
        <v>150</v>
      </c>
      <c r="J5" s="84" t="s">
        <v>151</v>
      </c>
      <c r="K5" s="84" t="s">
        <v>152</v>
      </c>
      <c r="L5" s="84" t="s">
        <v>153</v>
      </c>
      <c r="M5" s="84" t="s">
        <v>154</v>
      </c>
      <c r="N5" s="84" t="s">
        <v>155</v>
      </c>
      <c r="O5" s="84" t="s">
        <v>156</v>
      </c>
      <c r="P5" s="84" t="s">
        <v>157</v>
      </c>
      <c r="Q5" s="84" t="s">
        <v>158</v>
      </c>
      <c r="R5" s="84" t="s">
        <v>159</v>
      </c>
      <c r="S5" s="84" t="s">
        <v>160</v>
      </c>
      <c r="T5" s="84" t="s">
        <v>161</v>
      </c>
      <c r="U5" s="84" t="s">
        <v>162</v>
      </c>
      <c r="V5" s="85" t="s">
        <v>163</v>
      </c>
      <c r="W5" s="86" t="s">
        <v>123</v>
      </c>
      <c r="X5" s="86" t="s">
        <v>164</v>
      </c>
      <c r="Y5" s="86" t="s">
        <v>165</v>
      </c>
      <c r="Z5" s="86" t="s">
        <v>166</v>
      </c>
      <c r="AA5" s="86" t="s">
        <v>167</v>
      </c>
      <c r="AB5" s="86" t="s">
        <v>163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17.39</v>
      </c>
      <c r="F6" s="48" t="n">
        <v>10.8</v>
      </c>
      <c r="G6" s="48" t="n">
        <v>1.5</v>
      </c>
      <c r="H6" s="48" t="n">
        <v>1.5</v>
      </c>
      <c r="I6" s="89" t="n">
        <v>0</v>
      </c>
      <c r="J6" s="48" t="n">
        <v>0</v>
      </c>
      <c r="K6" s="48" t="n">
        <v>0</v>
      </c>
      <c r="L6" s="48" t="n">
        <v>1</v>
      </c>
      <c r="M6" s="48" t="n">
        <v>0.8</v>
      </c>
      <c r="N6" s="48" t="n">
        <v>1.2</v>
      </c>
      <c r="O6" s="48" t="n">
        <v>0.5</v>
      </c>
      <c r="P6" s="48" t="n">
        <v>0.5</v>
      </c>
      <c r="Q6" s="48" t="n">
        <v>0</v>
      </c>
      <c r="R6" s="48" t="n">
        <v>0.8</v>
      </c>
      <c r="S6" s="48" t="n">
        <v>1.26</v>
      </c>
      <c r="T6" s="48" t="n">
        <v>0.99</v>
      </c>
      <c r="U6" s="89" t="n">
        <v>0.59</v>
      </c>
      <c r="V6" s="90" t="n">
        <v>0.16</v>
      </c>
      <c r="W6" s="48" t="n">
        <v>0</v>
      </c>
      <c r="X6" s="48" t="n">
        <v>0</v>
      </c>
      <c r="Y6" s="89" t="n">
        <v>0</v>
      </c>
      <c r="Z6" s="18" t="n">
        <v>6</v>
      </c>
      <c r="AA6" s="89" t="n">
        <v>0.59</v>
      </c>
      <c r="AB6" s="18" t="n">
        <v>0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17.39</v>
      </c>
      <c r="F7" s="48" t="n">
        <v>10.8</v>
      </c>
      <c r="G7" s="48" t="n">
        <v>1.5</v>
      </c>
      <c r="H7" s="48" t="n">
        <v>1.5</v>
      </c>
      <c r="I7" s="89" t="n">
        <v>0</v>
      </c>
      <c r="J7" s="48" t="n">
        <v>0</v>
      </c>
      <c r="K7" s="48" t="n">
        <v>0</v>
      </c>
      <c r="L7" s="48" t="n">
        <v>1</v>
      </c>
      <c r="M7" s="48" t="n">
        <v>0.8</v>
      </c>
      <c r="N7" s="48" t="n">
        <v>1.2</v>
      </c>
      <c r="O7" s="48" t="n">
        <v>0.5</v>
      </c>
      <c r="P7" s="48" t="n">
        <v>0.5</v>
      </c>
      <c r="Q7" s="48" t="n">
        <v>0</v>
      </c>
      <c r="R7" s="48" t="n">
        <v>0.8</v>
      </c>
      <c r="S7" s="48" t="n">
        <v>1.26</v>
      </c>
      <c r="T7" s="48" t="n">
        <v>0.99</v>
      </c>
      <c r="U7" s="89" t="n">
        <v>0.59</v>
      </c>
      <c r="V7" s="90" t="n">
        <v>0.16</v>
      </c>
      <c r="W7" s="48" t="n">
        <v>0</v>
      </c>
      <c r="X7" s="48" t="n">
        <v>0</v>
      </c>
      <c r="Y7" s="89" t="n">
        <v>0</v>
      </c>
      <c r="Z7" s="18" t="n">
        <v>6</v>
      </c>
      <c r="AA7" s="89" t="n">
        <v>0.59</v>
      </c>
      <c r="AB7" s="18" t="n">
        <v>0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17.39</v>
      </c>
      <c r="F8" s="48" t="n">
        <v>10.8</v>
      </c>
      <c r="G8" s="48" t="n">
        <v>1.5</v>
      </c>
      <c r="H8" s="48" t="n">
        <v>1.5</v>
      </c>
      <c r="I8" s="89" t="n">
        <v>0</v>
      </c>
      <c r="J8" s="48" t="n">
        <v>0</v>
      </c>
      <c r="K8" s="48" t="n">
        <v>0</v>
      </c>
      <c r="L8" s="48" t="n">
        <v>1</v>
      </c>
      <c r="M8" s="48" t="n">
        <v>0.8</v>
      </c>
      <c r="N8" s="48" t="n">
        <v>1.2</v>
      </c>
      <c r="O8" s="48" t="n">
        <v>0.5</v>
      </c>
      <c r="P8" s="48" t="n">
        <v>0.5</v>
      </c>
      <c r="Q8" s="48" t="n">
        <v>0</v>
      </c>
      <c r="R8" s="48" t="n">
        <v>0.8</v>
      </c>
      <c r="S8" s="48" t="n">
        <v>1.26</v>
      </c>
      <c r="T8" s="48" t="n">
        <v>0.99</v>
      </c>
      <c r="U8" s="89" t="n">
        <v>0.59</v>
      </c>
      <c r="V8" s="90" t="n">
        <v>0.16</v>
      </c>
      <c r="W8" s="48" t="n">
        <v>0</v>
      </c>
      <c r="X8" s="48" t="n">
        <v>0</v>
      </c>
      <c r="Y8" s="89" t="n">
        <v>0</v>
      </c>
      <c r="Z8" s="18" t="n">
        <v>6</v>
      </c>
      <c r="AA8" s="89" t="n">
        <v>0.59</v>
      </c>
      <c r="AB8" s="18" t="n">
        <v>0</v>
      </c>
      <c r="AC8" s="7"/>
    </row>
    <row r="9" customFormat="false" ht="21" hidden="false" customHeight="true" outlineLevel="0" collapsed="false">
      <c r="A9" s="7"/>
      <c r="B9" s="7"/>
      <c r="C9" s="7"/>
      <c r="D9" s="91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X9" s="7"/>
      <c r="Y9" s="7"/>
      <c r="Z9" s="7"/>
      <c r="AA9" s="7"/>
    </row>
    <row r="10" customFormat="false" ht="21" hidden="false" customHeight="true" outlineLevel="0" collapsed="false">
      <c r="B10" s="7"/>
      <c r="C10" s="7"/>
      <c r="D10" s="92"/>
      <c r="E10" s="70"/>
      <c r="F10" s="70"/>
      <c r="G10" s="70"/>
      <c r="H10" s="70"/>
      <c r="I10" s="68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X10" s="7"/>
      <c r="Z10" s="7"/>
      <c r="AB10" s="7"/>
    </row>
    <row r="11" customFormat="false" ht="21" hidden="false" customHeight="true" outlineLevel="0" collapsed="false"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68"/>
      <c r="U11" s="7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2"/>
      <c r="E12" s="70"/>
      <c r="F12" s="68"/>
      <c r="G12" s="70"/>
      <c r="H12" s="68"/>
      <c r="I12" s="70"/>
      <c r="J12" s="68"/>
      <c r="K12" s="70"/>
      <c r="L12" s="70"/>
      <c r="M12" s="68"/>
      <c r="N12" s="68"/>
      <c r="O12" s="70"/>
      <c r="P12" s="70"/>
      <c r="Q12" s="70"/>
      <c r="R12" s="70"/>
      <c r="S12" s="70"/>
      <c r="T12" s="70"/>
      <c r="U12" s="70"/>
      <c r="V12" s="70"/>
      <c r="W12" s="7"/>
      <c r="Z12" s="7"/>
    </row>
    <row r="13" customFormat="false" ht="21" hidden="false" customHeight="true" outlineLevel="0" collapsed="false">
      <c r="D13" s="92"/>
      <c r="E13" s="93"/>
      <c r="F13" s="71"/>
      <c r="G13" s="93"/>
      <c r="H13" s="71"/>
      <c r="I13" s="93"/>
      <c r="J13" s="93"/>
      <c r="K13" s="71"/>
      <c r="L13" s="93"/>
      <c r="M13" s="71"/>
      <c r="N13" s="71"/>
      <c r="O13" s="71"/>
      <c r="P13" s="93"/>
      <c r="Q13" s="93"/>
      <c r="R13" s="71"/>
      <c r="S13" s="71"/>
      <c r="T13" s="93"/>
      <c r="U13" s="71"/>
      <c r="V13" s="68"/>
      <c r="W13" s="7"/>
      <c r="Z13" s="7"/>
      <c r="AA13" s="7"/>
    </row>
    <row r="14" customFormat="false" ht="21" hidden="false" customHeight="true" outlineLevel="0" collapsed="false">
      <c r="D14" s="92"/>
      <c r="E14" s="71"/>
      <c r="F14" s="71"/>
      <c r="G14" s="71"/>
      <c r="H14" s="93"/>
      <c r="I14" s="71"/>
      <c r="J14" s="71"/>
      <c r="K14" s="71"/>
      <c r="L14" s="71"/>
      <c r="M14" s="93"/>
      <c r="N14" s="93"/>
      <c r="O14" s="93"/>
      <c r="P14" s="93"/>
      <c r="Q14" s="93"/>
      <c r="R14" s="93"/>
      <c r="S14" s="93"/>
      <c r="T14" s="71"/>
      <c r="U14" s="71"/>
      <c r="V14" s="68"/>
      <c r="W14" s="7"/>
      <c r="Y14" s="7"/>
      <c r="Z14" s="7"/>
    </row>
    <row r="15" customFormat="false" ht="21" hidden="false" customHeight="true" outlineLevel="0" collapsed="false">
      <c r="D15" s="92"/>
      <c r="E15" s="93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3"/>
      <c r="V15" s="68"/>
      <c r="X15" s="7"/>
      <c r="Y15" s="7"/>
    </row>
    <row r="16" customFormat="false" ht="21" hidden="false" customHeight="true" outlineLevel="0" collapsed="false">
      <c r="D16" s="91"/>
      <c r="E16" s="93"/>
      <c r="F16" s="71"/>
      <c r="G16" s="71"/>
      <c r="H16" s="71"/>
      <c r="I16" s="71"/>
      <c r="J16" s="93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1"/>
      <c r="E17" s="93"/>
      <c r="F17" s="93"/>
      <c r="G17" s="93"/>
      <c r="H17" s="93"/>
      <c r="I17" s="93"/>
      <c r="J17" s="93"/>
      <c r="K17" s="93"/>
      <c r="L17" s="93"/>
      <c r="M17" s="71"/>
      <c r="N17" s="71"/>
      <c r="O17" s="71"/>
      <c r="P17" s="71"/>
      <c r="Q17" s="71"/>
      <c r="R17" s="71"/>
      <c r="S17" s="71"/>
      <c r="T17" s="71"/>
      <c r="U17" s="71"/>
      <c r="V17" s="68"/>
      <c r="W17" s="7"/>
      <c r="X17" s="7"/>
      <c r="Y17" s="7"/>
    </row>
    <row r="18" customFormat="false" ht="21" hidden="false" customHeight="true" outlineLevel="0" collapsed="false">
      <c r="D18" s="92"/>
      <c r="E18" s="71"/>
      <c r="F18" s="93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0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3"/>
      <c r="AA19" s="7"/>
    </row>
    <row r="20" customFormat="false" ht="21" hidden="false" customHeight="true" outlineLevel="0" collapsed="false">
      <c r="D20" s="72"/>
      <c r="E20" s="71"/>
      <c r="F20" s="71"/>
      <c r="G20" s="93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96" t="s">
        <v>169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0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1</v>
      </c>
      <c r="F4" s="64" t="s">
        <v>172</v>
      </c>
      <c r="G4" s="64"/>
      <c r="H4" s="64"/>
      <c r="I4" s="64"/>
      <c r="J4" s="64" t="s">
        <v>173</v>
      </c>
      <c r="K4" s="64"/>
      <c r="L4" s="64"/>
      <c r="M4" s="64"/>
      <c r="N4" s="64" t="s">
        <v>174</v>
      </c>
      <c r="O4" s="64" t="s">
        <v>175</v>
      </c>
      <c r="P4" s="64" t="s">
        <v>176</v>
      </c>
      <c r="Q4" s="64" t="s">
        <v>177</v>
      </c>
      <c r="R4" s="64"/>
      <c r="S4" s="64"/>
      <c r="T4" s="64"/>
      <c r="U4" s="64" t="s">
        <v>178</v>
      </c>
      <c r="V4" s="64" t="s">
        <v>179</v>
      </c>
      <c r="W4" s="64" t="s">
        <v>180</v>
      </c>
      <c r="X4" s="64" t="s">
        <v>181</v>
      </c>
      <c r="Y4" s="64" t="s">
        <v>182</v>
      </c>
      <c r="Z4" s="64" t="s">
        <v>183</v>
      </c>
      <c r="AA4" s="64" t="s">
        <v>184</v>
      </c>
      <c r="AB4" s="64" t="s">
        <v>185</v>
      </c>
      <c r="AC4" s="64" t="s">
        <v>186</v>
      </c>
      <c r="AD4" s="64" t="s">
        <v>187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3</v>
      </c>
      <c r="G5" s="64" t="s">
        <v>172</v>
      </c>
      <c r="H5" s="64" t="s">
        <v>188</v>
      </c>
      <c r="I5" s="64" t="s">
        <v>189</v>
      </c>
      <c r="J5" s="64" t="s">
        <v>123</v>
      </c>
      <c r="K5" s="64" t="s">
        <v>173</v>
      </c>
      <c r="L5" s="98" t="s">
        <v>190</v>
      </c>
      <c r="M5" s="98" t="s">
        <v>191</v>
      </c>
      <c r="N5" s="64"/>
      <c r="O5" s="64" t="s">
        <v>192</v>
      </c>
      <c r="P5" s="64"/>
      <c r="Q5" s="64" t="s">
        <v>123</v>
      </c>
      <c r="R5" s="64" t="s">
        <v>193</v>
      </c>
      <c r="S5" s="64" t="s">
        <v>194</v>
      </c>
      <c r="T5" s="64" t="s">
        <v>177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0.01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01</v>
      </c>
      <c r="R6" s="18" t="n">
        <v>0.01</v>
      </c>
      <c r="S6" s="18" t="n">
        <v>0</v>
      </c>
      <c r="T6" s="18" t="n">
        <v>0</v>
      </c>
      <c r="U6" s="90" t="n">
        <v>38</v>
      </c>
      <c r="V6" s="90" t="n">
        <v>38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0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0.0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01</v>
      </c>
      <c r="R7" s="18" t="n">
        <v>0.01</v>
      </c>
      <c r="S7" s="18" t="n">
        <v>0</v>
      </c>
      <c r="T7" s="18" t="n">
        <v>0</v>
      </c>
      <c r="U7" s="90" t="n">
        <v>38</v>
      </c>
      <c r="V7" s="90" t="n">
        <v>38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0.0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01</v>
      </c>
      <c r="R8" s="18" t="n">
        <v>0.01</v>
      </c>
      <c r="S8" s="18" t="n">
        <v>0</v>
      </c>
      <c r="T8" s="18" t="n">
        <v>0</v>
      </c>
      <c r="U8" s="90" t="n">
        <v>38</v>
      </c>
      <c r="V8" s="90" t="n">
        <v>38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7"/>
      <c r="B9" s="7"/>
      <c r="C9" s="7"/>
      <c r="D9" s="91"/>
      <c r="E9" s="70"/>
      <c r="F9" s="68"/>
      <c r="G9" s="58"/>
      <c r="H9" s="69"/>
      <c r="I9" s="69"/>
      <c r="J9" s="70"/>
      <c r="K9" s="70"/>
      <c r="N9" s="70"/>
      <c r="O9" s="70"/>
      <c r="P9" s="68"/>
      <c r="Q9" s="58"/>
      <c r="R9" s="68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68"/>
    </row>
    <row r="10" customFormat="false" ht="21" hidden="false" customHeight="true" outlineLevel="0" collapsed="false">
      <c r="B10" s="7"/>
      <c r="C10" s="7"/>
      <c r="D10" s="92"/>
      <c r="E10" s="70"/>
      <c r="F10" s="70"/>
      <c r="G10" s="69"/>
      <c r="H10" s="69"/>
      <c r="I10" s="69"/>
      <c r="J10" s="70"/>
      <c r="K10" s="68"/>
      <c r="N10" s="70"/>
      <c r="O10" s="70"/>
      <c r="P10" s="68"/>
      <c r="Q10" s="58"/>
      <c r="R10" s="68"/>
      <c r="S10" s="68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68"/>
    </row>
    <row r="11" customFormat="false" ht="21" hidden="false" customHeight="true" outlineLevel="0" collapsed="false">
      <c r="B11" s="7"/>
      <c r="D11" s="92"/>
      <c r="E11" s="68"/>
      <c r="F11" s="70"/>
      <c r="G11" s="69"/>
      <c r="H11" s="69"/>
      <c r="I11" s="69"/>
      <c r="J11" s="70"/>
      <c r="K11" s="68"/>
      <c r="N11" s="70"/>
      <c r="O11" s="68"/>
      <c r="P11" s="68"/>
      <c r="Q11" s="58"/>
      <c r="R11" s="68"/>
      <c r="S11" s="68"/>
      <c r="T11" s="68"/>
      <c r="U11" s="70"/>
      <c r="V11" s="68"/>
      <c r="W11" s="68"/>
      <c r="X11" s="68"/>
      <c r="Y11" s="68"/>
      <c r="Z11" s="70"/>
      <c r="AA11" s="70"/>
      <c r="AB11" s="70"/>
      <c r="AC11" s="68"/>
      <c r="AD11" s="68"/>
    </row>
    <row r="12" customFormat="false" ht="21" hidden="false" customHeight="true" outlineLevel="0" collapsed="false">
      <c r="C12" s="7"/>
      <c r="D12" s="92"/>
      <c r="E12" s="70"/>
      <c r="F12" s="68"/>
      <c r="G12" s="58"/>
      <c r="H12" s="69"/>
      <c r="I12" s="58"/>
      <c r="J12" s="7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70"/>
      <c r="Y12" s="68"/>
      <c r="Z12" s="70"/>
      <c r="AA12" s="68"/>
      <c r="AB12" s="68"/>
      <c r="AC12" s="70"/>
      <c r="AD12" s="68"/>
    </row>
    <row r="13" customFormat="false" ht="21" hidden="false" customHeight="true" outlineLevel="0" collapsed="false">
      <c r="D13" s="92"/>
      <c r="E13" s="71"/>
      <c r="F13" s="93"/>
      <c r="G13" s="7"/>
      <c r="H13" s="7"/>
      <c r="I13" s="7"/>
      <c r="J13" s="93"/>
      <c r="K13" s="71"/>
      <c r="N13" s="71"/>
      <c r="O13" s="71"/>
      <c r="P13" s="71"/>
      <c r="R13" s="71"/>
      <c r="S13" s="71"/>
      <c r="T13" s="71"/>
      <c r="U13" s="68"/>
      <c r="V13" s="68"/>
      <c r="W13" s="70"/>
      <c r="X13" s="68"/>
      <c r="Y13" s="68"/>
      <c r="Z13" s="70"/>
      <c r="AA13" s="70"/>
      <c r="AB13" s="70"/>
      <c r="AC13" s="70"/>
      <c r="AD13" s="68"/>
    </row>
    <row r="14" customFormat="false" ht="21" hidden="false" customHeight="true" outlineLevel="0" collapsed="false">
      <c r="D14" s="92"/>
      <c r="E14" s="93"/>
      <c r="F14" s="71"/>
      <c r="I14" s="7"/>
      <c r="J14" s="93"/>
      <c r="K14" s="71"/>
      <c r="N14" s="71"/>
      <c r="O14" s="71"/>
      <c r="P14" s="71"/>
      <c r="R14" s="71"/>
      <c r="S14" s="71"/>
      <c r="T14" s="71"/>
      <c r="U14" s="68"/>
      <c r="V14" s="68"/>
      <c r="W14" s="68"/>
      <c r="X14" s="68"/>
      <c r="Y14" s="70"/>
      <c r="Z14" s="70"/>
      <c r="AA14" s="68"/>
      <c r="AB14" s="68"/>
      <c r="AC14" s="70"/>
      <c r="AD14" s="68"/>
    </row>
    <row r="15" customFormat="false" ht="21" hidden="false" customHeight="true" outlineLevel="0" collapsed="false">
      <c r="D15" s="92"/>
      <c r="E15" s="71"/>
      <c r="F15" s="93"/>
      <c r="G15" s="7"/>
      <c r="H15" s="7"/>
      <c r="I15" s="7"/>
      <c r="J15" s="71"/>
      <c r="K15" s="71"/>
      <c r="N15" s="71"/>
      <c r="O15" s="71"/>
      <c r="P15" s="71"/>
      <c r="R15" s="71"/>
      <c r="S15" s="71"/>
      <c r="T15" s="71"/>
      <c r="U15" s="68"/>
      <c r="V15" s="68"/>
      <c r="W15" s="68"/>
      <c r="X15" s="68"/>
      <c r="Y15" s="68"/>
      <c r="Z15" s="68"/>
      <c r="AA15" s="70"/>
      <c r="AB15" s="68"/>
      <c r="AC15" s="70"/>
      <c r="AD15" s="68"/>
    </row>
    <row r="16" customFormat="false" ht="21" hidden="false" customHeight="true" outlineLevel="0" collapsed="false">
      <c r="D16" s="91"/>
      <c r="E16" s="71"/>
      <c r="F16" s="71"/>
      <c r="J16" s="71"/>
      <c r="K16" s="93"/>
      <c r="N16" s="71"/>
      <c r="O16" s="71"/>
      <c r="P16" s="71"/>
      <c r="R16" s="71"/>
      <c r="S16" s="71"/>
      <c r="T16" s="71"/>
      <c r="U16" s="68"/>
      <c r="V16" s="68"/>
      <c r="W16" s="68"/>
      <c r="X16" s="68"/>
      <c r="Y16" s="68"/>
      <c r="Z16" s="68"/>
      <c r="AA16" s="68"/>
      <c r="AB16" s="68"/>
      <c r="AC16" s="70"/>
      <c r="AD16" s="68"/>
    </row>
    <row r="17" customFormat="false" ht="21" hidden="false" customHeight="true" outlineLevel="0" collapsed="false">
      <c r="A17" s="7"/>
      <c r="B17" s="7"/>
      <c r="C17" s="7"/>
      <c r="D17" s="91"/>
      <c r="E17" s="93"/>
      <c r="F17" s="93"/>
      <c r="G17" s="7"/>
      <c r="H17" s="7"/>
      <c r="I17" s="7"/>
      <c r="J17" s="93"/>
      <c r="K17" s="93"/>
      <c r="N17" s="93"/>
      <c r="O17" s="93"/>
      <c r="P17" s="71"/>
      <c r="R17" s="71"/>
      <c r="S17" s="71"/>
      <c r="T17" s="71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92"/>
      <c r="E18" s="93"/>
      <c r="F18" s="93"/>
      <c r="G18" s="7"/>
      <c r="H18" s="7"/>
      <c r="I18" s="7"/>
      <c r="J18" s="93"/>
      <c r="K18" s="93"/>
      <c r="N18" s="93"/>
      <c r="O18" s="93"/>
      <c r="P18" s="71"/>
      <c r="R18" s="71"/>
      <c r="S18" s="71"/>
      <c r="T18" s="71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2"/>
      <c r="E19" s="71"/>
      <c r="F19" s="71"/>
      <c r="J19" s="71"/>
      <c r="K19" s="71"/>
      <c r="N19" s="71"/>
      <c r="O19" s="71"/>
      <c r="P19" s="71"/>
      <c r="R19" s="71"/>
      <c r="S19" s="71"/>
      <c r="T19" s="71"/>
      <c r="U19" s="93"/>
      <c r="V19" s="93"/>
      <c r="W19" s="93"/>
      <c r="X19" s="93"/>
      <c r="Y19" s="93"/>
      <c r="Z19" s="93"/>
      <c r="AA19" s="93"/>
      <c r="AB19" s="93"/>
      <c r="AC19" s="71"/>
      <c r="AD19" s="71"/>
    </row>
    <row r="20" customFormat="false" ht="21" hidden="false" customHeight="true" outlineLevel="0" collapsed="false">
      <c r="D20" s="72"/>
      <c r="E20" s="71"/>
      <c r="F20" s="71"/>
      <c r="J20" s="71"/>
      <c r="K20" s="71"/>
      <c r="N20" s="71"/>
      <c r="O20" s="71"/>
      <c r="P20" s="71"/>
      <c r="R20" s="71"/>
      <c r="S20" s="71"/>
      <c r="T20" s="71"/>
      <c r="U20" s="93"/>
      <c r="V20" s="93"/>
      <c r="W20" s="93"/>
      <c r="X20" s="93"/>
      <c r="Y20" s="93"/>
      <c r="Z20" s="93"/>
      <c r="AA20" s="93"/>
      <c r="AB20" s="93"/>
      <c r="AC20" s="71"/>
      <c r="AD20" s="71"/>
    </row>
    <row r="21" customFormat="false" ht="21" hidden="false" customHeight="true" outlineLevel="0" collapsed="false">
      <c r="D21" s="74"/>
      <c r="E21" s="71"/>
      <c r="F21" s="71"/>
      <c r="J21" s="71"/>
      <c r="K21" s="71"/>
      <c r="N21" s="71"/>
      <c r="O21" s="71"/>
      <c r="P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1" hidden="false" customHeight="true" outlineLevel="0" collapsed="false">
      <c r="D22" s="75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1" hidden="false" customHeight="true" outlineLevel="0" collapsed="false">
      <c r="D23" s="74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19</v>
      </c>
      <c r="G4" s="64" t="s">
        <v>120</v>
      </c>
      <c r="H4" s="64"/>
      <c r="I4" s="64"/>
      <c r="J4" s="64"/>
      <c r="K4" s="64"/>
      <c r="L4" s="64"/>
      <c r="M4" s="64"/>
      <c r="N4" s="64" t="s">
        <v>121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2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3</v>
      </c>
      <c r="H5" s="64" t="s">
        <v>124</v>
      </c>
      <c r="I5" s="65" t="s">
        <v>125</v>
      </c>
      <c r="J5" s="65"/>
      <c r="K5" s="65"/>
      <c r="L5" s="65"/>
      <c r="M5" s="64" t="s">
        <v>126</v>
      </c>
      <c r="N5" s="64" t="s">
        <v>123</v>
      </c>
      <c r="O5" s="64" t="s">
        <v>127</v>
      </c>
      <c r="P5" s="64" t="s">
        <v>128</v>
      </c>
      <c r="Q5" s="64" t="s">
        <v>129</v>
      </c>
      <c r="R5" s="64" t="s">
        <v>130</v>
      </c>
      <c r="S5" s="64"/>
      <c r="T5" s="64"/>
      <c r="U5" s="64"/>
      <c r="V5" s="64"/>
      <c r="W5" s="64" t="s">
        <v>131</v>
      </c>
      <c r="X5" s="64" t="s">
        <v>123</v>
      </c>
      <c r="Y5" s="64" t="s">
        <v>132</v>
      </c>
      <c r="Z5" s="64" t="s">
        <v>122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3</v>
      </c>
      <c r="J6" s="64" t="s">
        <v>133</v>
      </c>
      <c r="K6" s="64" t="s">
        <v>134</v>
      </c>
      <c r="L6" s="64" t="s">
        <v>135</v>
      </c>
      <c r="M6" s="64"/>
      <c r="N6" s="64"/>
      <c r="O6" s="64"/>
      <c r="P6" s="64"/>
      <c r="Q6" s="64"/>
      <c r="R6" s="64" t="s">
        <v>123</v>
      </c>
      <c r="S6" s="64" t="s">
        <v>136</v>
      </c>
      <c r="T6" s="64" t="s">
        <v>137</v>
      </c>
      <c r="U6" s="64" t="s">
        <v>138</v>
      </c>
      <c r="V6" s="64" t="s">
        <v>139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202.48</v>
      </c>
      <c r="F7" s="18" t="n">
        <v>185.08</v>
      </c>
      <c r="G7" s="18" t="n">
        <v>157.55</v>
      </c>
      <c r="H7" s="18" t="n">
        <v>29.64</v>
      </c>
      <c r="I7" s="18" t="n">
        <v>127.91</v>
      </c>
      <c r="J7" s="18" t="n">
        <v>19.91</v>
      </c>
      <c r="K7" s="18" t="n">
        <v>108</v>
      </c>
      <c r="L7" s="18" t="n">
        <v>0</v>
      </c>
      <c r="M7" s="18" t="n">
        <v>0</v>
      </c>
      <c r="N7" s="18" t="n">
        <v>23.93</v>
      </c>
      <c r="O7" s="18" t="n">
        <v>9.91</v>
      </c>
      <c r="P7" s="18" t="n">
        <v>3.96</v>
      </c>
      <c r="Q7" s="18" t="n">
        <v>2.97</v>
      </c>
      <c r="R7" s="18" t="n">
        <v>1.14</v>
      </c>
      <c r="S7" s="18" t="n">
        <v>0</v>
      </c>
      <c r="T7" s="18" t="n">
        <v>0.25</v>
      </c>
      <c r="U7" s="18" t="n">
        <v>0.4</v>
      </c>
      <c r="V7" s="18" t="n">
        <v>0.49</v>
      </c>
      <c r="W7" s="18" t="n">
        <v>5.95</v>
      </c>
      <c r="X7" s="18" t="n">
        <v>3.6</v>
      </c>
      <c r="Y7" s="18" t="n">
        <v>3.6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6</v>
      </c>
      <c r="E9" s="79" t="s">
        <v>141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32.25" hidden="false" customHeight="true" outlineLevel="0" collapsed="false">
      <c r="A10" s="38"/>
      <c r="B10" s="38"/>
      <c r="C10" s="38"/>
      <c r="D10" s="14"/>
      <c r="E10" s="80" t="s">
        <v>142</v>
      </c>
      <c r="F10" s="81" t="s">
        <v>143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 t="s">
        <v>144</v>
      </c>
      <c r="X10" s="82"/>
      <c r="Y10" s="82"/>
      <c r="Z10" s="83" t="s">
        <v>145</v>
      </c>
      <c r="AA10" s="83" t="s">
        <v>146</v>
      </c>
      <c r="AB10" s="83" t="s">
        <v>147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80"/>
      <c r="F11" s="84" t="s">
        <v>123</v>
      </c>
      <c r="G11" s="84" t="s">
        <v>148</v>
      </c>
      <c r="H11" s="84" t="s">
        <v>149</v>
      </c>
      <c r="I11" s="84" t="s">
        <v>150</v>
      </c>
      <c r="J11" s="84" t="s">
        <v>151</v>
      </c>
      <c r="K11" s="84" t="s">
        <v>152</v>
      </c>
      <c r="L11" s="84" t="s">
        <v>153</v>
      </c>
      <c r="M11" s="84" t="s">
        <v>154</v>
      </c>
      <c r="N11" s="84" t="s">
        <v>155</v>
      </c>
      <c r="O11" s="84" t="s">
        <v>156</v>
      </c>
      <c r="P11" s="84" t="s">
        <v>157</v>
      </c>
      <c r="Q11" s="84" t="s">
        <v>158</v>
      </c>
      <c r="R11" s="84" t="s">
        <v>159</v>
      </c>
      <c r="S11" s="84" t="s">
        <v>160</v>
      </c>
      <c r="T11" s="84" t="s">
        <v>161</v>
      </c>
      <c r="U11" s="84" t="s">
        <v>162</v>
      </c>
      <c r="V11" s="85" t="s">
        <v>163</v>
      </c>
      <c r="W11" s="86" t="s">
        <v>123</v>
      </c>
      <c r="X11" s="86" t="s">
        <v>164</v>
      </c>
      <c r="Y11" s="86" t="s">
        <v>165</v>
      </c>
      <c r="Z11" s="86" t="s">
        <v>166</v>
      </c>
      <c r="AA11" s="86" t="s">
        <v>167</v>
      </c>
      <c r="AB11" s="86" t="s">
        <v>163</v>
      </c>
    </row>
    <row r="12" s="4" customFormat="true" ht="21" hidden="false" customHeight="true" outlineLevel="0" collapsed="false">
      <c r="A12" s="66"/>
      <c r="B12" s="87"/>
      <c r="C12" s="87"/>
      <c r="D12" s="88" t="s">
        <v>74</v>
      </c>
      <c r="E12" s="48" t="n">
        <v>17.39</v>
      </c>
      <c r="F12" s="48" t="n">
        <v>10.8</v>
      </c>
      <c r="G12" s="48" t="n">
        <v>1.5</v>
      </c>
      <c r="H12" s="48" t="n">
        <v>1.5</v>
      </c>
      <c r="I12" s="89" t="n">
        <v>0</v>
      </c>
      <c r="J12" s="48" t="n">
        <v>0</v>
      </c>
      <c r="K12" s="48" t="n">
        <v>0</v>
      </c>
      <c r="L12" s="48" t="n">
        <v>1</v>
      </c>
      <c r="M12" s="48" t="n">
        <v>0.8</v>
      </c>
      <c r="N12" s="48" t="n">
        <v>1.2</v>
      </c>
      <c r="O12" s="48" t="n">
        <v>0.5</v>
      </c>
      <c r="P12" s="48" t="n">
        <v>0.5</v>
      </c>
      <c r="Q12" s="48" t="n">
        <v>0</v>
      </c>
      <c r="R12" s="48" t="n">
        <v>0.8</v>
      </c>
      <c r="S12" s="48" t="n">
        <v>1.26</v>
      </c>
      <c r="T12" s="48" t="n">
        <v>0.99</v>
      </c>
      <c r="U12" s="89" t="n">
        <v>0.59</v>
      </c>
      <c r="V12" s="90" t="n">
        <v>0.16</v>
      </c>
      <c r="W12" s="48" t="n">
        <v>0</v>
      </c>
      <c r="X12" s="48" t="n">
        <v>0</v>
      </c>
      <c r="Y12" s="89" t="n">
        <v>0</v>
      </c>
      <c r="Z12" s="18" t="n">
        <v>6</v>
      </c>
      <c r="AA12" s="89" t="n">
        <v>0.59</v>
      </c>
      <c r="AB12" s="18" t="n">
        <v>0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6</v>
      </c>
      <c r="E14" s="96" t="s">
        <v>169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24" hidden="false" customHeight="true" outlineLevel="0" collapsed="false">
      <c r="A15" s="38"/>
      <c r="B15" s="38"/>
      <c r="C15" s="38"/>
      <c r="D15" s="14"/>
      <c r="E15" s="97" t="s">
        <v>171</v>
      </c>
      <c r="F15" s="64" t="s">
        <v>172</v>
      </c>
      <c r="G15" s="64"/>
      <c r="H15" s="64"/>
      <c r="I15" s="64"/>
      <c r="J15" s="64" t="s">
        <v>173</v>
      </c>
      <c r="K15" s="64"/>
      <c r="L15" s="64"/>
      <c r="M15" s="64"/>
      <c r="N15" s="64" t="s">
        <v>174</v>
      </c>
      <c r="O15" s="64" t="s">
        <v>175</v>
      </c>
      <c r="P15" s="64" t="s">
        <v>176</v>
      </c>
      <c r="Q15" s="64" t="s">
        <v>177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7"/>
      <c r="F16" s="64" t="s">
        <v>123</v>
      </c>
      <c r="G16" s="64" t="s">
        <v>172</v>
      </c>
      <c r="H16" s="64" t="s">
        <v>188</v>
      </c>
      <c r="I16" s="64" t="s">
        <v>189</v>
      </c>
      <c r="J16" s="64" t="s">
        <v>123</v>
      </c>
      <c r="K16" s="64" t="s">
        <v>173</v>
      </c>
      <c r="L16" s="98" t="s">
        <v>190</v>
      </c>
      <c r="M16" s="98" t="s">
        <v>191</v>
      </c>
      <c r="N16" s="64"/>
      <c r="O16" s="64" t="s">
        <v>192</v>
      </c>
      <c r="P16" s="64"/>
      <c r="Q16" s="64" t="s">
        <v>123</v>
      </c>
      <c r="R16" s="64" t="s">
        <v>193</v>
      </c>
      <c r="S16" s="64" t="s">
        <v>194</v>
      </c>
      <c r="T16" s="64" t="s">
        <v>177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0.0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.01</v>
      </c>
      <c r="R17" s="18" t="n">
        <v>0.01</v>
      </c>
      <c r="S17" s="18" t="n">
        <v>0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7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6</v>
      </c>
      <c r="E3" s="100" t="s">
        <v>198</v>
      </c>
      <c r="F3" s="38" t="s">
        <v>199</v>
      </c>
      <c r="G3" s="38" t="s">
        <v>74</v>
      </c>
      <c r="H3" s="65" t="s">
        <v>200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38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38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0</v>
      </c>
      <c r="D7" s="103" t="s">
        <v>101</v>
      </c>
      <c r="E7" s="107" t="s">
        <v>201</v>
      </c>
      <c r="F7" s="105"/>
      <c r="G7" s="106" t="n">
        <v>10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0</v>
      </c>
      <c r="D8" s="103" t="s">
        <v>101</v>
      </c>
      <c r="E8" s="107" t="s">
        <v>202</v>
      </c>
      <c r="F8" s="105"/>
      <c r="G8" s="106" t="n">
        <v>2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0</v>
      </c>
      <c r="D9" s="103" t="s">
        <v>101</v>
      </c>
      <c r="E9" s="107" t="s">
        <v>203</v>
      </c>
      <c r="F9" s="105"/>
      <c r="G9" s="106" t="n">
        <v>10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0</v>
      </c>
      <c r="D10" s="103" t="s">
        <v>101</v>
      </c>
      <c r="E10" s="107" t="s">
        <v>204</v>
      </c>
      <c r="F10" s="105"/>
      <c r="G10" s="106" t="n">
        <v>6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0</v>
      </c>
      <c r="D11" s="103" t="s">
        <v>101</v>
      </c>
      <c r="E11" s="107" t="s">
        <v>205</v>
      </c>
      <c r="F11" s="105"/>
      <c r="G11" s="106" t="n">
        <v>10</v>
      </c>
      <c r="H11" s="29" t="n">
        <v>0</v>
      </c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4T07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