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4</definedName>
    <definedName function="false" hidden="false" localSheetId="3" name="Print_Titles" vbProcedure="false">支出总!$1:$5</definedName>
    <definedName function="false" hidden="false" localSheetId="4" name="Print_Area" vbProcedure="false">明细1!$A$1:$Z$15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9</definedName>
    <definedName function="false" hidden="false" localSheetId="6" name="Print_Titles" vbProcedure="false">明细3!$1:$5</definedName>
    <definedName function="false" hidden="false" localSheetId="8" name="Print_Area" vbProcedure="false">专项!$A$1:$H$9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8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13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一中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4</t>
  </si>
  <si>
    <t xml:space="preserve">  高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其他专项商品服务支出</t>
  </si>
  <si>
    <t xml:space="preserve">其他资本性支出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税金</t>
    </r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我校主要是依据教育规律，培养合格的高中毕业生和向上一级高等学校输送人材，争取把学校办成全国一流的示范性高中。</t>
  </si>
  <si>
    <r>
      <rPr>
        <sz val="9"/>
        <rFont val="Noto Sans"/>
        <family val="2"/>
      </rPr>
      <t xml:space="preserve">经济效益指标：完成中学学历教育，收支平衡。社会效益指标：学校的教育教学秩序良好，德育创新已成品牌，文化建设深受好评；成绩进一步稳定名；深入推进教学改革，用心打造智慧课堂，倡导教师用心反思、关注细节、发挥智慧，打造专属于教师个人、带有鲜明个人风格的“智慧课堂”；承担社会责任，注重对教职工教学行为的督查，注重对学生开展安全教育。确保全年未发生一起重大安全事故，师生犯罪率为零，校园安全、稳定、文明、和谐。生态效益指标：学校绿化覆盖率提高，有乔木、灌木、草坪结合的复层结构绿地，优化校园生态环境。可持续影响指标：以提高人才培养质量为核心，全力打造学校育人品牌，在市城区生源稳定，学生表现良好，对社会培养合格公民；社会公众或服务对象满意度指标：社区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家长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学生满意度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南县教育局</t>
  </si>
  <si>
    <t xml:space="preserve">南县一中</t>
  </si>
  <si>
    <t xml:space="preserve">单位项目（非重点项目）</t>
  </si>
  <si>
    <t xml:space="preserve">梅永征</t>
  </si>
  <si>
    <t xml:space="preserve">2019-01-01</t>
  </si>
  <si>
    <t xml:space="preserve">2019-12-01</t>
  </si>
  <si>
    <t xml:space="preserve">南县一中非重点项目</t>
  </si>
  <si>
    <t xml:space="preserve">2019-01-08</t>
  </si>
  <si>
    <t xml:space="preserve">2019-12-25</t>
  </si>
  <si>
    <t xml:space="preserve">2019-01-15</t>
  </si>
  <si>
    <t xml:space="preserve">2019-12-18</t>
  </si>
  <si>
    <t xml:space="preserve">2019-01-16</t>
  </si>
  <si>
    <t xml:space="preserve">2019-12-11</t>
  </si>
  <si>
    <t xml:space="preserve">2019-12-17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05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06</v>
      </c>
      <c r="C3" s="14" t="s">
        <v>207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59</v>
      </c>
      <c r="D4" s="112" t="s">
        <v>208</v>
      </c>
      <c r="E4" s="112"/>
      <c r="F4" s="14" t="s">
        <v>209</v>
      </c>
    </row>
    <row r="5" customFormat="false" ht="26.25" hidden="false" customHeight="true" outlineLevel="0" collapsed="false">
      <c r="A5" s="109"/>
      <c r="B5" s="109"/>
      <c r="C5" s="109"/>
      <c r="D5" s="113" t="s">
        <v>145</v>
      </c>
      <c r="E5" s="114" t="s">
        <v>210</v>
      </c>
      <c r="F5" s="14"/>
    </row>
    <row r="6" s="4" customFormat="true" ht="21" hidden="false" customHeight="true" outlineLevel="0" collapsed="false">
      <c r="A6" s="46" t="s">
        <v>74</v>
      </c>
      <c r="B6" s="18" t="n">
        <v>25</v>
      </c>
      <c r="C6" s="48" t="n">
        <v>25</v>
      </c>
      <c r="D6" s="48" t="n">
        <v>0</v>
      </c>
      <c r="E6" s="89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25</v>
      </c>
      <c r="C7" s="48" t="n">
        <v>25</v>
      </c>
      <c r="D7" s="48" t="n">
        <v>0</v>
      </c>
      <c r="E7" s="89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1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8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2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3</v>
      </c>
      <c r="D5" s="119" t="s">
        <v>74</v>
      </c>
      <c r="E5" s="118" t="s">
        <v>214</v>
      </c>
      <c r="F5" s="83" t="s">
        <v>215</v>
      </c>
      <c r="G5" s="83" t="s">
        <v>216</v>
      </c>
    </row>
    <row r="6" s="4" customFormat="true" ht="16.5" hidden="false" customHeight="true" outlineLevel="0" collapsed="false">
      <c r="A6" s="22" t="s">
        <v>217</v>
      </c>
      <c r="B6" s="18" t="n">
        <v>5685.29</v>
      </c>
      <c r="C6" s="120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18</v>
      </c>
      <c r="B7" s="29" t="n">
        <v>4892.29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19</v>
      </c>
      <c r="B8" s="29" t="n">
        <v>793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793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3629.46</v>
      </c>
      <c r="E10" s="48" t="n">
        <v>3629.46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0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1607.06</v>
      </c>
      <c r="E13" s="48" t="n">
        <v>1607.06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1</v>
      </c>
      <c r="B15" s="121" t="n">
        <v>0</v>
      </c>
      <c r="C15" s="120" t="s">
        <v>222</v>
      </c>
      <c r="D15" s="21" t="n">
        <v>157.63</v>
      </c>
      <c r="E15" s="48" t="n">
        <v>157.63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3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4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5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26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291.14</v>
      </c>
      <c r="E25" s="48" t="n">
        <v>291.14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5685.29</v>
      </c>
      <c r="C35" s="32" t="s">
        <v>70</v>
      </c>
      <c r="D35" s="18" t="n">
        <v>5685.29</v>
      </c>
      <c r="E35" s="48" t="n">
        <v>5685.29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2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8" t="s">
        <v>92</v>
      </c>
    </row>
    <row r="3" customFormat="false" ht="30.75" hidden="false" customHeight="true" outlineLevel="0" collapsed="false">
      <c r="A3" s="65" t="s">
        <v>228</v>
      </c>
      <c r="B3" s="65"/>
      <c r="C3" s="65"/>
      <c r="D3" s="65" t="s">
        <v>229</v>
      </c>
      <c r="E3" s="65" t="s">
        <v>230</v>
      </c>
      <c r="F3" s="65" t="s">
        <v>231</v>
      </c>
      <c r="G3" s="65"/>
      <c r="H3" s="65"/>
      <c r="I3" s="65"/>
      <c r="J3" s="65" t="s">
        <v>171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8" t="s">
        <v>95</v>
      </c>
      <c r="B4" s="98" t="s">
        <v>96</v>
      </c>
      <c r="C4" s="98" t="s">
        <v>97</v>
      </c>
      <c r="D4" s="65"/>
      <c r="E4" s="65"/>
      <c r="F4" s="98" t="s">
        <v>74</v>
      </c>
      <c r="G4" s="98" t="s">
        <v>232</v>
      </c>
      <c r="H4" s="98" t="s">
        <v>142</v>
      </c>
      <c r="I4" s="98" t="s">
        <v>170</v>
      </c>
      <c r="J4" s="98" t="s">
        <v>74</v>
      </c>
      <c r="K4" s="98" t="s">
        <v>180</v>
      </c>
      <c r="L4" s="98" t="s">
        <v>181</v>
      </c>
      <c r="M4" s="98" t="s">
        <v>182</v>
      </c>
      <c r="N4" s="98" t="s">
        <v>233</v>
      </c>
      <c r="O4" s="98" t="s">
        <v>184</v>
      </c>
    </row>
    <row r="5" customFormat="false" ht="20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20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20.2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20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20.2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25.5" hidden="false" customHeight="true" outlineLevel="0" collapsed="false">
      <c r="A10" s="130" t="s">
        <v>234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35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36</v>
      </c>
    </row>
    <row r="4" customFormat="false" ht="17.45" hidden="false" customHeight="true" outlineLevel="0" collapsed="false">
      <c r="A4" s="37" t="s">
        <v>73</v>
      </c>
      <c r="B4" s="37" t="s">
        <v>199</v>
      </c>
      <c r="C4" s="134" t="s">
        <v>237</v>
      </c>
      <c r="D4" s="37" t="s">
        <v>238</v>
      </c>
      <c r="E4" s="37" t="s">
        <v>239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8" t="s">
        <v>92</v>
      </c>
    </row>
    <row r="3" customFormat="false" ht="23.25" hidden="false" customHeight="true" outlineLevel="0" collapsed="false">
      <c r="A3" s="65" t="s">
        <v>241</v>
      </c>
      <c r="B3" s="65" t="s">
        <v>242</v>
      </c>
      <c r="C3" s="65" t="s">
        <v>243</v>
      </c>
      <c r="D3" s="65"/>
      <c r="E3" s="65"/>
      <c r="F3" s="65"/>
      <c r="G3" s="65"/>
      <c r="H3" s="65"/>
      <c r="I3" s="65"/>
      <c r="J3" s="65"/>
      <c r="K3" s="65" t="s">
        <v>244</v>
      </c>
      <c r="L3" s="65" t="s">
        <v>245</v>
      </c>
      <c r="M3" s="65"/>
      <c r="N3" s="65" t="s">
        <v>246</v>
      </c>
    </row>
    <row r="4" customFormat="false" ht="22.5" hidden="false" customHeight="true" outlineLevel="0" collapsed="false">
      <c r="A4" s="65"/>
      <c r="B4" s="65"/>
      <c r="C4" s="65" t="s">
        <v>230</v>
      </c>
      <c r="D4" s="65" t="s">
        <v>247</v>
      </c>
      <c r="E4" s="65"/>
      <c r="F4" s="65"/>
      <c r="G4" s="65"/>
      <c r="H4" s="65"/>
      <c r="I4" s="65" t="s">
        <v>248</v>
      </c>
      <c r="J4" s="65"/>
      <c r="K4" s="65"/>
      <c r="L4" s="65" t="s">
        <v>249</v>
      </c>
      <c r="M4" s="65" t="s">
        <v>250</v>
      </c>
      <c r="N4" s="65"/>
    </row>
    <row r="5" customFormat="false" ht="39" hidden="false" customHeight="true" outlineLevel="0" collapsed="false">
      <c r="A5" s="65"/>
      <c r="B5" s="65"/>
      <c r="C5" s="65"/>
      <c r="D5" s="98" t="s">
        <v>251</v>
      </c>
      <c r="E5" s="98" t="s">
        <v>252</v>
      </c>
      <c r="F5" s="98" t="s">
        <v>253</v>
      </c>
      <c r="G5" s="98" t="s">
        <v>254</v>
      </c>
      <c r="H5" s="98" t="s">
        <v>255</v>
      </c>
      <c r="I5" s="98" t="s">
        <v>231</v>
      </c>
      <c r="J5" s="138" t="s">
        <v>171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5685.29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5370.47</v>
      </c>
      <c r="J6" s="18" t="n">
        <v>314.82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5685.29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5370.47</v>
      </c>
      <c r="J7" s="18" t="n">
        <v>314.82</v>
      </c>
      <c r="K7" s="139" t="s">
        <v>256</v>
      </c>
      <c r="L7" s="139" t="s">
        <v>257</v>
      </c>
      <c r="M7" s="139" t="s">
        <v>257</v>
      </c>
      <c r="N7" s="139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5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59</v>
      </c>
      <c r="B3" s="37" t="s">
        <v>260</v>
      </c>
      <c r="C3" s="37" t="s">
        <v>199</v>
      </c>
      <c r="D3" s="37" t="s">
        <v>261</v>
      </c>
      <c r="E3" s="37" t="s">
        <v>262</v>
      </c>
      <c r="F3" s="65" t="s">
        <v>263</v>
      </c>
      <c r="G3" s="65"/>
      <c r="H3" s="39" t="s">
        <v>264</v>
      </c>
      <c r="I3" s="37" t="s">
        <v>265</v>
      </c>
      <c r="J3" s="37"/>
      <c r="K3" s="37"/>
      <c r="L3" s="37"/>
      <c r="M3" s="37"/>
      <c r="N3" s="37"/>
      <c r="O3" s="37" t="s">
        <v>266</v>
      </c>
      <c r="P3" s="37"/>
      <c r="Q3" s="37"/>
      <c r="R3" s="37"/>
      <c r="S3" s="37"/>
      <c r="T3" s="37"/>
      <c r="U3" s="37" t="s">
        <v>267</v>
      </c>
      <c r="V3" s="37"/>
      <c r="W3" s="37" t="s">
        <v>268</v>
      </c>
      <c r="X3" s="37"/>
      <c r="Y3" s="37"/>
      <c r="Z3" s="37"/>
      <c r="AA3" s="37"/>
      <c r="AB3" s="37"/>
      <c r="AC3" s="37"/>
      <c r="AD3" s="37"/>
      <c r="AE3" s="37"/>
      <c r="AF3" s="37" t="s">
        <v>269</v>
      </c>
      <c r="AG3" s="37"/>
      <c r="AH3" s="37"/>
      <c r="AI3" s="37"/>
      <c r="AJ3" s="37"/>
      <c r="AK3" s="37"/>
      <c r="AL3" s="37"/>
      <c r="AM3" s="37"/>
      <c r="AN3" s="37"/>
      <c r="AO3" s="40" t="s">
        <v>270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1</v>
      </c>
      <c r="G4" s="141" t="s">
        <v>272</v>
      </c>
      <c r="H4" s="39"/>
      <c r="I4" s="37" t="s">
        <v>230</v>
      </c>
      <c r="J4" s="37" t="s">
        <v>273</v>
      </c>
      <c r="K4" s="37" t="s">
        <v>274</v>
      </c>
      <c r="L4" s="37" t="s">
        <v>275</v>
      </c>
      <c r="M4" s="37" t="s">
        <v>276</v>
      </c>
      <c r="N4" s="37" t="s">
        <v>255</v>
      </c>
      <c r="O4" s="38" t="s">
        <v>277</v>
      </c>
      <c r="P4" s="38"/>
      <c r="Q4" s="38" t="s">
        <v>278</v>
      </c>
      <c r="R4" s="38"/>
      <c r="S4" s="38" t="s">
        <v>279</v>
      </c>
      <c r="T4" s="38"/>
      <c r="U4" s="37" t="s">
        <v>280</v>
      </c>
      <c r="V4" s="37" t="s">
        <v>281</v>
      </c>
      <c r="W4" s="38" t="s">
        <v>249</v>
      </c>
      <c r="X4" s="38"/>
      <c r="Y4" s="38"/>
      <c r="Z4" s="38"/>
      <c r="AA4" s="38" t="s">
        <v>250</v>
      </c>
      <c r="AB4" s="38"/>
      <c r="AC4" s="38"/>
      <c r="AD4" s="38"/>
      <c r="AE4" s="38"/>
      <c r="AF4" s="38" t="s">
        <v>249</v>
      </c>
      <c r="AG4" s="38"/>
      <c r="AH4" s="38"/>
      <c r="AI4" s="38"/>
      <c r="AJ4" s="38" t="s">
        <v>250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2</v>
      </c>
      <c r="P5" s="43" t="s">
        <v>283</v>
      </c>
      <c r="Q5" s="43" t="s">
        <v>284</v>
      </c>
      <c r="R5" s="43" t="s">
        <v>285</v>
      </c>
      <c r="S5" s="43" t="s">
        <v>286</v>
      </c>
      <c r="T5" s="44" t="s">
        <v>287</v>
      </c>
      <c r="U5" s="37"/>
      <c r="V5" s="37"/>
      <c r="W5" s="42" t="s">
        <v>288</v>
      </c>
      <c r="X5" s="43" t="s">
        <v>289</v>
      </c>
      <c r="Y5" s="43" t="s">
        <v>290</v>
      </c>
      <c r="Z5" s="43" t="s">
        <v>291</v>
      </c>
      <c r="AA5" s="43" t="s">
        <v>292</v>
      </c>
      <c r="AB5" s="43" t="s">
        <v>293</v>
      </c>
      <c r="AC5" s="43" t="s">
        <v>294</v>
      </c>
      <c r="AD5" s="43" t="s">
        <v>295</v>
      </c>
      <c r="AE5" s="43" t="s">
        <v>296</v>
      </c>
      <c r="AF5" s="43" t="s">
        <v>288</v>
      </c>
      <c r="AG5" s="43" t="s">
        <v>289</v>
      </c>
      <c r="AH5" s="43" t="s">
        <v>290</v>
      </c>
      <c r="AI5" s="43" t="s">
        <v>291</v>
      </c>
      <c r="AJ5" s="43" t="s">
        <v>292</v>
      </c>
      <c r="AK5" s="43" t="s">
        <v>293</v>
      </c>
      <c r="AL5" s="43" t="s">
        <v>294</v>
      </c>
      <c r="AM5" s="43" t="s">
        <v>295</v>
      </c>
      <c r="AN5" s="44" t="s">
        <v>297</v>
      </c>
      <c r="AO5" s="40"/>
    </row>
    <row r="6" s="4" customFormat="true" ht="35.1" hidden="false" customHeight="true" outlineLevel="0" collapsed="false">
      <c r="A6" s="139" t="s">
        <v>74</v>
      </c>
      <c r="B6" s="142"/>
      <c r="C6" s="142"/>
      <c r="D6" s="143"/>
      <c r="E6" s="144"/>
      <c r="F6" s="145"/>
      <c r="G6" s="145"/>
      <c r="H6" s="142"/>
      <c r="I6" s="48" t="n">
        <v>306</v>
      </c>
      <c r="J6" s="48" t="n">
        <v>0</v>
      </c>
      <c r="K6" s="48" t="n">
        <v>0</v>
      </c>
      <c r="L6" s="48" t="n">
        <v>0</v>
      </c>
      <c r="M6" s="48" t="n">
        <v>0</v>
      </c>
      <c r="N6" s="89" t="n">
        <v>0</v>
      </c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35.1" hidden="false" customHeight="true" outlineLevel="0" collapsed="false">
      <c r="A7" s="139" t="s">
        <v>298</v>
      </c>
      <c r="B7" s="147" t="s">
        <v>299</v>
      </c>
      <c r="C7" s="147" t="s">
        <v>203</v>
      </c>
      <c r="D7" s="148" t="s">
        <v>300</v>
      </c>
      <c r="E7" s="149" t="s">
        <v>301</v>
      </c>
      <c r="F7" s="145" t="s">
        <v>302</v>
      </c>
      <c r="G7" s="145" t="s">
        <v>303</v>
      </c>
      <c r="H7" s="147" t="s">
        <v>304</v>
      </c>
      <c r="I7" s="48" t="n">
        <v>54</v>
      </c>
      <c r="J7" s="48" t="n">
        <v>0</v>
      </c>
      <c r="K7" s="48" t="n">
        <v>0</v>
      </c>
      <c r="L7" s="48" t="n">
        <v>0</v>
      </c>
      <c r="M7" s="48" t="n">
        <v>0</v>
      </c>
      <c r="N7" s="89" t="n">
        <v>0</v>
      </c>
      <c r="O7" s="144" t="s">
        <v>305</v>
      </c>
      <c r="P7" s="146" t="s">
        <v>306</v>
      </c>
      <c r="Q7" s="146" t="s">
        <v>307</v>
      </c>
      <c r="R7" s="146" t="s">
        <v>306</v>
      </c>
      <c r="S7" s="146" t="s">
        <v>305</v>
      </c>
      <c r="T7" s="146" t="s">
        <v>308</v>
      </c>
      <c r="U7" s="147" t="s">
        <v>304</v>
      </c>
      <c r="V7" s="147" t="s">
        <v>304</v>
      </c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</row>
    <row r="8" customFormat="false" ht="35.1" hidden="false" customHeight="true" outlineLevel="0" collapsed="false">
      <c r="A8" s="139" t="s">
        <v>298</v>
      </c>
      <c r="B8" s="147" t="s">
        <v>299</v>
      </c>
      <c r="C8" s="147" t="s">
        <v>202</v>
      </c>
      <c r="D8" s="148" t="s">
        <v>300</v>
      </c>
      <c r="E8" s="149" t="s">
        <v>301</v>
      </c>
      <c r="F8" s="145" t="s">
        <v>302</v>
      </c>
      <c r="G8" s="145" t="s">
        <v>303</v>
      </c>
      <c r="H8" s="147" t="s">
        <v>304</v>
      </c>
      <c r="I8" s="48" t="n">
        <v>252</v>
      </c>
      <c r="J8" s="48" t="n">
        <v>0</v>
      </c>
      <c r="K8" s="48" t="n">
        <v>0</v>
      </c>
      <c r="L8" s="48" t="n">
        <v>0</v>
      </c>
      <c r="M8" s="48" t="n">
        <v>0</v>
      </c>
      <c r="N8" s="89" t="n">
        <v>0</v>
      </c>
      <c r="O8" s="144" t="s">
        <v>309</v>
      </c>
      <c r="P8" s="146" t="s">
        <v>310</v>
      </c>
      <c r="Q8" s="146" t="s">
        <v>307</v>
      </c>
      <c r="R8" s="146" t="s">
        <v>308</v>
      </c>
      <c r="S8" s="146" t="s">
        <v>307</v>
      </c>
      <c r="T8" s="146" t="s">
        <v>311</v>
      </c>
      <c r="U8" s="147" t="s">
        <v>304</v>
      </c>
      <c r="V8" s="147" t="s">
        <v>304</v>
      </c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</row>
    <row r="9" customFormat="false" ht="35.1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35.1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35.1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1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59</v>
      </c>
      <c r="B3" s="37" t="s">
        <v>260</v>
      </c>
      <c r="C3" s="37" t="s">
        <v>199</v>
      </c>
      <c r="D3" s="37" t="s">
        <v>261</v>
      </c>
      <c r="E3" s="37" t="s">
        <v>262</v>
      </c>
      <c r="F3" s="65" t="s">
        <v>263</v>
      </c>
      <c r="G3" s="65"/>
      <c r="H3" s="39" t="s">
        <v>264</v>
      </c>
      <c r="I3" s="37" t="s">
        <v>265</v>
      </c>
      <c r="J3" s="37"/>
      <c r="K3" s="37"/>
      <c r="L3" s="37"/>
      <c r="M3" s="37"/>
      <c r="N3" s="37"/>
      <c r="O3" s="37" t="s">
        <v>266</v>
      </c>
      <c r="P3" s="37"/>
      <c r="Q3" s="37"/>
      <c r="R3" s="37"/>
      <c r="S3" s="37"/>
      <c r="T3" s="37"/>
      <c r="U3" s="37" t="s">
        <v>267</v>
      </c>
      <c r="V3" s="37"/>
      <c r="W3" s="37" t="s">
        <v>268</v>
      </c>
      <c r="X3" s="37"/>
      <c r="Y3" s="37"/>
      <c r="Z3" s="37"/>
      <c r="AA3" s="37"/>
      <c r="AB3" s="37"/>
      <c r="AC3" s="37"/>
      <c r="AD3" s="37"/>
      <c r="AE3" s="37"/>
      <c r="AF3" s="37" t="s">
        <v>269</v>
      </c>
      <c r="AG3" s="37"/>
      <c r="AH3" s="37"/>
      <c r="AI3" s="37"/>
      <c r="AJ3" s="37"/>
      <c r="AK3" s="37"/>
      <c r="AL3" s="37"/>
      <c r="AM3" s="37"/>
      <c r="AN3" s="37"/>
      <c r="AO3" s="40" t="s">
        <v>270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1</v>
      </c>
      <c r="G4" s="141" t="s">
        <v>272</v>
      </c>
      <c r="H4" s="39"/>
      <c r="I4" s="37" t="s">
        <v>230</v>
      </c>
      <c r="J4" s="37" t="s">
        <v>273</v>
      </c>
      <c r="K4" s="37" t="s">
        <v>274</v>
      </c>
      <c r="L4" s="37" t="s">
        <v>275</v>
      </c>
      <c r="M4" s="37" t="s">
        <v>276</v>
      </c>
      <c r="N4" s="37" t="s">
        <v>255</v>
      </c>
      <c r="O4" s="38" t="s">
        <v>277</v>
      </c>
      <c r="P4" s="38"/>
      <c r="Q4" s="38" t="s">
        <v>278</v>
      </c>
      <c r="R4" s="38"/>
      <c r="S4" s="38" t="s">
        <v>279</v>
      </c>
      <c r="T4" s="38"/>
      <c r="U4" s="37" t="s">
        <v>280</v>
      </c>
      <c r="V4" s="37" t="s">
        <v>281</v>
      </c>
      <c r="W4" s="38" t="s">
        <v>249</v>
      </c>
      <c r="X4" s="38"/>
      <c r="Y4" s="38"/>
      <c r="Z4" s="38"/>
      <c r="AA4" s="38" t="s">
        <v>250</v>
      </c>
      <c r="AB4" s="38"/>
      <c r="AC4" s="38"/>
      <c r="AD4" s="38"/>
      <c r="AE4" s="38"/>
      <c r="AF4" s="38" t="s">
        <v>249</v>
      </c>
      <c r="AG4" s="38"/>
      <c r="AH4" s="38"/>
      <c r="AI4" s="38"/>
      <c r="AJ4" s="38" t="s">
        <v>250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2</v>
      </c>
      <c r="P5" s="43" t="s">
        <v>283</v>
      </c>
      <c r="Q5" s="43" t="s">
        <v>284</v>
      </c>
      <c r="R5" s="43" t="s">
        <v>285</v>
      </c>
      <c r="S5" s="43" t="s">
        <v>286</v>
      </c>
      <c r="T5" s="44" t="s">
        <v>287</v>
      </c>
      <c r="U5" s="37"/>
      <c r="V5" s="37"/>
      <c r="W5" s="42" t="s">
        <v>288</v>
      </c>
      <c r="X5" s="43" t="s">
        <v>289</v>
      </c>
      <c r="Y5" s="43" t="s">
        <v>290</v>
      </c>
      <c r="Z5" s="43" t="s">
        <v>291</v>
      </c>
      <c r="AA5" s="43" t="s">
        <v>292</v>
      </c>
      <c r="AB5" s="43" t="s">
        <v>293</v>
      </c>
      <c r="AC5" s="43" t="s">
        <v>294</v>
      </c>
      <c r="AD5" s="43" t="s">
        <v>295</v>
      </c>
      <c r="AE5" s="43" t="s">
        <v>296</v>
      </c>
      <c r="AF5" s="43" t="s">
        <v>288</v>
      </c>
      <c r="AG5" s="43" t="s">
        <v>289</v>
      </c>
      <c r="AH5" s="43" t="s">
        <v>290</v>
      </c>
      <c r="AI5" s="43" t="s">
        <v>291</v>
      </c>
      <c r="AJ5" s="43" t="s">
        <v>292</v>
      </c>
      <c r="AK5" s="43" t="s">
        <v>293</v>
      </c>
      <c r="AL5" s="43" t="s">
        <v>294</v>
      </c>
      <c r="AM5" s="43" t="s">
        <v>295</v>
      </c>
      <c r="AN5" s="44" t="s">
        <v>297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9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4892.29</v>
      </c>
      <c r="C5" s="17" t="s">
        <v>12</v>
      </c>
      <c r="D5" s="18" t="n">
        <v>5370.47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793</v>
      </c>
      <c r="C6" s="17" t="s">
        <v>15</v>
      </c>
      <c r="D6" s="18" t="n">
        <v>3904.04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793</v>
      </c>
      <c r="C7" s="17" t="s">
        <v>18</v>
      </c>
      <c r="D7" s="18" t="n">
        <v>628.64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837.79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314.82</v>
      </c>
      <c r="E9" s="19" t="s">
        <v>25</v>
      </c>
      <c r="F9" s="18" t="n">
        <v>3629.46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252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1607.06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54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157.63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8.82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291.14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5685.29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5685.29</v>
      </c>
      <c r="C34" s="32" t="s">
        <v>70</v>
      </c>
      <c r="D34" s="18" t="n">
        <v>5685.29</v>
      </c>
      <c r="E34" s="33" t="s">
        <v>70</v>
      </c>
      <c r="F34" s="18" t="n">
        <v>5685.29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5685.29</v>
      </c>
      <c r="C5" s="47" t="n">
        <v>4892.29</v>
      </c>
      <c r="D5" s="47" t="n">
        <v>793</v>
      </c>
      <c r="E5" s="47" t="n">
        <v>793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5685.29</v>
      </c>
      <c r="C6" s="47" t="n">
        <v>4892.29</v>
      </c>
      <c r="D6" s="47" t="n">
        <v>793</v>
      </c>
      <c r="E6" s="47" t="n">
        <v>793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5685.29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5685.29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3629.46</v>
      </c>
      <c r="F8" s="7"/>
    </row>
    <row r="9" customFormat="false" ht="21.95" hidden="false" customHeight="true" outlineLevel="0" collapsed="false">
      <c r="A9" s="54" t="s">
        <v>102</v>
      </c>
      <c r="B9" s="54" t="s">
        <v>103</v>
      </c>
      <c r="C9" s="54" t="s">
        <v>99</v>
      </c>
      <c r="D9" s="55" t="s">
        <v>104</v>
      </c>
      <c r="E9" s="18" t="n">
        <v>783.71</v>
      </c>
      <c r="F9" s="7"/>
    </row>
    <row r="10" customFormat="false" ht="21.95" hidden="false" customHeight="true" outlineLevel="0" collapsed="false">
      <c r="A10" s="54" t="s">
        <v>102</v>
      </c>
      <c r="B10" s="54" t="s">
        <v>103</v>
      </c>
      <c r="C10" s="54" t="s">
        <v>103</v>
      </c>
      <c r="D10" s="55" t="s">
        <v>105</v>
      </c>
      <c r="E10" s="18" t="n">
        <v>525.42</v>
      </c>
    </row>
    <row r="11" customFormat="false" ht="21.95" hidden="false" customHeight="true" outlineLevel="0" collapsed="false">
      <c r="A11" s="54" t="s">
        <v>102</v>
      </c>
      <c r="B11" s="54" t="s">
        <v>103</v>
      </c>
      <c r="C11" s="54" t="s">
        <v>106</v>
      </c>
      <c r="D11" s="55" t="s">
        <v>107</v>
      </c>
      <c r="E11" s="18" t="n">
        <v>210.17</v>
      </c>
    </row>
    <row r="12" customFormat="false" ht="21.95" hidden="false" customHeight="true" outlineLevel="0" collapsed="false">
      <c r="A12" s="54" t="s">
        <v>102</v>
      </c>
      <c r="B12" s="54" t="s">
        <v>108</v>
      </c>
      <c r="C12" s="54" t="s">
        <v>109</v>
      </c>
      <c r="D12" s="55" t="s">
        <v>110</v>
      </c>
      <c r="E12" s="18" t="n">
        <v>87.76</v>
      </c>
    </row>
    <row r="13" customFormat="false" ht="21.95" hidden="false" customHeight="true" outlineLevel="0" collapsed="false">
      <c r="A13" s="54" t="s">
        <v>111</v>
      </c>
      <c r="B13" s="54" t="s">
        <v>112</v>
      </c>
      <c r="C13" s="54" t="s">
        <v>99</v>
      </c>
      <c r="D13" s="55" t="s">
        <v>113</v>
      </c>
      <c r="E13" s="18" t="n">
        <v>157.63</v>
      </c>
    </row>
    <row r="14" customFormat="false" ht="21.95" hidden="false" customHeight="true" outlineLevel="0" collapsed="false">
      <c r="A14" s="54" t="s">
        <v>114</v>
      </c>
      <c r="B14" s="54" t="s">
        <v>99</v>
      </c>
      <c r="C14" s="54" t="s">
        <v>109</v>
      </c>
      <c r="D14" s="55" t="s">
        <v>115</v>
      </c>
      <c r="E14" s="18" t="n">
        <v>291.14</v>
      </c>
    </row>
    <row r="15" customFormat="false" ht="21.95" hidden="false" customHeight="true" outlineLevel="0" collapsed="false">
      <c r="E15" s="7"/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5685.29</v>
      </c>
      <c r="F7" s="18" t="n">
        <v>3904.04</v>
      </c>
      <c r="G7" s="18" t="n">
        <v>2627.12</v>
      </c>
      <c r="H7" s="18" t="n">
        <v>1646.16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980.96</v>
      </c>
      <c r="N7" s="18" t="n">
        <v>1272.12</v>
      </c>
      <c r="O7" s="18" t="n">
        <v>525.42</v>
      </c>
      <c r="P7" s="18" t="n">
        <v>210.17</v>
      </c>
      <c r="Q7" s="18" t="n">
        <v>157.63</v>
      </c>
      <c r="R7" s="18" t="n">
        <v>87.76</v>
      </c>
      <c r="S7" s="18" t="n">
        <v>34.15</v>
      </c>
      <c r="T7" s="18" t="n">
        <v>13.14</v>
      </c>
      <c r="U7" s="18" t="n">
        <v>21.02</v>
      </c>
      <c r="V7" s="18" t="n">
        <v>19.45</v>
      </c>
      <c r="W7" s="18" t="n">
        <v>291.14</v>
      </c>
      <c r="X7" s="18" t="n">
        <v>4.8</v>
      </c>
      <c r="Y7" s="18" t="n">
        <v>4.8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5685.29</v>
      </c>
      <c r="F8" s="18" t="n">
        <v>3904.04</v>
      </c>
      <c r="G8" s="18" t="n">
        <v>2627.12</v>
      </c>
      <c r="H8" s="18" t="n">
        <v>1646.16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980.96</v>
      </c>
      <c r="N8" s="18" t="n">
        <v>1272.12</v>
      </c>
      <c r="O8" s="18" t="n">
        <v>525.42</v>
      </c>
      <c r="P8" s="18" t="n">
        <v>210.17</v>
      </c>
      <c r="Q8" s="18" t="n">
        <v>157.63</v>
      </c>
      <c r="R8" s="18" t="n">
        <v>87.76</v>
      </c>
      <c r="S8" s="18" t="n">
        <v>34.15</v>
      </c>
      <c r="T8" s="18" t="n">
        <v>13.14</v>
      </c>
      <c r="U8" s="18" t="n">
        <v>21.02</v>
      </c>
      <c r="V8" s="18" t="n">
        <v>19.45</v>
      </c>
      <c r="W8" s="18" t="n">
        <v>291.14</v>
      </c>
      <c r="X8" s="18" t="n">
        <v>4.8</v>
      </c>
      <c r="Y8" s="18" t="n">
        <v>4.8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3629.46</v>
      </c>
      <c r="F9" s="18" t="n">
        <v>2631.92</v>
      </c>
      <c r="G9" s="18" t="n">
        <v>2627.12</v>
      </c>
      <c r="H9" s="18" t="n">
        <v>1646.1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980.96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4.8</v>
      </c>
      <c r="Y9" s="18" t="n">
        <v>4.8</v>
      </c>
      <c r="Z9" s="18" t="n">
        <v>0</v>
      </c>
      <c r="AA9" s="7"/>
    </row>
    <row r="10" customFormat="false" ht="21" hidden="false" customHeight="true" outlineLevel="0" collapsed="false">
      <c r="A10" s="66" t="s">
        <v>102</v>
      </c>
      <c r="B10" s="66" t="s">
        <v>103</v>
      </c>
      <c r="C10" s="66" t="s">
        <v>99</v>
      </c>
      <c r="D10" s="67" t="s">
        <v>104</v>
      </c>
      <c r="E10" s="18" t="n">
        <v>783.7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2</v>
      </c>
      <c r="B11" s="66" t="s">
        <v>103</v>
      </c>
      <c r="C11" s="66" t="s">
        <v>103</v>
      </c>
      <c r="D11" s="67" t="s">
        <v>105</v>
      </c>
      <c r="E11" s="18" t="n">
        <v>525.42</v>
      </c>
      <c r="F11" s="18" t="n">
        <v>525.42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525.42</v>
      </c>
      <c r="O11" s="18" t="n">
        <v>525.42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2</v>
      </c>
      <c r="B12" s="66" t="s">
        <v>103</v>
      </c>
      <c r="C12" s="66" t="s">
        <v>106</v>
      </c>
      <c r="D12" s="67" t="s">
        <v>107</v>
      </c>
      <c r="E12" s="18" t="n">
        <v>210.17</v>
      </c>
      <c r="F12" s="18" t="n">
        <v>210.17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210.17</v>
      </c>
      <c r="O12" s="18" t="n">
        <v>0</v>
      </c>
      <c r="P12" s="18" t="n">
        <v>210.17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2</v>
      </c>
      <c r="B13" s="66" t="s">
        <v>108</v>
      </c>
      <c r="C13" s="66" t="s">
        <v>109</v>
      </c>
      <c r="D13" s="67" t="s">
        <v>110</v>
      </c>
      <c r="E13" s="18" t="n">
        <v>87.76</v>
      </c>
      <c r="F13" s="18" t="n">
        <v>87.76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87.76</v>
      </c>
      <c r="O13" s="18" t="n">
        <v>0</v>
      </c>
      <c r="P13" s="18" t="n">
        <v>0</v>
      </c>
      <c r="Q13" s="18" t="n">
        <v>0</v>
      </c>
      <c r="R13" s="18" t="n">
        <v>87.76</v>
      </c>
      <c r="S13" s="18" t="n">
        <v>34.15</v>
      </c>
      <c r="T13" s="18" t="n">
        <v>13.14</v>
      </c>
      <c r="U13" s="18" t="n">
        <v>21.02</v>
      </c>
      <c r="V13" s="18" t="n">
        <v>19.45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11</v>
      </c>
      <c r="B14" s="66" t="s">
        <v>112</v>
      </c>
      <c r="C14" s="66" t="s">
        <v>99</v>
      </c>
      <c r="D14" s="67" t="s">
        <v>113</v>
      </c>
      <c r="E14" s="18" t="n">
        <v>157.63</v>
      </c>
      <c r="F14" s="18" t="n">
        <v>157.63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57.63</v>
      </c>
      <c r="O14" s="18" t="n">
        <v>0</v>
      </c>
      <c r="P14" s="18" t="n">
        <v>0</v>
      </c>
      <c r="Q14" s="18" t="n">
        <v>157.63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4</v>
      </c>
      <c r="B15" s="66" t="s">
        <v>99</v>
      </c>
      <c r="C15" s="66" t="s">
        <v>109</v>
      </c>
      <c r="D15" s="67" t="s">
        <v>115</v>
      </c>
      <c r="E15" s="18" t="n">
        <v>291.14</v>
      </c>
      <c r="F15" s="18" t="n">
        <v>291.1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91.14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291.14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K16" s="7"/>
      <c r="P16" s="7"/>
      <c r="T16" s="68"/>
      <c r="U16" s="69"/>
      <c r="V16" s="69"/>
      <c r="W16" s="58"/>
      <c r="X16" s="58"/>
    </row>
    <row r="17" customFormat="false" ht="21" hidden="false" customHeight="true" outlineLevel="0" collapsed="false">
      <c r="K17" s="7"/>
      <c r="O17" s="7"/>
      <c r="P17" s="7"/>
      <c r="T17" s="70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70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70"/>
      <c r="U19" s="58"/>
      <c r="V19" s="58"/>
      <c r="W19" s="58"/>
      <c r="X19" s="58"/>
    </row>
    <row r="20" customFormat="false" ht="21" hidden="false" customHeight="true" outlineLevel="0" collapsed="false">
      <c r="T20" s="71"/>
      <c r="W20" s="71"/>
    </row>
    <row r="21" customFormat="false" ht="21" hidden="false" customHeight="true" outlineLevel="0" collapsed="false">
      <c r="D21" s="72"/>
      <c r="E21" s="73"/>
      <c r="F21" s="73"/>
      <c r="T21" s="71"/>
      <c r="W21" s="71"/>
    </row>
    <row r="22" customFormat="false" ht="21" hidden="false" customHeight="true" outlineLevel="0" collapsed="false">
      <c r="D22" s="74"/>
      <c r="E22" s="73"/>
      <c r="F22" s="73"/>
      <c r="T22" s="71"/>
      <c r="W22" s="71"/>
    </row>
    <row r="23" customFormat="false" ht="21" hidden="false" customHeight="true" outlineLevel="0" collapsed="false">
      <c r="D23" s="75"/>
      <c r="E23" s="73"/>
      <c r="F23" s="73"/>
      <c r="T23" s="71"/>
      <c r="W23" s="71"/>
    </row>
    <row r="24" customFormat="false" ht="21" hidden="false" customHeight="true" outlineLevel="0" collapsed="false">
      <c r="D24" s="74"/>
      <c r="E24" s="73"/>
      <c r="F24" s="73"/>
      <c r="T24" s="71"/>
      <c r="W24" s="71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6"/>
      <c r="V2" s="58"/>
      <c r="AA2" s="77"/>
      <c r="AB2" s="78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79" t="s">
        <v>142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customFormat="false" ht="32.25" hidden="false" customHeight="true" outlineLevel="0" collapsed="false">
      <c r="A4" s="38"/>
      <c r="B4" s="38"/>
      <c r="C4" s="38"/>
      <c r="D4" s="14"/>
      <c r="E4" s="80" t="s">
        <v>143</v>
      </c>
      <c r="F4" s="81" t="s">
        <v>144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2" t="s">
        <v>145</v>
      </c>
      <c r="X4" s="82"/>
      <c r="Y4" s="82"/>
      <c r="Z4" s="83" t="s">
        <v>146</v>
      </c>
      <c r="AA4" s="83" t="s">
        <v>147</v>
      </c>
      <c r="AB4" s="83" t="s">
        <v>148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80"/>
      <c r="F5" s="84" t="s">
        <v>124</v>
      </c>
      <c r="G5" s="84" t="s">
        <v>149</v>
      </c>
      <c r="H5" s="84" t="s">
        <v>150</v>
      </c>
      <c r="I5" s="84" t="s">
        <v>151</v>
      </c>
      <c r="J5" s="84" t="s">
        <v>152</v>
      </c>
      <c r="K5" s="84" t="s">
        <v>153</v>
      </c>
      <c r="L5" s="84" t="s">
        <v>154</v>
      </c>
      <c r="M5" s="84" t="s">
        <v>155</v>
      </c>
      <c r="N5" s="84" t="s">
        <v>156</v>
      </c>
      <c r="O5" s="84" t="s">
        <v>157</v>
      </c>
      <c r="P5" s="84" t="s">
        <v>158</v>
      </c>
      <c r="Q5" s="84" t="s">
        <v>159</v>
      </c>
      <c r="R5" s="84" t="s">
        <v>160</v>
      </c>
      <c r="S5" s="84" t="s">
        <v>161</v>
      </c>
      <c r="T5" s="84" t="s">
        <v>162</v>
      </c>
      <c r="U5" s="84" t="s">
        <v>163</v>
      </c>
      <c r="V5" s="85" t="s">
        <v>164</v>
      </c>
      <c r="W5" s="86" t="s">
        <v>124</v>
      </c>
      <c r="X5" s="86" t="s">
        <v>165</v>
      </c>
      <c r="Y5" s="86" t="s">
        <v>166</v>
      </c>
      <c r="Z5" s="86" t="s">
        <v>167</v>
      </c>
      <c r="AA5" s="86" t="s">
        <v>168</v>
      </c>
      <c r="AB5" s="86" t="s">
        <v>164</v>
      </c>
    </row>
    <row r="6" s="4" customFormat="true" ht="21" hidden="false" customHeight="true" outlineLevel="0" collapsed="false">
      <c r="A6" s="66"/>
      <c r="B6" s="87"/>
      <c r="C6" s="87"/>
      <c r="D6" s="88" t="s">
        <v>74</v>
      </c>
      <c r="E6" s="48" t="n">
        <v>628.64</v>
      </c>
      <c r="F6" s="48" t="n">
        <v>580.12</v>
      </c>
      <c r="G6" s="48" t="n">
        <v>30</v>
      </c>
      <c r="H6" s="48" t="n">
        <v>20</v>
      </c>
      <c r="I6" s="89" t="n">
        <v>0</v>
      </c>
      <c r="J6" s="48" t="n">
        <v>50</v>
      </c>
      <c r="K6" s="48" t="n">
        <v>70</v>
      </c>
      <c r="L6" s="48" t="n">
        <v>5</v>
      </c>
      <c r="M6" s="48" t="n">
        <v>18</v>
      </c>
      <c r="N6" s="48" t="n">
        <v>80</v>
      </c>
      <c r="O6" s="48" t="n">
        <v>5</v>
      </c>
      <c r="P6" s="48" t="n">
        <v>35</v>
      </c>
      <c r="Q6" s="48" t="n">
        <v>25</v>
      </c>
      <c r="R6" s="48" t="n">
        <v>30</v>
      </c>
      <c r="S6" s="48" t="n">
        <v>90.68</v>
      </c>
      <c r="T6" s="48" t="n">
        <v>52.54</v>
      </c>
      <c r="U6" s="89" t="n">
        <v>32.92</v>
      </c>
      <c r="V6" s="90" t="n">
        <v>35.98</v>
      </c>
      <c r="W6" s="48" t="n">
        <v>0</v>
      </c>
      <c r="X6" s="48" t="n">
        <v>0</v>
      </c>
      <c r="Y6" s="89" t="n">
        <v>0</v>
      </c>
      <c r="Z6" s="18" t="n">
        <v>0</v>
      </c>
      <c r="AA6" s="89" t="n">
        <v>32.92</v>
      </c>
      <c r="AB6" s="18" t="n">
        <v>15.6</v>
      </c>
    </row>
    <row r="7" customFormat="false" ht="21" hidden="false" customHeight="true" outlineLevel="0" collapsed="false">
      <c r="A7" s="66"/>
      <c r="B7" s="87"/>
      <c r="C7" s="87"/>
      <c r="D7" s="88" t="s">
        <v>2</v>
      </c>
      <c r="E7" s="48" t="n">
        <v>628.64</v>
      </c>
      <c r="F7" s="48" t="n">
        <v>580.12</v>
      </c>
      <c r="G7" s="48" t="n">
        <v>30</v>
      </c>
      <c r="H7" s="48" t="n">
        <v>20</v>
      </c>
      <c r="I7" s="89" t="n">
        <v>0</v>
      </c>
      <c r="J7" s="48" t="n">
        <v>50</v>
      </c>
      <c r="K7" s="48" t="n">
        <v>70</v>
      </c>
      <c r="L7" s="48" t="n">
        <v>5</v>
      </c>
      <c r="M7" s="48" t="n">
        <v>18</v>
      </c>
      <c r="N7" s="48" t="n">
        <v>80</v>
      </c>
      <c r="O7" s="48" t="n">
        <v>5</v>
      </c>
      <c r="P7" s="48" t="n">
        <v>35</v>
      </c>
      <c r="Q7" s="48" t="n">
        <v>25</v>
      </c>
      <c r="R7" s="48" t="n">
        <v>30</v>
      </c>
      <c r="S7" s="48" t="n">
        <v>90.68</v>
      </c>
      <c r="T7" s="48" t="n">
        <v>52.54</v>
      </c>
      <c r="U7" s="89" t="n">
        <v>32.92</v>
      </c>
      <c r="V7" s="90" t="n">
        <v>35.98</v>
      </c>
      <c r="W7" s="48" t="n">
        <v>0</v>
      </c>
      <c r="X7" s="48" t="n">
        <v>0</v>
      </c>
      <c r="Y7" s="89" t="n">
        <v>0</v>
      </c>
      <c r="Z7" s="18" t="n">
        <v>0</v>
      </c>
      <c r="AA7" s="89" t="n">
        <v>32.92</v>
      </c>
      <c r="AB7" s="18" t="n">
        <v>15.6</v>
      </c>
    </row>
    <row r="8" customFormat="false" ht="21" hidden="false" customHeight="true" outlineLevel="0" collapsed="false">
      <c r="A8" s="66" t="s">
        <v>98</v>
      </c>
      <c r="B8" s="87" t="s">
        <v>99</v>
      </c>
      <c r="C8" s="87" t="s">
        <v>100</v>
      </c>
      <c r="D8" s="88" t="s">
        <v>101</v>
      </c>
      <c r="E8" s="48" t="n">
        <v>613.04</v>
      </c>
      <c r="F8" s="48" t="n">
        <v>580.12</v>
      </c>
      <c r="G8" s="48" t="n">
        <v>30</v>
      </c>
      <c r="H8" s="48" t="n">
        <v>20</v>
      </c>
      <c r="I8" s="89" t="n">
        <v>0</v>
      </c>
      <c r="J8" s="48" t="n">
        <v>50</v>
      </c>
      <c r="K8" s="48" t="n">
        <v>70</v>
      </c>
      <c r="L8" s="48" t="n">
        <v>5</v>
      </c>
      <c r="M8" s="48" t="n">
        <v>18</v>
      </c>
      <c r="N8" s="48" t="n">
        <v>80</v>
      </c>
      <c r="O8" s="48" t="n">
        <v>5</v>
      </c>
      <c r="P8" s="48" t="n">
        <v>35</v>
      </c>
      <c r="Q8" s="48" t="n">
        <v>25</v>
      </c>
      <c r="R8" s="48" t="n">
        <v>30</v>
      </c>
      <c r="S8" s="48" t="n">
        <v>90.68</v>
      </c>
      <c r="T8" s="48" t="n">
        <v>52.54</v>
      </c>
      <c r="U8" s="89" t="n">
        <v>32.92</v>
      </c>
      <c r="V8" s="90" t="n">
        <v>35.98</v>
      </c>
      <c r="W8" s="48" t="n">
        <v>0</v>
      </c>
      <c r="X8" s="48" t="n">
        <v>0</v>
      </c>
      <c r="Y8" s="89" t="n">
        <v>0</v>
      </c>
      <c r="Z8" s="18" t="n">
        <v>0</v>
      </c>
      <c r="AA8" s="89" t="n">
        <v>32.92</v>
      </c>
      <c r="AB8" s="18" t="n">
        <v>0</v>
      </c>
      <c r="AC8" s="7"/>
    </row>
    <row r="9" customFormat="false" ht="21" hidden="false" customHeight="true" outlineLevel="0" collapsed="false">
      <c r="A9" s="66" t="s">
        <v>102</v>
      </c>
      <c r="B9" s="87" t="s">
        <v>103</v>
      </c>
      <c r="C9" s="87" t="s">
        <v>99</v>
      </c>
      <c r="D9" s="88" t="s">
        <v>104</v>
      </c>
      <c r="E9" s="48" t="n">
        <v>15.6</v>
      </c>
      <c r="F9" s="48" t="n">
        <v>0</v>
      </c>
      <c r="G9" s="48" t="n">
        <v>0</v>
      </c>
      <c r="H9" s="48" t="n">
        <v>0</v>
      </c>
      <c r="I9" s="89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9" t="n">
        <v>0</v>
      </c>
      <c r="V9" s="90" t="n">
        <v>0</v>
      </c>
      <c r="W9" s="48" t="n">
        <v>0</v>
      </c>
      <c r="X9" s="48" t="n">
        <v>0</v>
      </c>
      <c r="Y9" s="89" t="n">
        <v>0</v>
      </c>
      <c r="Z9" s="18" t="n">
        <v>0</v>
      </c>
      <c r="AA9" s="89" t="n">
        <v>0</v>
      </c>
      <c r="AB9" s="18" t="n">
        <v>15.6</v>
      </c>
    </row>
    <row r="10" customFormat="false" ht="21" hidden="false" customHeight="true" outlineLevel="0" collapsed="false">
      <c r="B10" s="7"/>
      <c r="C10" s="7"/>
      <c r="D10" s="91"/>
      <c r="E10" s="68"/>
      <c r="F10" s="68"/>
      <c r="G10" s="68"/>
      <c r="H10" s="68"/>
      <c r="I10" s="70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X10" s="7"/>
      <c r="Z10" s="7"/>
      <c r="AB10" s="7"/>
    </row>
    <row r="11" customFormat="false" ht="21" hidden="false" customHeight="true" outlineLevel="0" collapsed="false">
      <c r="D11" s="91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70"/>
      <c r="U11" s="68"/>
      <c r="V11" s="70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91"/>
      <c r="E12" s="68"/>
      <c r="F12" s="70"/>
      <c r="G12" s="68"/>
      <c r="H12" s="70"/>
      <c r="I12" s="68"/>
      <c r="J12" s="70"/>
      <c r="K12" s="68"/>
      <c r="L12" s="68"/>
      <c r="M12" s="70"/>
      <c r="N12" s="70"/>
      <c r="O12" s="68"/>
      <c r="P12" s="68"/>
      <c r="Q12" s="68"/>
      <c r="R12" s="68"/>
      <c r="S12" s="68"/>
      <c r="T12" s="68"/>
      <c r="U12" s="68"/>
      <c r="V12" s="68"/>
      <c r="W12" s="7"/>
      <c r="Z12" s="7"/>
    </row>
    <row r="13" customFormat="false" ht="21" hidden="false" customHeight="true" outlineLevel="0" collapsed="false">
      <c r="D13" s="91"/>
      <c r="E13" s="92"/>
      <c r="F13" s="71"/>
      <c r="G13" s="92"/>
      <c r="H13" s="71"/>
      <c r="I13" s="92"/>
      <c r="J13" s="92"/>
      <c r="K13" s="71"/>
      <c r="L13" s="92"/>
      <c r="M13" s="71"/>
      <c r="N13" s="71"/>
      <c r="O13" s="71"/>
      <c r="P13" s="92"/>
      <c r="Q13" s="92"/>
      <c r="R13" s="71"/>
      <c r="S13" s="71"/>
      <c r="T13" s="92"/>
      <c r="U13" s="71"/>
      <c r="V13" s="70"/>
      <c r="W13" s="7"/>
      <c r="Z13" s="7"/>
      <c r="AA13" s="7"/>
    </row>
    <row r="14" customFormat="false" ht="21" hidden="false" customHeight="true" outlineLevel="0" collapsed="false">
      <c r="D14" s="91"/>
      <c r="E14" s="71"/>
      <c r="F14" s="71"/>
      <c r="G14" s="71"/>
      <c r="H14" s="92"/>
      <c r="I14" s="71"/>
      <c r="J14" s="71"/>
      <c r="K14" s="71"/>
      <c r="L14" s="71"/>
      <c r="M14" s="92"/>
      <c r="N14" s="92"/>
      <c r="O14" s="92"/>
      <c r="P14" s="92"/>
      <c r="Q14" s="92"/>
      <c r="R14" s="92"/>
      <c r="S14" s="92"/>
      <c r="T14" s="71"/>
      <c r="U14" s="71"/>
      <c r="V14" s="70"/>
      <c r="W14" s="7"/>
      <c r="Y14" s="7"/>
      <c r="Z14" s="7"/>
    </row>
    <row r="15" customFormat="false" ht="21" hidden="false" customHeight="true" outlineLevel="0" collapsed="false">
      <c r="D15" s="91"/>
      <c r="E15" s="92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92"/>
      <c r="V15" s="70"/>
      <c r="X15" s="7"/>
      <c r="Y15" s="7"/>
    </row>
    <row r="16" customFormat="false" ht="21" hidden="false" customHeight="true" outlineLevel="0" collapsed="false">
      <c r="D16" s="93"/>
      <c r="E16" s="92"/>
      <c r="F16" s="71"/>
      <c r="G16" s="71"/>
      <c r="H16" s="71"/>
      <c r="I16" s="71"/>
      <c r="J16" s="92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0"/>
      <c r="W16" s="7"/>
      <c r="Z16" s="7"/>
    </row>
    <row r="17" customFormat="false" ht="21" hidden="false" customHeight="true" outlineLevel="0" collapsed="false">
      <c r="A17" s="7"/>
      <c r="B17" s="7"/>
      <c r="C17" s="7"/>
      <c r="D17" s="93"/>
      <c r="E17" s="92"/>
      <c r="F17" s="92"/>
      <c r="G17" s="92"/>
      <c r="H17" s="92"/>
      <c r="I17" s="92"/>
      <c r="J17" s="92"/>
      <c r="K17" s="92"/>
      <c r="L17" s="92"/>
      <c r="M17" s="71"/>
      <c r="N17" s="71"/>
      <c r="O17" s="71"/>
      <c r="P17" s="71"/>
      <c r="Q17" s="71"/>
      <c r="R17" s="71"/>
      <c r="S17" s="71"/>
      <c r="T17" s="71"/>
      <c r="U17" s="71"/>
      <c r="V17" s="70"/>
      <c r="W17" s="7"/>
      <c r="X17" s="7"/>
      <c r="Y17" s="7"/>
    </row>
    <row r="18" customFormat="false" ht="21" hidden="false" customHeight="true" outlineLevel="0" collapsed="false">
      <c r="D18" s="91"/>
      <c r="E18" s="71"/>
      <c r="F18" s="92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68"/>
      <c r="X18" s="7"/>
    </row>
    <row r="19" customFormat="false" ht="21" hidden="false" customHeight="true" outlineLevel="0" collapsed="false">
      <c r="D19" s="72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92"/>
      <c r="AA19" s="7"/>
    </row>
    <row r="20" customFormat="false" ht="21" hidden="false" customHeight="true" outlineLevel="0" collapsed="false">
      <c r="D20" s="72"/>
      <c r="E20" s="71"/>
      <c r="F20" s="71"/>
      <c r="G20" s="92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21" hidden="false" customHeight="true" outlineLevel="0" collapsed="false">
      <c r="D21" s="74"/>
      <c r="V21" s="71"/>
    </row>
    <row r="22" customFormat="false" ht="21" hidden="false" customHeight="true" outlineLevel="0" collapsed="false">
      <c r="D22" s="75"/>
      <c r="T22" s="7"/>
      <c r="V22" s="71"/>
    </row>
    <row r="23" customFormat="false" ht="21" hidden="false" customHeight="true" outlineLevel="0" collapsed="false">
      <c r="D23" s="74"/>
      <c r="V23" s="71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4"/>
      <c r="AC2" s="58"/>
      <c r="AD2" s="95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96" t="s">
        <v>170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62" t="s">
        <v>171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7" t="s">
        <v>172</v>
      </c>
      <c r="F4" s="64" t="s">
        <v>173</v>
      </c>
      <c r="G4" s="64"/>
      <c r="H4" s="64"/>
      <c r="I4" s="64"/>
      <c r="J4" s="64" t="s">
        <v>174</v>
      </c>
      <c r="K4" s="64"/>
      <c r="L4" s="64"/>
      <c r="M4" s="64"/>
      <c r="N4" s="64" t="s">
        <v>175</v>
      </c>
      <c r="O4" s="64" t="s">
        <v>176</v>
      </c>
      <c r="P4" s="64" t="s">
        <v>177</v>
      </c>
      <c r="Q4" s="64" t="s">
        <v>178</v>
      </c>
      <c r="R4" s="64"/>
      <c r="S4" s="64"/>
      <c r="T4" s="64"/>
      <c r="U4" s="64" t="s">
        <v>179</v>
      </c>
      <c r="V4" s="64" t="s">
        <v>180</v>
      </c>
      <c r="W4" s="64" t="s">
        <v>181</v>
      </c>
      <c r="X4" s="64" t="s">
        <v>182</v>
      </c>
      <c r="Y4" s="64" t="s">
        <v>183</v>
      </c>
      <c r="Z4" s="64" t="s">
        <v>184</v>
      </c>
      <c r="AA4" s="64" t="s">
        <v>185</v>
      </c>
      <c r="AB4" s="64" t="s">
        <v>186</v>
      </c>
      <c r="AC4" s="64" t="s">
        <v>187</v>
      </c>
      <c r="AD4" s="64" t="s">
        <v>188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7"/>
      <c r="F5" s="64" t="s">
        <v>124</v>
      </c>
      <c r="G5" s="64" t="s">
        <v>173</v>
      </c>
      <c r="H5" s="64" t="s">
        <v>189</v>
      </c>
      <c r="I5" s="64" t="s">
        <v>190</v>
      </c>
      <c r="J5" s="64" t="s">
        <v>124</v>
      </c>
      <c r="K5" s="64" t="s">
        <v>174</v>
      </c>
      <c r="L5" s="98" t="s">
        <v>191</v>
      </c>
      <c r="M5" s="98" t="s">
        <v>192</v>
      </c>
      <c r="N5" s="64"/>
      <c r="O5" s="64" t="s">
        <v>193</v>
      </c>
      <c r="P5" s="64"/>
      <c r="Q5" s="64" t="s">
        <v>124</v>
      </c>
      <c r="R5" s="64" t="s">
        <v>194</v>
      </c>
      <c r="S5" s="64" t="s">
        <v>195</v>
      </c>
      <c r="T5" s="64" t="s">
        <v>178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837.79</v>
      </c>
      <c r="F6" s="18" t="n">
        <v>20.09</v>
      </c>
      <c r="G6" s="18" t="n">
        <v>7.78</v>
      </c>
      <c r="H6" s="18" t="n">
        <v>6</v>
      </c>
      <c r="I6" s="18" t="n">
        <v>6.31</v>
      </c>
      <c r="J6" s="18" t="n">
        <v>748.02</v>
      </c>
      <c r="K6" s="18" t="n">
        <v>406.51</v>
      </c>
      <c r="L6" s="18" t="n">
        <v>341.51</v>
      </c>
      <c r="M6" s="18" t="n">
        <v>0</v>
      </c>
      <c r="N6" s="18" t="n">
        <v>2.18</v>
      </c>
      <c r="O6" s="18" t="n">
        <v>12.33</v>
      </c>
      <c r="P6" s="18" t="n">
        <v>0</v>
      </c>
      <c r="Q6" s="18" t="n">
        <v>55.17</v>
      </c>
      <c r="R6" s="18" t="n">
        <v>0.54</v>
      </c>
      <c r="S6" s="18" t="n">
        <v>4.63</v>
      </c>
      <c r="T6" s="18" t="n">
        <v>50</v>
      </c>
      <c r="U6" s="90" t="n">
        <v>314.82</v>
      </c>
      <c r="V6" s="90" t="n">
        <v>252</v>
      </c>
      <c r="W6" s="90" t="n">
        <v>0</v>
      </c>
      <c r="X6" s="90" t="n">
        <v>0</v>
      </c>
      <c r="Y6" s="90" t="n">
        <v>54</v>
      </c>
      <c r="Z6" s="90" t="n">
        <v>0</v>
      </c>
      <c r="AA6" s="90" t="n">
        <v>8.82</v>
      </c>
      <c r="AB6" s="90" t="n">
        <v>0</v>
      </c>
      <c r="AC6" s="99" t="n">
        <v>0</v>
      </c>
      <c r="AD6" s="99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837.79</v>
      </c>
      <c r="F7" s="18" t="n">
        <v>20.09</v>
      </c>
      <c r="G7" s="18" t="n">
        <v>7.78</v>
      </c>
      <c r="H7" s="18" t="n">
        <v>6</v>
      </c>
      <c r="I7" s="18" t="n">
        <v>6.31</v>
      </c>
      <c r="J7" s="18" t="n">
        <v>748.02</v>
      </c>
      <c r="K7" s="18" t="n">
        <v>406.51</v>
      </c>
      <c r="L7" s="18" t="n">
        <v>341.51</v>
      </c>
      <c r="M7" s="18" t="n">
        <v>0</v>
      </c>
      <c r="N7" s="18" t="n">
        <v>2.18</v>
      </c>
      <c r="O7" s="18" t="n">
        <v>12.33</v>
      </c>
      <c r="P7" s="18" t="n">
        <v>0</v>
      </c>
      <c r="Q7" s="18" t="n">
        <v>55.17</v>
      </c>
      <c r="R7" s="18" t="n">
        <v>0.54</v>
      </c>
      <c r="S7" s="18" t="n">
        <v>4.63</v>
      </c>
      <c r="T7" s="18" t="n">
        <v>50</v>
      </c>
      <c r="U7" s="90" t="n">
        <v>314.82</v>
      </c>
      <c r="V7" s="90" t="n">
        <v>252</v>
      </c>
      <c r="W7" s="90" t="n">
        <v>0</v>
      </c>
      <c r="X7" s="90" t="n">
        <v>0</v>
      </c>
      <c r="Y7" s="90" t="n">
        <v>54</v>
      </c>
      <c r="Z7" s="90" t="n">
        <v>0</v>
      </c>
      <c r="AA7" s="90" t="n">
        <v>8.82</v>
      </c>
      <c r="AB7" s="90" t="n">
        <v>0</v>
      </c>
      <c r="AC7" s="99" t="n">
        <v>0</v>
      </c>
      <c r="AD7" s="99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69.68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2.18</v>
      </c>
      <c r="O8" s="18" t="n">
        <v>12.33</v>
      </c>
      <c r="P8" s="18" t="n">
        <v>0</v>
      </c>
      <c r="Q8" s="18" t="n">
        <v>55.17</v>
      </c>
      <c r="R8" s="18" t="n">
        <v>0.54</v>
      </c>
      <c r="S8" s="18" t="n">
        <v>4.63</v>
      </c>
      <c r="T8" s="18" t="n">
        <v>50</v>
      </c>
      <c r="U8" s="90" t="n">
        <v>314.82</v>
      </c>
      <c r="V8" s="90" t="n">
        <v>252</v>
      </c>
      <c r="W8" s="90" t="n">
        <v>0</v>
      </c>
      <c r="X8" s="90" t="n">
        <v>0</v>
      </c>
      <c r="Y8" s="90" t="n">
        <v>54</v>
      </c>
      <c r="Z8" s="90" t="n">
        <v>0</v>
      </c>
      <c r="AA8" s="90" t="n">
        <v>8.82</v>
      </c>
      <c r="AB8" s="90" t="n">
        <v>0</v>
      </c>
      <c r="AC8" s="99" t="n">
        <v>0</v>
      </c>
      <c r="AD8" s="99" t="n">
        <v>0</v>
      </c>
    </row>
    <row r="9" customFormat="false" ht="21" hidden="false" customHeight="true" outlineLevel="0" collapsed="false">
      <c r="A9" s="66" t="s">
        <v>102</v>
      </c>
      <c r="B9" s="66" t="s">
        <v>103</v>
      </c>
      <c r="C9" s="66" t="s">
        <v>99</v>
      </c>
      <c r="D9" s="67" t="s">
        <v>104</v>
      </c>
      <c r="E9" s="18" t="n">
        <v>768.11</v>
      </c>
      <c r="F9" s="18" t="n">
        <v>20.09</v>
      </c>
      <c r="G9" s="18" t="n">
        <v>7.78</v>
      </c>
      <c r="H9" s="18" t="n">
        <v>6</v>
      </c>
      <c r="I9" s="18" t="n">
        <v>6.31</v>
      </c>
      <c r="J9" s="18" t="n">
        <v>748.02</v>
      </c>
      <c r="K9" s="18" t="n">
        <v>406.51</v>
      </c>
      <c r="L9" s="18" t="n">
        <v>341.51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9" t="n">
        <v>0</v>
      </c>
      <c r="AD9" s="99" t="n">
        <v>0</v>
      </c>
    </row>
    <row r="10" customFormat="false" ht="21" hidden="false" customHeight="true" outlineLevel="0" collapsed="false">
      <c r="B10" s="7"/>
      <c r="C10" s="7"/>
      <c r="D10" s="91"/>
      <c r="E10" s="68"/>
      <c r="F10" s="68"/>
      <c r="G10" s="69"/>
      <c r="H10" s="69"/>
      <c r="I10" s="69"/>
      <c r="J10" s="68"/>
      <c r="K10" s="70"/>
      <c r="N10" s="68"/>
      <c r="O10" s="68"/>
      <c r="P10" s="70"/>
      <c r="Q10" s="58"/>
      <c r="R10" s="70"/>
      <c r="S10" s="70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70"/>
    </row>
    <row r="11" customFormat="false" ht="21" hidden="false" customHeight="true" outlineLevel="0" collapsed="false">
      <c r="B11" s="7"/>
      <c r="D11" s="91"/>
      <c r="E11" s="70"/>
      <c r="F11" s="68"/>
      <c r="G11" s="69"/>
      <c r="H11" s="69"/>
      <c r="I11" s="69"/>
      <c r="J11" s="68"/>
      <c r="K11" s="70"/>
      <c r="N11" s="68"/>
      <c r="O11" s="70"/>
      <c r="P11" s="70"/>
      <c r="Q11" s="58"/>
      <c r="R11" s="70"/>
      <c r="S11" s="70"/>
      <c r="T11" s="70"/>
      <c r="U11" s="68"/>
      <c r="V11" s="70"/>
      <c r="W11" s="70"/>
      <c r="X11" s="70"/>
      <c r="Y11" s="70"/>
      <c r="Z11" s="68"/>
      <c r="AA11" s="68"/>
      <c r="AB11" s="68"/>
      <c r="AC11" s="70"/>
      <c r="AD11" s="70"/>
    </row>
    <row r="12" customFormat="false" ht="21" hidden="false" customHeight="true" outlineLevel="0" collapsed="false">
      <c r="C12" s="7"/>
      <c r="D12" s="91"/>
      <c r="E12" s="68"/>
      <c r="F12" s="70"/>
      <c r="G12" s="58"/>
      <c r="H12" s="69"/>
      <c r="I12" s="58"/>
      <c r="J12" s="68"/>
      <c r="K12" s="70"/>
      <c r="N12" s="70"/>
      <c r="O12" s="70"/>
      <c r="P12" s="70"/>
      <c r="Q12" s="58"/>
      <c r="R12" s="70"/>
      <c r="S12" s="70"/>
      <c r="T12" s="70"/>
      <c r="U12" s="70"/>
      <c r="V12" s="70"/>
      <c r="W12" s="70"/>
      <c r="X12" s="68"/>
      <c r="Y12" s="70"/>
      <c r="Z12" s="68"/>
      <c r="AA12" s="70"/>
      <c r="AB12" s="70"/>
      <c r="AC12" s="68"/>
      <c r="AD12" s="70"/>
    </row>
    <row r="13" customFormat="false" ht="21" hidden="false" customHeight="true" outlineLevel="0" collapsed="false">
      <c r="D13" s="91"/>
      <c r="E13" s="71"/>
      <c r="F13" s="92"/>
      <c r="G13" s="7"/>
      <c r="H13" s="7"/>
      <c r="I13" s="7"/>
      <c r="J13" s="92"/>
      <c r="K13" s="71"/>
      <c r="N13" s="71"/>
      <c r="O13" s="71"/>
      <c r="P13" s="71"/>
      <c r="R13" s="71"/>
      <c r="S13" s="71"/>
      <c r="T13" s="71"/>
      <c r="U13" s="70"/>
      <c r="V13" s="70"/>
      <c r="W13" s="68"/>
      <c r="X13" s="70"/>
      <c r="Y13" s="70"/>
      <c r="Z13" s="68"/>
      <c r="AA13" s="68"/>
      <c r="AB13" s="68"/>
      <c r="AC13" s="68"/>
      <c r="AD13" s="70"/>
    </row>
    <row r="14" customFormat="false" ht="21" hidden="false" customHeight="true" outlineLevel="0" collapsed="false">
      <c r="D14" s="91"/>
      <c r="E14" s="92"/>
      <c r="F14" s="71"/>
      <c r="I14" s="7"/>
      <c r="J14" s="92"/>
      <c r="K14" s="71"/>
      <c r="N14" s="71"/>
      <c r="O14" s="71"/>
      <c r="P14" s="71"/>
      <c r="R14" s="71"/>
      <c r="S14" s="71"/>
      <c r="T14" s="71"/>
      <c r="U14" s="70"/>
      <c r="V14" s="70"/>
      <c r="W14" s="70"/>
      <c r="X14" s="70"/>
      <c r="Y14" s="68"/>
      <c r="Z14" s="68"/>
      <c r="AA14" s="70"/>
      <c r="AB14" s="70"/>
      <c r="AC14" s="68"/>
      <c r="AD14" s="70"/>
    </row>
    <row r="15" customFormat="false" ht="21" hidden="false" customHeight="true" outlineLevel="0" collapsed="false">
      <c r="D15" s="91"/>
      <c r="E15" s="71"/>
      <c r="F15" s="92"/>
      <c r="G15" s="7"/>
      <c r="H15" s="7"/>
      <c r="I15" s="7"/>
      <c r="J15" s="71"/>
      <c r="K15" s="71"/>
      <c r="N15" s="71"/>
      <c r="O15" s="71"/>
      <c r="P15" s="71"/>
      <c r="R15" s="71"/>
      <c r="S15" s="71"/>
      <c r="T15" s="71"/>
      <c r="U15" s="70"/>
      <c r="V15" s="70"/>
      <c r="W15" s="70"/>
      <c r="X15" s="70"/>
      <c r="Y15" s="70"/>
      <c r="Z15" s="70"/>
      <c r="AA15" s="68"/>
      <c r="AB15" s="70"/>
      <c r="AC15" s="68"/>
      <c r="AD15" s="70"/>
    </row>
    <row r="16" customFormat="false" ht="21" hidden="false" customHeight="true" outlineLevel="0" collapsed="false">
      <c r="D16" s="93"/>
      <c r="E16" s="71"/>
      <c r="F16" s="71"/>
      <c r="J16" s="71"/>
      <c r="K16" s="92"/>
      <c r="N16" s="71"/>
      <c r="O16" s="71"/>
      <c r="P16" s="71"/>
      <c r="R16" s="71"/>
      <c r="S16" s="71"/>
      <c r="T16" s="71"/>
      <c r="U16" s="70"/>
      <c r="V16" s="70"/>
      <c r="W16" s="70"/>
      <c r="X16" s="70"/>
      <c r="Y16" s="70"/>
      <c r="Z16" s="70"/>
      <c r="AA16" s="70"/>
      <c r="AB16" s="70"/>
      <c r="AC16" s="68"/>
      <c r="AD16" s="70"/>
    </row>
    <row r="17" customFormat="false" ht="21" hidden="false" customHeight="true" outlineLevel="0" collapsed="false">
      <c r="A17" s="7"/>
      <c r="B17" s="7"/>
      <c r="C17" s="7"/>
      <c r="D17" s="93"/>
      <c r="E17" s="92"/>
      <c r="F17" s="92"/>
      <c r="G17" s="7"/>
      <c r="H17" s="7"/>
      <c r="I17" s="7"/>
      <c r="J17" s="92"/>
      <c r="K17" s="92"/>
      <c r="N17" s="92"/>
      <c r="O17" s="92"/>
      <c r="P17" s="71"/>
      <c r="R17" s="71"/>
      <c r="S17" s="71"/>
      <c r="T17" s="71"/>
      <c r="U17" s="70"/>
      <c r="V17" s="70"/>
      <c r="W17" s="70"/>
      <c r="X17" s="70"/>
      <c r="Y17" s="70"/>
      <c r="Z17" s="70"/>
      <c r="AA17" s="70"/>
      <c r="AB17" s="70"/>
      <c r="AC17" s="70"/>
      <c r="AD17" s="70"/>
    </row>
    <row r="18" customFormat="false" ht="21" hidden="false" customHeight="true" outlineLevel="0" collapsed="false">
      <c r="A18" s="7"/>
      <c r="B18" s="7"/>
      <c r="C18" s="7"/>
      <c r="D18" s="91"/>
      <c r="E18" s="92"/>
      <c r="F18" s="92"/>
      <c r="G18" s="7"/>
      <c r="H18" s="7"/>
      <c r="I18" s="7"/>
      <c r="J18" s="92"/>
      <c r="K18" s="92"/>
      <c r="N18" s="92"/>
      <c r="O18" s="92"/>
      <c r="P18" s="71"/>
      <c r="R18" s="71"/>
      <c r="S18" s="71"/>
      <c r="T18" s="71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customFormat="false" ht="21" hidden="false" customHeight="true" outlineLevel="0" collapsed="false">
      <c r="D19" s="72"/>
      <c r="E19" s="71"/>
      <c r="F19" s="71"/>
      <c r="J19" s="71"/>
      <c r="K19" s="71"/>
      <c r="N19" s="71"/>
      <c r="O19" s="71"/>
      <c r="P19" s="71"/>
      <c r="R19" s="71"/>
      <c r="S19" s="71"/>
      <c r="T19" s="71"/>
      <c r="U19" s="92"/>
      <c r="V19" s="92"/>
      <c r="W19" s="92"/>
      <c r="X19" s="92"/>
      <c r="Y19" s="92"/>
      <c r="Z19" s="92"/>
      <c r="AA19" s="92"/>
      <c r="AB19" s="92"/>
      <c r="AC19" s="71"/>
      <c r="AD19" s="71"/>
    </row>
    <row r="20" customFormat="false" ht="21" hidden="false" customHeight="true" outlineLevel="0" collapsed="false">
      <c r="D20" s="72"/>
      <c r="E20" s="71"/>
      <c r="F20" s="71"/>
      <c r="J20" s="71"/>
      <c r="K20" s="71"/>
      <c r="N20" s="71"/>
      <c r="O20" s="71"/>
      <c r="P20" s="71"/>
      <c r="R20" s="71"/>
      <c r="S20" s="71"/>
      <c r="T20" s="71"/>
      <c r="U20" s="92"/>
      <c r="V20" s="92"/>
      <c r="W20" s="92"/>
      <c r="X20" s="92"/>
      <c r="Y20" s="92"/>
      <c r="Z20" s="92"/>
      <c r="AA20" s="92"/>
      <c r="AB20" s="92"/>
      <c r="AC20" s="71"/>
      <c r="AD20" s="71"/>
    </row>
    <row r="21" customFormat="false" ht="21" hidden="false" customHeight="true" outlineLevel="0" collapsed="false">
      <c r="D21" s="74"/>
      <c r="E21" s="71"/>
      <c r="F21" s="71"/>
      <c r="J21" s="71"/>
      <c r="K21" s="71"/>
      <c r="N21" s="71"/>
      <c r="O21" s="71"/>
      <c r="P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</row>
    <row r="22" customFormat="false" ht="21" hidden="false" customHeight="true" outlineLevel="0" collapsed="false">
      <c r="D22" s="75"/>
      <c r="U22" s="71"/>
      <c r="V22" s="71"/>
      <c r="W22" s="71"/>
      <c r="X22" s="71"/>
      <c r="Y22" s="71"/>
      <c r="Z22" s="71"/>
      <c r="AA22" s="71"/>
      <c r="AB22" s="71"/>
      <c r="AC22" s="71"/>
      <c r="AD22" s="71"/>
    </row>
    <row r="23" customFormat="false" ht="21" hidden="false" customHeight="true" outlineLevel="0" collapsed="false">
      <c r="D23" s="74"/>
      <c r="U23" s="71"/>
      <c r="V23" s="71"/>
      <c r="W23" s="71"/>
      <c r="X23" s="71"/>
      <c r="Y23" s="71"/>
      <c r="Z23" s="71"/>
      <c r="AA23" s="71"/>
      <c r="AB23" s="71"/>
      <c r="AC23" s="71"/>
      <c r="AD23" s="71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5370.47</v>
      </c>
      <c r="F7" s="18" t="n">
        <v>3904.04</v>
      </c>
      <c r="G7" s="18" t="n">
        <v>2627.12</v>
      </c>
      <c r="H7" s="18" t="n">
        <v>1646.16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980.96</v>
      </c>
      <c r="N7" s="18" t="n">
        <v>1272.12</v>
      </c>
      <c r="O7" s="18" t="n">
        <v>525.42</v>
      </c>
      <c r="P7" s="18" t="n">
        <v>210.17</v>
      </c>
      <c r="Q7" s="18" t="n">
        <v>157.63</v>
      </c>
      <c r="R7" s="18" t="n">
        <v>87.76</v>
      </c>
      <c r="S7" s="18" t="n">
        <v>34.15</v>
      </c>
      <c r="T7" s="18" t="n">
        <v>13.14</v>
      </c>
      <c r="U7" s="18" t="n">
        <v>21.02</v>
      </c>
      <c r="V7" s="18" t="n">
        <v>19.45</v>
      </c>
      <c r="W7" s="18" t="n">
        <v>291.14</v>
      </c>
      <c r="X7" s="18" t="n">
        <v>4.8</v>
      </c>
      <c r="Y7" s="18" t="n">
        <v>4.8</v>
      </c>
      <c r="Z7" s="18" t="n">
        <v>0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7</v>
      </c>
      <c r="E9" s="79" t="s">
        <v>142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32.25" hidden="false" customHeight="true" outlineLevel="0" collapsed="false">
      <c r="A10" s="38"/>
      <c r="B10" s="38"/>
      <c r="C10" s="38"/>
      <c r="D10" s="14"/>
      <c r="E10" s="80" t="s">
        <v>143</v>
      </c>
      <c r="F10" s="81" t="s">
        <v>144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2" t="s">
        <v>145</v>
      </c>
      <c r="X10" s="82"/>
      <c r="Y10" s="82"/>
      <c r="Z10" s="83" t="s">
        <v>146</v>
      </c>
      <c r="AA10" s="83" t="s">
        <v>147</v>
      </c>
      <c r="AB10" s="83" t="s">
        <v>148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80"/>
      <c r="F11" s="84" t="s">
        <v>124</v>
      </c>
      <c r="G11" s="84" t="s">
        <v>149</v>
      </c>
      <c r="H11" s="84" t="s">
        <v>150</v>
      </c>
      <c r="I11" s="84" t="s">
        <v>151</v>
      </c>
      <c r="J11" s="84" t="s">
        <v>152</v>
      </c>
      <c r="K11" s="84" t="s">
        <v>153</v>
      </c>
      <c r="L11" s="84" t="s">
        <v>154</v>
      </c>
      <c r="M11" s="84" t="s">
        <v>155</v>
      </c>
      <c r="N11" s="84" t="s">
        <v>156</v>
      </c>
      <c r="O11" s="84" t="s">
        <v>157</v>
      </c>
      <c r="P11" s="84" t="s">
        <v>158</v>
      </c>
      <c r="Q11" s="84" t="s">
        <v>159</v>
      </c>
      <c r="R11" s="84" t="s">
        <v>160</v>
      </c>
      <c r="S11" s="84" t="s">
        <v>161</v>
      </c>
      <c r="T11" s="84" t="s">
        <v>162</v>
      </c>
      <c r="U11" s="84" t="s">
        <v>163</v>
      </c>
      <c r="V11" s="85" t="s">
        <v>164</v>
      </c>
      <c r="W11" s="86" t="s">
        <v>124</v>
      </c>
      <c r="X11" s="86" t="s">
        <v>165</v>
      </c>
      <c r="Y11" s="86" t="s">
        <v>166</v>
      </c>
      <c r="Z11" s="86" t="s">
        <v>167</v>
      </c>
      <c r="AA11" s="86" t="s">
        <v>168</v>
      </c>
      <c r="AB11" s="86" t="s">
        <v>164</v>
      </c>
    </row>
    <row r="12" s="4" customFormat="true" ht="21" hidden="false" customHeight="true" outlineLevel="0" collapsed="false">
      <c r="A12" s="66"/>
      <c r="B12" s="87"/>
      <c r="C12" s="87"/>
      <c r="D12" s="88" t="s">
        <v>74</v>
      </c>
      <c r="E12" s="48" t="n">
        <v>628.64</v>
      </c>
      <c r="F12" s="48" t="n">
        <v>580.12</v>
      </c>
      <c r="G12" s="48" t="n">
        <v>30</v>
      </c>
      <c r="H12" s="48" t="n">
        <v>20</v>
      </c>
      <c r="I12" s="89" t="n">
        <v>0</v>
      </c>
      <c r="J12" s="48" t="n">
        <v>50</v>
      </c>
      <c r="K12" s="48" t="n">
        <v>70</v>
      </c>
      <c r="L12" s="48" t="n">
        <v>5</v>
      </c>
      <c r="M12" s="48" t="n">
        <v>18</v>
      </c>
      <c r="N12" s="48" t="n">
        <v>80</v>
      </c>
      <c r="O12" s="48" t="n">
        <v>5</v>
      </c>
      <c r="P12" s="48" t="n">
        <v>35</v>
      </c>
      <c r="Q12" s="48" t="n">
        <v>25</v>
      </c>
      <c r="R12" s="48" t="n">
        <v>30</v>
      </c>
      <c r="S12" s="48" t="n">
        <v>90.68</v>
      </c>
      <c r="T12" s="48" t="n">
        <v>52.54</v>
      </c>
      <c r="U12" s="89" t="n">
        <v>32.92</v>
      </c>
      <c r="V12" s="90" t="n">
        <v>35.98</v>
      </c>
      <c r="W12" s="48" t="n">
        <v>0</v>
      </c>
      <c r="X12" s="48" t="n">
        <v>0</v>
      </c>
      <c r="Y12" s="89" t="n">
        <v>0</v>
      </c>
      <c r="Z12" s="18" t="n">
        <v>0</v>
      </c>
      <c r="AA12" s="89" t="n">
        <v>32.92</v>
      </c>
      <c r="AB12" s="18" t="n">
        <v>15.6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7</v>
      </c>
      <c r="E14" s="96" t="s">
        <v>170</v>
      </c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</row>
    <row r="15" customFormat="false" ht="24" hidden="false" customHeight="true" outlineLevel="0" collapsed="false">
      <c r="A15" s="38"/>
      <c r="B15" s="38"/>
      <c r="C15" s="38"/>
      <c r="D15" s="14"/>
      <c r="E15" s="97" t="s">
        <v>172</v>
      </c>
      <c r="F15" s="64" t="s">
        <v>173</v>
      </c>
      <c r="G15" s="64"/>
      <c r="H15" s="64"/>
      <c r="I15" s="64"/>
      <c r="J15" s="64" t="s">
        <v>174</v>
      </c>
      <c r="K15" s="64"/>
      <c r="L15" s="64"/>
      <c r="M15" s="64"/>
      <c r="N15" s="64" t="s">
        <v>175</v>
      </c>
      <c r="O15" s="64" t="s">
        <v>176</v>
      </c>
      <c r="P15" s="64" t="s">
        <v>177</v>
      </c>
      <c r="Q15" s="64" t="s">
        <v>178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7"/>
      <c r="F16" s="64" t="s">
        <v>124</v>
      </c>
      <c r="G16" s="64" t="s">
        <v>173</v>
      </c>
      <c r="H16" s="64" t="s">
        <v>189</v>
      </c>
      <c r="I16" s="64" t="s">
        <v>190</v>
      </c>
      <c r="J16" s="64" t="s">
        <v>124</v>
      </c>
      <c r="K16" s="64" t="s">
        <v>174</v>
      </c>
      <c r="L16" s="98" t="s">
        <v>191</v>
      </c>
      <c r="M16" s="98" t="s">
        <v>192</v>
      </c>
      <c r="N16" s="64"/>
      <c r="O16" s="64" t="s">
        <v>193</v>
      </c>
      <c r="P16" s="64"/>
      <c r="Q16" s="64" t="s">
        <v>124</v>
      </c>
      <c r="R16" s="64" t="s">
        <v>194</v>
      </c>
      <c r="S16" s="64" t="s">
        <v>195</v>
      </c>
      <c r="T16" s="64" t="s">
        <v>178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837.79</v>
      </c>
      <c r="F17" s="18" t="n">
        <v>20.09</v>
      </c>
      <c r="G17" s="18" t="n">
        <v>7.78</v>
      </c>
      <c r="H17" s="18" t="n">
        <v>6</v>
      </c>
      <c r="I17" s="18" t="n">
        <v>6.31</v>
      </c>
      <c r="J17" s="18" t="n">
        <v>748.02</v>
      </c>
      <c r="K17" s="18" t="n">
        <v>406.51</v>
      </c>
      <c r="L17" s="18" t="n">
        <v>341.51</v>
      </c>
      <c r="M17" s="18" t="n">
        <v>0</v>
      </c>
      <c r="N17" s="18" t="n">
        <v>2.18</v>
      </c>
      <c r="O17" s="18" t="n">
        <v>12.33</v>
      </c>
      <c r="P17" s="18" t="n">
        <v>0</v>
      </c>
      <c r="Q17" s="18" t="n">
        <v>55.17</v>
      </c>
      <c r="R17" s="18" t="n">
        <v>0.54</v>
      </c>
      <c r="S17" s="18" t="n">
        <v>4.63</v>
      </c>
      <c r="T17" s="18" t="n">
        <v>5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8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7</v>
      </c>
      <c r="E3" s="100" t="s">
        <v>199</v>
      </c>
      <c r="F3" s="38" t="s">
        <v>200</v>
      </c>
      <c r="G3" s="38" t="s">
        <v>74</v>
      </c>
      <c r="H3" s="65" t="s">
        <v>201</v>
      </c>
      <c r="I3" s="41"/>
    </row>
    <row r="4" customFormat="false" ht="39.75" hidden="false" customHeight="true" outlineLevel="0" collapsed="false">
      <c r="A4" s="65" t="s">
        <v>95</v>
      </c>
      <c r="B4" s="98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314.82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314.82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0</v>
      </c>
      <c r="D7" s="103" t="s">
        <v>101</v>
      </c>
      <c r="E7" s="107" t="s">
        <v>202</v>
      </c>
      <c r="F7" s="105"/>
      <c r="G7" s="106" t="n">
        <v>252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0</v>
      </c>
      <c r="D8" s="103" t="s">
        <v>101</v>
      </c>
      <c r="E8" s="107" t="s">
        <v>203</v>
      </c>
      <c r="F8" s="105"/>
      <c r="G8" s="106" t="n">
        <v>54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0</v>
      </c>
      <c r="D9" s="103" t="s">
        <v>101</v>
      </c>
      <c r="E9" s="104" t="s">
        <v>204</v>
      </c>
      <c r="F9" s="105"/>
      <c r="G9" s="106" t="n">
        <v>8.82</v>
      </c>
      <c r="H9" s="29" t="n">
        <v>0</v>
      </c>
    </row>
    <row r="10" customFormat="false" ht="23.1" hidden="false" customHeight="true" outlineLevel="0" collapsed="false">
      <c r="B10" s="7"/>
      <c r="E10" s="7"/>
      <c r="H10" s="7"/>
    </row>
    <row r="11" customFormat="false" ht="23.1" hidden="false" customHeight="true" outlineLevel="0" collapsed="false">
      <c r="D11" s="7"/>
      <c r="F11" s="7"/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15T08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440</vt:lpwstr>
  </property>
</Properties>
</file>