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7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16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招考办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行政运行（教育管理事务）</t>
  </si>
  <si>
    <t xml:space="preserve">02</t>
  </si>
  <si>
    <t xml:space="preserve">  一般行政管理事务（教育管理事务）</t>
  </si>
  <si>
    <t xml:space="preserve">208</t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高考考试系统维修</t>
  </si>
  <si>
    <r>
      <rPr>
        <sz val="9"/>
        <rFont val="Noto Sans"/>
        <family val="2"/>
      </rPr>
      <t xml:space="preserve">其他资本性支出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高考、学考考点广播系统维修、升级含线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高考、学考视频监控系统维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考点安检器、身份证识别仪等设备更换升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考点设备检测、维修保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
</t>
    </r>
  </si>
  <si>
    <r>
      <rPr>
        <sz val="9"/>
        <rFont val="Noto Sans"/>
        <family val="2"/>
      </rPr>
      <t xml:space="preserve">专项商品与服务支出</t>
    </r>
    <r>
      <rPr>
        <sz val="9"/>
        <rFont val="宋体"/>
        <family val="0"/>
        <charset val="134"/>
      </rPr>
      <t xml:space="preserve">67.2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高考组考支出</t>
    </r>
    <r>
      <rPr>
        <sz val="9"/>
        <rFont val="宋体"/>
        <family val="0"/>
        <charset val="134"/>
      </rPr>
      <t xml:space="preserve">28.8</t>
    </r>
    <r>
      <rPr>
        <sz val="9"/>
        <rFont val="Noto Sans"/>
        <family val="2"/>
      </rPr>
      <t xml:space="preserve">万元。
今年参加高考人数预计为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考室，预计考务工作人员为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（含省市巡视领导）。其经费支出：
⑴人员补贴：考务工作人员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，每人补助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万元。
⑵省、市巡视员、保密员、保卫员及其他工作人员餐费开支：预计每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桌，早餐每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中、晚餐每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共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
⑶招待开支：全国高考工作电话会、省市巡视员及领导、考点公安干警、城管、交警等人员开支、工作袋、考点用矿泉水、考生饮用水等开支共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
⑷考务用品开支：考生草稿纸、</t>
    </r>
    <r>
      <rPr>
        <sz val="9"/>
        <rFont val="宋体"/>
        <family val="0"/>
        <charset val="134"/>
      </rPr>
      <t xml:space="preserve">2B</t>
    </r>
    <r>
      <rPr>
        <sz val="9"/>
        <rFont val="Noto Sans"/>
        <family val="2"/>
      </rPr>
      <t xml:space="preserve">铅笔、订书机、浆糊、墨水、考前开会、培训等开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
⑸高考考点布置、英语听力考试广播维修、教室维修、宣传横幅等组考开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
⑹高考试卷接送，省、市巡视员，监考老师往返考点接送，预计租用公共车开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英语等级考试支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，预计报考人数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，其支出：
⑴组考人员补贴：预计以组考教务工作人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每人补助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开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。
⑵全部监考人员及省、市巡视员住宿、用餐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
⑶试卷、省、市巡视员接送、宣传、教务用品、资料、培训等开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人招生考试：预计支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
⑴预计组考人员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每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
⑵省、市巡视员及全部监考人员住宿、宣传、开会、培训及试卷接送租车及用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学考组考开支：</t>
    </r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万元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、学考预计考试人数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人，考试考务工作人员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，每人补助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餐费开支；每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桌，预计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其他组考开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宣传、考务用品、试卷接送、考务培训、省市巡视员接待、公安、城管、交警等人员开支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学考补考开支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支出：组考工作人员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人，每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，预计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元，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宣传、考务用品、试卷接送、考务培训、省市巡视员接待、公安、城管、交警等人员开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
</t>
    </r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专用设备</t>
  </si>
  <si>
    <t xml:space="preserve">套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承担国家普通高校招生考试、高二学业水平考试等国家考试工作的组织与实施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运转保障。在单位的日常经费管理工作中首先保障单位基本运转，保障人员支出和日常公用经费，确保本部门教育教学工作的正常运转和人员稳定，在资金有保证的情况下着力改善教育教学条件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关厉行节约。机关在保障基本运转的前提下，大力倡导厉行节约，把有限的资金用在刀刃上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预决算公开情况。按照相关规定，本部门预决算、“三公”经费预决算、其他重要财政资金使用情况公开公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教育局</t>
  </si>
  <si>
    <t xml:space="preserve">南县招考办</t>
  </si>
  <si>
    <t xml:space="preserve">其他</t>
  </si>
  <si>
    <t xml:space="preserve">陈剑文</t>
  </si>
  <si>
    <t xml:space="preserve">2019-01-01</t>
  </si>
  <si>
    <t xml:space="preserve">2019-12-01</t>
  </si>
  <si>
    <t xml:space="preserve">良好</t>
  </si>
  <si>
    <t xml:space="preserve">2019-05-31</t>
  </si>
  <si>
    <t xml:space="preserve">2019-06-01</t>
  </si>
  <si>
    <t xml:space="preserve">2019-08-31</t>
  </si>
  <si>
    <t xml:space="preserve">2019-09-01</t>
  </si>
  <si>
    <t xml:space="preserve">2019-12-31</t>
  </si>
  <si>
    <t xml:space="preserve">1</t>
  </si>
  <si>
    <t xml:space="preserve">完成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9" t="s">
        <v>206</v>
      </c>
      <c r="B1" s="109"/>
      <c r="C1" s="109"/>
      <c r="D1" s="109"/>
      <c r="E1" s="109"/>
      <c r="F1" s="109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10" t="s">
        <v>73</v>
      </c>
      <c r="B3" s="111" t="s">
        <v>207</v>
      </c>
      <c r="C3" s="14" t="s">
        <v>208</v>
      </c>
      <c r="D3" s="14"/>
      <c r="E3" s="14"/>
      <c r="F3" s="14"/>
    </row>
    <row r="4" customFormat="false" ht="23.25" hidden="false" customHeight="true" outlineLevel="0" collapsed="false">
      <c r="A4" s="110"/>
      <c r="B4" s="110"/>
      <c r="C4" s="112" t="s">
        <v>160</v>
      </c>
      <c r="D4" s="113" t="s">
        <v>209</v>
      </c>
      <c r="E4" s="113"/>
      <c r="F4" s="14" t="s">
        <v>210</v>
      </c>
    </row>
    <row r="5" customFormat="false" ht="26.25" hidden="false" customHeight="true" outlineLevel="0" collapsed="false">
      <c r="A5" s="110"/>
      <c r="B5" s="110"/>
      <c r="C5" s="110"/>
      <c r="D5" s="114" t="s">
        <v>146</v>
      </c>
      <c r="E5" s="115" t="s">
        <v>211</v>
      </c>
      <c r="F5" s="14"/>
    </row>
    <row r="6" s="4" customFormat="true" ht="21" hidden="false" customHeight="true" outlineLevel="0" collapsed="false">
      <c r="A6" s="46" t="s">
        <v>74</v>
      </c>
      <c r="B6" s="18" t="n">
        <v>1</v>
      </c>
      <c r="C6" s="48" t="n">
        <v>1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</v>
      </c>
      <c r="C7" s="48" t="n">
        <v>1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6" t="s">
        <v>212</v>
      </c>
      <c r="B2" s="116"/>
      <c r="C2" s="116"/>
      <c r="D2" s="116"/>
      <c r="E2" s="116"/>
      <c r="F2" s="116"/>
      <c r="G2" s="116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7" t="s">
        <v>5</v>
      </c>
      <c r="B4" s="117"/>
      <c r="C4" s="118" t="s">
        <v>213</v>
      </c>
      <c r="D4" s="118"/>
      <c r="E4" s="118"/>
      <c r="F4" s="118"/>
      <c r="G4" s="118"/>
      <c r="H4" s="15"/>
      <c r="I4" s="15"/>
    </row>
    <row r="5" customFormat="false" ht="20.25" hidden="false" customHeight="true" outlineLevel="0" collapsed="false">
      <c r="A5" s="119" t="s">
        <v>7</v>
      </c>
      <c r="B5" s="120" t="s">
        <v>8</v>
      </c>
      <c r="C5" s="119" t="s">
        <v>214</v>
      </c>
      <c r="D5" s="120" t="s">
        <v>74</v>
      </c>
      <c r="E5" s="119" t="s">
        <v>215</v>
      </c>
      <c r="F5" s="81" t="s">
        <v>216</v>
      </c>
      <c r="G5" s="81" t="s">
        <v>217</v>
      </c>
    </row>
    <row r="6" s="4" customFormat="true" ht="16.5" hidden="false" customHeight="true" outlineLevel="0" collapsed="false">
      <c r="A6" s="22" t="s">
        <v>218</v>
      </c>
      <c r="B6" s="18" t="n">
        <v>207.16</v>
      </c>
      <c r="C6" s="121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9</v>
      </c>
      <c r="B7" s="29" t="n">
        <v>178.36</v>
      </c>
      <c r="C7" s="121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0</v>
      </c>
      <c r="B8" s="29" t="n">
        <v>28.8</v>
      </c>
      <c r="C8" s="121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2" t="n">
        <v>28.8</v>
      </c>
      <c r="C9" s="121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1" t="s">
        <v>25</v>
      </c>
      <c r="D10" s="21" t="n">
        <v>148.22</v>
      </c>
      <c r="E10" s="48" t="n">
        <v>148.22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1</v>
      </c>
      <c r="B11" s="122"/>
      <c r="C11" s="123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1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2" t="n">
        <v>0</v>
      </c>
      <c r="C13" s="121" t="s">
        <v>34</v>
      </c>
      <c r="D13" s="21" t="n">
        <v>46.08</v>
      </c>
      <c r="E13" s="48" t="n">
        <v>46.08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1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2</v>
      </c>
      <c r="B15" s="122" t="n">
        <v>0</v>
      </c>
      <c r="C15" s="121" t="s">
        <v>223</v>
      </c>
      <c r="D15" s="21" t="n">
        <v>4.54</v>
      </c>
      <c r="E15" s="48" t="n">
        <v>4.54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4</v>
      </c>
      <c r="B16" s="21" t="n">
        <v>0</v>
      </c>
      <c r="C16" s="121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5</v>
      </c>
      <c r="B17" s="18" t="n">
        <v>0</v>
      </c>
      <c r="C17" s="121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6</v>
      </c>
      <c r="B18" s="124"/>
      <c r="C18" s="123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5" t="s">
        <v>227</v>
      </c>
      <c r="B19" s="18" t="n">
        <v>0</v>
      </c>
      <c r="C19" s="121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3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3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3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3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3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3" t="s">
        <v>55</v>
      </c>
      <c r="D25" s="21" t="n">
        <v>8.32</v>
      </c>
      <c r="E25" s="48" t="n">
        <v>8.3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6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7" t="n">
        <v>0</v>
      </c>
      <c r="E28" s="18" t="n">
        <v>0</v>
      </c>
      <c r="F28" s="128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2" t="n">
        <v>0</v>
      </c>
      <c r="E29" s="129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3"/>
      <c r="B31" s="21"/>
      <c r="C31" s="123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3"/>
      <c r="B32" s="21"/>
      <c r="C32" s="123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3"/>
      <c r="B33" s="21"/>
      <c r="C33" s="123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3"/>
      <c r="B34" s="18"/>
      <c r="C34" s="123" t="s">
        <v>69</v>
      </c>
      <c r="D34" s="21" t="n">
        <v>0</v>
      </c>
      <c r="E34" s="126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07.16</v>
      </c>
      <c r="C35" s="32" t="s">
        <v>70</v>
      </c>
      <c r="D35" s="18" t="n">
        <v>207.16</v>
      </c>
      <c r="E35" s="48" t="n">
        <v>207.16</v>
      </c>
      <c r="F35" s="128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30" t="s">
        <v>22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29</v>
      </c>
      <c r="B3" s="65"/>
      <c r="C3" s="65"/>
      <c r="D3" s="65" t="s">
        <v>230</v>
      </c>
      <c r="E3" s="65" t="s">
        <v>231</v>
      </c>
      <c r="F3" s="65" t="s">
        <v>232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3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4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1" t="s">
        <v>235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2"/>
      <c r="B1" s="132"/>
      <c r="C1" s="132"/>
      <c r="D1" s="132"/>
      <c r="E1" s="132"/>
      <c r="F1" s="132"/>
    </row>
    <row r="2" customFormat="false" ht="18" hidden="false" customHeight="true" outlineLevel="0" collapsed="false">
      <c r="A2" s="133" t="s">
        <v>236</v>
      </c>
      <c r="B2" s="133"/>
      <c r="C2" s="133"/>
      <c r="D2" s="133"/>
      <c r="E2" s="133"/>
      <c r="F2" s="133"/>
      <c r="G2" s="15"/>
    </row>
    <row r="3" customFormat="false" ht="12.75" hidden="false" customHeight="true" outlineLevel="0" collapsed="false">
      <c r="F3" s="134" t="s">
        <v>237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5" t="s">
        <v>238</v>
      </c>
      <c r="D4" s="37" t="s">
        <v>239</v>
      </c>
      <c r="E4" s="37" t="s">
        <v>240</v>
      </c>
      <c r="F4" s="40" t="s">
        <v>74</v>
      </c>
      <c r="G4" s="41"/>
    </row>
    <row r="5" customFormat="false" ht="12" hidden="false" customHeight="true" outlineLevel="0" collapsed="false">
      <c r="A5" s="37"/>
      <c r="B5" s="37"/>
      <c r="C5" s="135"/>
      <c r="D5" s="37"/>
      <c r="E5" s="37"/>
      <c r="F5" s="40"/>
      <c r="G5" s="41"/>
      <c r="J5" s="7"/>
    </row>
    <row r="6" s="4" customFormat="true" ht="12" hidden="false" customHeight="true" outlineLevel="0" collapsed="false">
      <c r="A6" s="46" t="s">
        <v>74</v>
      </c>
      <c r="B6" s="46"/>
      <c r="C6" s="66"/>
      <c r="D6" s="136" t="n">
        <v>20</v>
      </c>
      <c r="E6" s="137"/>
      <c r="F6" s="138" t="n">
        <v>20</v>
      </c>
      <c r="G6" s="56"/>
      <c r="H6" s="4" t="n">
        <v>1</v>
      </c>
    </row>
    <row r="7" customFormat="false" ht="12" hidden="false" customHeight="true" outlineLevel="0" collapsed="false">
      <c r="A7" s="46" t="s">
        <v>2</v>
      </c>
      <c r="B7" s="46" t="s">
        <v>203</v>
      </c>
      <c r="C7" s="139" t="s">
        <v>241</v>
      </c>
      <c r="D7" s="136" t="n">
        <v>20</v>
      </c>
      <c r="E7" s="140" t="s">
        <v>242</v>
      </c>
      <c r="F7" s="138" t="n">
        <v>20</v>
      </c>
      <c r="H7" s="7"/>
    </row>
    <row r="8" customFormat="false" ht="12" hidden="false" customHeight="true" outlineLevel="0" collapsed="false">
      <c r="A8" s="7"/>
      <c r="B8" s="7"/>
      <c r="C8" s="7"/>
      <c r="D8" s="7"/>
      <c r="E8" s="7"/>
      <c r="F8" s="7"/>
    </row>
    <row r="9" customFormat="false" ht="12" hidden="false" customHeight="true" outlineLevel="0" collapsed="false">
      <c r="A9" s="7"/>
      <c r="B9" s="7"/>
      <c r="C9" s="7"/>
      <c r="D9" s="7"/>
      <c r="E9" s="7"/>
      <c r="F9" s="7"/>
    </row>
    <row r="10" customFormat="false" ht="12" hidden="false" customHeight="true" outlineLevel="0" collapsed="false">
      <c r="A10" s="7"/>
      <c r="B10" s="7"/>
    </row>
    <row r="11" customFormat="false" ht="12" hidden="false" customHeight="true" outlineLevel="0" collapsed="false">
      <c r="B11" s="7"/>
    </row>
    <row r="12" customFormat="false" ht="12" hidden="false" customHeight="true" outlineLevel="0" collapsed="false">
      <c r="A12" s="7"/>
      <c r="C12" s="7"/>
      <c r="D12" s="7"/>
      <c r="E12" s="7"/>
    </row>
    <row r="13" customFormat="false" ht="12" hidden="false" customHeight="true" outlineLevel="0" collapsed="false">
      <c r="F13" s="7"/>
    </row>
    <row r="14" customFormat="false" ht="12" hidden="false" customHeight="true" outlineLevel="0" collapsed="false">
      <c r="C14" s="7"/>
      <c r="D14" s="7"/>
      <c r="E14" s="7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30" t="s">
        <v>24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4</v>
      </c>
      <c r="B3" s="65" t="s">
        <v>245</v>
      </c>
      <c r="C3" s="65" t="s">
        <v>246</v>
      </c>
      <c r="D3" s="65"/>
      <c r="E3" s="65"/>
      <c r="F3" s="65"/>
      <c r="G3" s="65"/>
      <c r="H3" s="65"/>
      <c r="I3" s="65"/>
      <c r="J3" s="65"/>
      <c r="K3" s="65" t="s">
        <v>247</v>
      </c>
      <c r="L3" s="65" t="s">
        <v>248</v>
      </c>
      <c r="M3" s="65"/>
      <c r="N3" s="65" t="s">
        <v>249</v>
      </c>
    </row>
    <row r="4" customFormat="false" ht="22.5" hidden="false" customHeight="true" outlineLevel="0" collapsed="false">
      <c r="A4" s="65"/>
      <c r="B4" s="65"/>
      <c r="C4" s="65" t="s">
        <v>231</v>
      </c>
      <c r="D4" s="65" t="s">
        <v>250</v>
      </c>
      <c r="E4" s="65"/>
      <c r="F4" s="65"/>
      <c r="G4" s="65"/>
      <c r="H4" s="65"/>
      <c r="I4" s="65" t="s">
        <v>251</v>
      </c>
      <c r="J4" s="65"/>
      <c r="K4" s="65"/>
      <c r="L4" s="65" t="s">
        <v>252</v>
      </c>
      <c r="M4" s="65" t="s">
        <v>253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4</v>
      </c>
      <c r="E5" s="97" t="s">
        <v>255</v>
      </c>
      <c r="F5" s="97" t="s">
        <v>256</v>
      </c>
      <c r="G5" s="97" t="s">
        <v>257</v>
      </c>
      <c r="H5" s="97" t="s">
        <v>258</v>
      </c>
      <c r="I5" s="97" t="s">
        <v>232</v>
      </c>
      <c r="J5" s="141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42" t="s">
        <v>74</v>
      </c>
      <c r="B6" s="142"/>
      <c r="C6" s="18" t="n">
        <v>207.16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47.16</v>
      </c>
      <c r="J6" s="18" t="n">
        <v>60</v>
      </c>
      <c r="K6" s="142"/>
      <c r="L6" s="142"/>
      <c r="M6" s="142"/>
      <c r="N6" s="142"/>
    </row>
    <row r="7" customFormat="false" ht="45.95" hidden="false" customHeight="true" outlineLevel="0" collapsed="false">
      <c r="A7" s="142" t="s">
        <v>2</v>
      </c>
      <c r="B7" s="142" t="s">
        <v>2</v>
      </c>
      <c r="C7" s="18" t="n">
        <v>207.16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47.16</v>
      </c>
      <c r="J7" s="18" t="n">
        <v>60</v>
      </c>
      <c r="K7" s="142" t="s">
        <v>259</v>
      </c>
      <c r="L7" s="142" t="s">
        <v>260</v>
      </c>
      <c r="M7" s="142" t="s">
        <v>260</v>
      </c>
      <c r="N7" s="142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0" t="s">
        <v>2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200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3" t="s">
        <v>274</v>
      </c>
      <c r="G4" s="144" t="s">
        <v>275</v>
      </c>
      <c r="H4" s="39"/>
      <c r="I4" s="37" t="s">
        <v>231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8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4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1" hidden="false" customHeight="true" outlineLevel="0" collapsed="false">
      <c r="A6" s="142" t="s">
        <v>74</v>
      </c>
      <c r="B6" s="145"/>
      <c r="C6" s="145"/>
      <c r="D6" s="146"/>
      <c r="E6" s="147"/>
      <c r="F6" s="148"/>
      <c r="G6" s="148"/>
      <c r="H6" s="145"/>
      <c r="I6" s="48" t="n">
        <v>40</v>
      </c>
      <c r="J6" s="48" t="n">
        <v>0</v>
      </c>
      <c r="K6" s="48" t="n">
        <v>0</v>
      </c>
      <c r="L6" s="48" t="n">
        <v>0</v>
      </c>
      <c r="M6" s="48" t="n">
        <v>0</v>
      </c>
      <c r="N6" s="87" t="n">
        <v>0</v>
      </c>
      <c r="O6" s="147"/>
      <c r="P6" s="149"/>
      <c r="Q6" s="149"/>
      <c r="R6" s="149"/>
      <c r="S6" s="149"/>
      <c r="T6" s="149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</row>
    <row r="7" customFormat="false" ht="35.1" hidden="false" customHeight="true" outlineLevel="0" collapsed="false">
      <c r="A7" s="142" t="s">
        <v>301</v>
      </c>
      <c r="B7" s="150" t="s">
        <v>302</v>
      </c>
      <c r="C7" s="150" t="s">
        <v>181</v>
      </c>
      <c r="D7" s="151" t="s">
        <v>303</v>
      </c>
      <c r="E7" s="152" t="s">
        <v>304</v>
      </c>
      <c r="F7" s="148" t="s">
        <v>305</v>
      </c>
      <c r="G7" s="148" t="s">
        <v>306</v>
      </c>
      <c r="H7" s="150" t="s">
        <v>307</v>
      </c>
      <c r="I7" s="48" t="n">
        <v>40</v>
      </c>
      <c r="J7" s="48" t="n">
        <v>0</v>
      </c>
      <c r="K7" s="48" t="n">
        <v>0</v>
      </c>
      <c r="L7" s="48" t="n">
        <v>0</v>
      </c>
      <c r="M7" s="48" t="n">
        <v>0</v>
      </c>
      <c r="N7" s="87" t="n">
        <v>0</v>
      </c>
      <c r="O7" s="147" t="s">
        <v>305</v>
      </c>
      <c r="P7" s="149" t="s">
        <v>308</v>
      </c>
      <c r="Q7" s="149" t="s">
        <v>309</v>
      </c>
      <c r="R7" s="149" t="s">
        <v>310</v>
      </c>
      <c r="S7" s="149" t="s">
        <v>311</v>
      </c>
      <c r="T7" s="149" t="s">
        <v>312</v>
      </c>
      <c r="U7" s="145" t="s">
        <v>313</v>
      </c>
      <c r="V7" s="150" t="s">
        <v>314</v>
      </c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0" t="s">
        <v>31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200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3" t="s">
        <v>274</v>
      </c>
      <c r="G4" s="144" t="s">
        <v>275</v>
      </c>
      <c r="H4" s="39"/>
      <c r="I4" s="37" t="s">
        <v>231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8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4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42"/>
      <c r="B6" s="145"/>
      <c r="C6" s="145"/>
      <c r="D6" s="145"/>
      <c r="E6" s="145"/>
      <c r="F6" s="149"/>
      <c r="G6" s="149"/>
      <c r="H6" s="145"/>
      <c r="I6" s="48"/>
      <c r="J6" s="48"/>
      <c r="K6" s="48"/>
      <c r="L6" s="48"/>
      <c r="M6" s="48"/>
      <c r="N6" s="87"/>
      <c r="O6" s="147"/>
      <c r="P6" s="149"/>
      <c r="Q6" s="149"/>
      <c r="R6" s="149"/>
      <c r="S6" s="149"/>
      <c r="T6" s="149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78.36</v>
      </c>
      <c r="C5" s="17" t="s">
        <v>12</v>
      </c>
      <c r="D5" s="18" t="n">
        <v>147.16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28.8</v>
      </c>
      <c r="C6" s="17" t="s">
        <v>15</v>
      </c>
      <c r="D6" s="18" t="n">
        <v>112.13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28.8</v>
      </c>
      <c r="C7" s="17" t="s">
        <v>18</v>
      </c>
      <c r="D7" s="18" t="n">
        <v>12.19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22.84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60</v>
      </c>
      <c r="E9" s="19" t="s">
        <v>25</v>
      </c>
      <c r="F9" s="18" t="n">
        <v>148.22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4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46.08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2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4.54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8.3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07.16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07.16</v>
      </c>
      <c r="C34" s="32" t="s">
        <v>70</v>
      </c>
      <c r="D34" s="18" t="n">
        <v>207.16</v>
      </c>
      <c r="E34" s="33" t="s">
        <v>70</v>
      </c>
      <c r="F34" s="18" t="n">
        <v>207.16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07.16</v>
      </c>
      <c r="C5" s="47" t="n">
        <v>178.36</v>
      </c>
      <c r="D5" s="47" t="n">
        <v>28.8</v>
      </c>
      <c r="E5" s="47" t="n">
        <v>28.8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07.16</v>
      </c>
      <c r="C6" s="47" t="n">
        <v>178.36</v>
      </c>
      <c r="D6" s="47" t="n">
        <v>28.8</v>
      </c>
      <c r="E6" s="47" t="n">
        <v>28.8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07.16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07.16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108.22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1</v>
      </c>
      <c r="D9" s="55" t="s">
        <v>102</v>
      </c>
      <c r="E9" s="18" t="n">
        <v>40</v>
      </c>
      <c r="F9" s="7"/>
    </row>
    <row r="10" customFormat="false" ht="21.95" hidden="false" customHeight="true" outlineLevel="0" collapsed="false">
      <c r="A10" s="54" t="s">
        <v>103</v>
      </c>
      <c r="B10" s="54" t="s">
        <v>104</v>
      </c>
      <c r="C10" s="54" t="s">
        <v>99</v>
      </c>
      <c r="D10" s="55" t="s">
        <v>105</v>
      </c>
      <c r="E10" s="18" t="n">
        <v>0.4</v>
      </c>
    </row>
    <row r="11" customFormat="false" ht="21.95" hidden="false" customHeight="true" outlineLevel="0" collapsed="false">
      <c r="A11" s="54" t="s">
        <v>103</v>
      </c>
      <c r="B11" s="54" t="s">
        <v>104</v>
      </c>
      <c r="C11" s="54" t="s">
        <v>101</v>
      </c>
      <c r="D11" s="55" t="s">
        <v>106</v>
      </c>
      <c r="E11" s="18" t="n">
        <v>22.04</v>
      </c>
    </row>
    <row r="12" customFormat="false" ht="21.95" hidden="false" customHeight="true" outlineLevel="0" collapsed="false">
      <c r="A12" s="54" t="s">
        <v>103</v>
      </c>
      <c r="B12" s="54" t="s">
        <v>104</v>
      </c>
      <c r="C12" s="54" t="s">
        <v>104</v>
      </c>
      <c r="D12" s="55" t="s">
        <v>107</v>
      </c>
      <c r="E12" s="18" t="n">
        <v>15.13</v>
      </c>
    </row>
    <row r="13" customFormat="false" ht="21.95" hidden="false" customHeight="true" outlineLevel="0" collapsed="false">
      <c r="A13" s="54" t="s">
        <v>103</v>
      </c>
      <c r="B13" s="54" t="s">
        <v>104</v>
      </c>
      <c r="C13" s="54" t="s">
        <v>108</v>
      </c>
      <c r="D13" s="55" t="s">
        <v>109</v>
      </c>
      <c r="E13" s="18" t="n">
        <v>6.05</v>
      </c>
    </row>
    <row r="14" customFormat="false" ht="21.95" hidden="false" customHeight="true" outlineLevel="0" collapsed="false">
      <c r="A14" s="54" t="s">
        <v>103</v>
      </c>
      <c r="B14" s="54" t="s">
        <v>110</v>
      </c>
      <c r="C14" s="54" t="s">
        <v>99</v>
      </c>
      <c r="D14" s="55" t="s">
        <v>111</v>
      </c>
      <c r="E14" s="18" t="n">
        <v>2.46</v>
      </c>
    </row>
    <row r="15" customFormat="false" ht="21.95" hidden="false" customHeight="true" outlineLevel="0" collapsed="false">
      <c r="A15" s="54" t="s">
        <v>112</v>
      </c>
      <c r="B15" s="54" t="s">
        <v>113</v>
      </c>
      <c r="C15" s="54" t="s">
        <v>101</v>
      </c>
      <c r="D15" s="55" t="s">
        <v>114</v>
      </c>
      <c r="E15" s="18" t="n">
        <v>4.54</v>
      </c>
    </row>
    <row r="16" customFormat="false" ht="21.95" hidden="false" customHeight="true" outlineLevel="0" collapsed="false">
      <c r="A16" s="54" t="s">
        <v>115</v>
      </c>
      <c r="B16" s="54" t="s">
        <v>101</v>
      </c>
      <c r="C16" s="54" t="s">
        <v>99</v>
      </c>
      <c r="D16" s="55" t="s">
        <v>116</v>
      </c>
      <c r="E16" s="18" t="n">
        <v>8.32</v>
      </c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207.16</v>
      </c>
      <c r="F7" s="18" t="n">
        <v>112.13</v>
      </c>
      <c r="G7" s="18" t="n">
        <v>75.63</v>
      </c>
      <c r="H7" s="18" t="n">
        <v>49.5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26.13</v>
      </c>
      <c r="N7" s="18" t="n">
        <v>36.5</v>
      </c>
      <c r="O7" s="18" t="n">
        <v>15.13</v>
      </c>
      <c r="P7" s="18" t="n">
        <v>6.05</v>
      </c>
      <c r="Q7" s="18" t="n">
        <v>4.54</v>
      </c>
      <c r="R7" s="18" t="n">
        <v>2.46</v>
      </c>
      <c r="S7" s="18" t="n">
        <v>0.98</v>
      </c>
      <c r="T7" s="18" t="n">
        <v>0.38</v>
      </c>
      <c r="U7" s="18" t="n">
        <v>0.61</v>
      </c>
      <c r="V7" s="18" t="n">
        <v>0.49</v>
      </c>
      <c r="W7" s="18" t="n">
        <v>8.32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07.16</v>
      </c>
      <c r="F8" s="18" t="n">
        <v>112.13</v>
      </c>
      <c r="G8" s="18" t="n">
        <v>75.63</v>
      </c>
      <c r="H8" s="18" t="n">
        <v>49.5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26.13</v>
      </c>
      <c r="N8" s="18" t="n">
        <v>36.5</v>
      </c>
      <c r="O8" s="18" t="n">
        <v>15.13</v>
      </c>
      <c r="P8" s="18" t="n">
        <v>6.05</v>
      </c>
      <c r="Q8" s="18" t="n">
        <v>4.54</v>
      </c>
      <c r="R8" s="18" t="n">
        <v>2.46</v>
      </c>
      <c r="S8" s="18" t="n">
        <v>0.98</v>
      </c>
      <c r="T8" s="18" t="n">
        <v>0.38</v>
      </c>
      <c r="U8" s="18" t="n">
        <v>0.61</v>
      </c>
      <c r="V8" s="18" t="n">
        <v>0.49</v>
      </c>
      <c r="W8" s="18" t="n">
        <v>8.32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108.22</v>
      </c>
      <c r="F9" s="18" t="n">
        <v>75.63</v>
      </c>
      <c r="G9" s="18" t="n">
        <v>75.63</v>
      </c>
      <c r="H9" s="18" t="n">
        <v>49.5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26.1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1</v>
      </c>
      <c r="D10" s="67" t="s">
        <v>102</v>
      </c>
      <c r="E10" s="18" t="n">
        <v>4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3</v>
      </c>
      <c r="B11" s="66" t="s">
        <v>104</v>
      </c>
      <c r="C11" s="66" t="s">
        <v>99</v>
      </c>
      <c r="D11" s="67" t="s">
        <v>105</v>
      </c>
      <c r="E11" s="18" t="n">
        <v>0.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3</v>
      </c>
      <c r="B12" s="66" t="s">
        <v>104</v>
      </c>
      <c r="C12" s="66" t="s">
        <v>101</v>
      </c>
      <c r="D12" s="67" t="s">
        <v>106</v>
      </c>
      <c r="E12" s="18" t="n">
        <v>22.0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3</v>
      </c>
      <c r="B13" s="66" t="s">
        <v>104</v>
      </c>
      <c r="C13" s="66" t="s">
        <v>104</v>
      </c>
      <c r="D13" s="67" t="s">
        <v>107</v>
      </c>
      <c r="E13" s="18" t="n">
        <v>15.13</v>
      </c>
      <c r="F13" s="18" t="n">
        <v>15.1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5.13</v>
      </c>
      <c r="O13" s="18" t="n">
        <v>15.13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3</v>
      </c>
      <c r="B14" s="66" t="s">
        <v>104</v>
      </c>
      <c r="C14" s="66" t="s">
        <v>108</v>
      </c>
      <c r="D14" s="67" t="s">
        <v>109</v>
      </c>
      <c r="E14" s="18" t="n">
        <v>6.05</v>
      </c>
      <c r="F14" s="18" t="n">
        <v>6.0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6.05</v>
      </c>
      <c r="O14" s="18" t="n">
        <v>0</v>
      </c>
      <c r="P14" s="18" t="n">
        <v>6.05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3</v>
      </c>
      <c r="B15" s="66" t="s">
        <v>110</v>
      </c>
      <c r="C15" s="66" t="s">
        <v>99</v>
      </c>
      <c r="D15" s="67" t="s">
        <v>111</v>
      </c>
      <c r="E15" s="18" t="n">
        <v>2.46</v>
      </c>
      <c r="F15" s="18" t="n">
        <v>2.4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.46</v>
      </c>
      <c r="O15" s="18" t="n">
        <v>0</v>
      </c>
      <c r="P15" s="18" t="n">
        <v>0</v>
      </c>
      <c r="Q15" s="18" t="n">
        <v>0</v>
      </c>
      <c r="R15" s="18" t="n">
        <v>2.46</v>
      </c>
      <c r="S15" s="18" t="n">
        <v>0.98</v>
      </c>
      <c r="T15" s="18" t="n">
        <v>0.38</v>
      </c>
      <c r="U15" s="18" t="n">
        <v>0.61</v>
      </c>
      <c r="V15" s="18" t="n">
        <v>0.49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2</v>
      </c>
      <c r="B16" s="66" t="s">
        <v>113</v>
      </c>
      <c r="C16" s="66" t="s">
        <v>101</v>
      </c>
      <c r="D16" s="67" t="s">
        <v>114</v>
      </c>
      <c r="E16" s="18" t="n">
        <v>4.54</v>
      </c>
      <c r="F16" s="18" t="n">
        <v>4.5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4.54</v>
      </c>
      <c r="O16" s="18" t="n">
        <v>0</v>
      </c>
      <c r="P16" s="18" t="n">
        <v>0</v>
      </c>
      <c r="Q16" s="18" t="n">
        <v>4.54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5</v>
      </c>
      <c r="B17" s="66" t="s">
        <v>101</v>
      </c>
      <c r="C17" s="66" t="s">
        <v>99</v>
      </c>
      <c r="D17" s="67" t="s">
        <v>116</v>
      </c>
      <c r="E17" s="18" t="n">
        <v>8.32</v>
      </c>
      <c r="F17" s="18" t="n">
        <v>8.32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8.32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8.32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12.19</v>
      </c>
      <c r="F6" s="48" t="n">
        <v>10.8</v>
      </c>
      <c r="G6" s="48" t="n">
        <v>3.5</v>
      </c>
      <c r="H6" s="48" t="n">
        <v>0</v>
      </c>
      <c r="I6" s="87" t="n">
        <v>0</v>
      </c>
      <c r="J6" s="48" t="n">
        <v>0.8</v>
      </c>
      <c r="K6" s="48" t="n">
        <v>1</v>
      </c>
      <c r="L6" s="48" t="n">
        <v>0</v>
      </c>
      <c r="M6" s="48" t="n">
        <v>2</v>
      </c>
      <c r="N6" s="48" t="n">
        <v>0</v>
      </c>
      <c r="O6" s="48" t="n">
        <v>0</v>
      </c>
      <c r="P6" s="48" t="n">
        <v>0</v>
      </c>
      <c r="Q6" s="48" t="n">
        <v>1</v>
      </c>
      <c r="R6" s="48" t="n">
        <v>0</v>
      </c>
      <c r="S6" s="48" t="n">
        <v>0</v>
      </c>
      <c r="T6" s="48" t="n">
        <v>1.51</v>
      </c>
      <c r="U6" s="87" t="n">
        <v>0.99</v>
      </c>
      <c r="V6" s="88" t="n">
        <v>0</v>
      </c>
      <c r="W6" s="48" t="n">
        <v>0</v>
      </c>
      <c r="X6" s="48" t="n">
        <v>0</v>
      </c>
      <c r="Y6" s="87" t="n">
        <v>0</v>
      </c>
      <c r="Z6" s="18" t="n">
        <v>0</v>
      </c>
      <c r="AA6" s="87" t="n">
        <v>0.99</v>
      </c>
      <c r="AB6" s="18" t="n">
        <v>0.4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12.19</v>
      </c>
      <c r="F7" s="48" t="n">
        <v>10.8</v>
      </c>
      <c r="G7" s="48" t="n">
        <v>3.5</v>
      </c>
      <c r="H7" s="48" t="n">
        <v>0</v>
      </c>
      <c r="I7" s="87" t="n">
        <v>0</v>
      </c>
      <c r="J7" s="48" t="n">
        <v>0.8</v>
      </c>
      <c r="K7" s="48" t="n">
        <v>1</v>
      </c>
      <c r="L7" s="48" t="n">
        <v>0</v>
      </c>
      <c r="M7" s="48" t="n">
        <v>2</v>
      </c>
      <c r="N7" s="48" t="n">
        <v>0</v>
      </c>
      <c r="O7" s="48" t="n">
        <v>0</v>
      </c>
      <c r="P7" s="48" t="n">
        <v>0</v>
      </c>
      <c r="Q7" s="48" t="n">
        <v>1</v>
      </c>
      <c r="R7" s="48" t="n">
        <v>0</v>
      </c>
      <c r="S7" s="48" t="n">
        <v>0</v>
      </c>
      <c r="T7" s="48" t="n">
        <v>1.51</v>
      </c>
      <c r="U7" s="87" t="n">
        <v>0.99</v>
      </c>
      <c r="V7" s="88" t="n">
        <v>0</v>
      </c>
      <c r="W7" s="48" t="n">
        <v>0</v>
      </c>
      <c r="X7" s="48" t="n">
        <v>0</v>
      </c>
      <c r="Y7" s="87" t="n">
        <v>0</v>
      </c>
      <c r="Z7" s="18" t="n">
        <v>0</v>
      </c>
      <c r="AA7" s="87" t="n">
        <v>0.99</v>
      </c>
      <c r="AB7" s="18" t="n">
        <v>0.4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99</v>
      </c>
      <c r="D8" s="86" t="s">
        <v>100</v>
      </c>
      <c r="E8" s="48" t="n">
        <v>11.79</v>
      </c>
      <c r="F8" s="48" t="n">
        <v>10.8</v>
      </c>
      <c r="G8" s="48" t="n">
        <v>3.5</v>
      </c>
      <c r="H8" s="48" t="n">
        <v>0</v>
      </c>
      <c r="I8" s="87" t="n">
        <v>0</v>
      </c>
      <c r="J8" s="48" t="n">
        <v>0.8</v>
      </c>
      <c r="K8" s="48" t="n">
        <v>1</v>
      </c>
      <c r="L8" s="48" t="n">
        <v>0</v>
      </c>
      <c r="M8" s="48" t="n">
        <v>2</v>
      </c>
      <c r="N8" s="48" t="n">
        <v>0</v>
      </c>
      <c r="O8" s="48" t="n">
        <v>0</v>
      </c>
      <c r="P8" s="48" t="n">
        <v>0</v>
      </c>
      <c r="Q8" s="48" t="n">
        <v>1</v>
      </c>
      <c r="R8" s="48" t="n">
        <v>0</v>
      </c>
      <c r="S8" s="48" t="n">
        <v>0</v>
      </c>
      <c r="T8" s="48" t="n">
        <v>1.51</v>
      </c>
      <c r="U8" s="87" t="n">
        <v>0.99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0</v>
      </c>
      <c r="AA8" s="87" t="n">
        <v>0.99</v>
      </c>
      <c r="AB8" s="18" t="n">
        <v>0</v>
      </c>
      <c r="AC8" s="7"/>
    </row>
    <row r="9" customFormat="false" ht="21" hidden="false" customHeight="true" outlineLevel="0" collapsed="false">
      <c r="A9" s="66" t="s">
        <v>103</v>
      </c>
      <c r="B9" s="85" t="s">
        <v>104</v>
      </c>
      <c r="C9" s="85" t="s">
        <v>99</v>
      </c>
      <c r="D9" s="86" t="s">
        <v>105</v>
      </c>
      <c r="E9" s="48" t="n">
        <v>0.4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0.4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22.8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22.04</v>
      </c>
      <c r="K6" s="18" t="n">
        <v>13.24</v>
      </c>
      <c r="L6" s="18" t="n">
        <v>8.8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8</v>
      </c>
      <c r="R6" s="18" t="n">
        <v>0</v>
      </c>
      <c r="S6" s="18" t="n">
        <v>0.1</v>
      </c>
      <c r="T6" s="18" t="n">
        <v>0.7</v>
      </c>
      <c r="U6" s="88" t="n">
        <v>60</v>
      </c>
      <c r="V6" s="88" t="n">
        <v>40</v>
      </c>
      <c r="W6" s="88" t="n">
        <v>0</v>
      </c>
      <c r="X6" s="88" t="n">
        <v>0</v>
      </c>
      <c r="Y6" s="88" t="n">
        <v>2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22.8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22.04</v>
      </c>
      <c r="K7" s="18" t="n">
        <v>13.24</v>
      </c>
      <c r="L7" s="18" t="n">
        <v>8.8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8</v>
      </c>
      <c r="R7" s="18" t="n">
        <v>0</v>
      </c>
      <c r="S7" s="18" t="n">
        <v>0.1</v>
      </c>
      <c r="T7" s="18" t="n">
        <v>0.7</v>
      </c>
      <c r="U7" s="88" t="n">
        <v>60</v>
      </c>
      <c r="V7" s="88" t="n">
        <v>40</v>
      </c>
      <c r="W7" s="88" t="n">
        <v>0</v>
      </c>
      <c r="X7" s="88" t="n">
        <v>0</v>
      </c>
      <c r="Y7" s="88" t="n">
        <v>2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0.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8</v>
      </c>
      <c r="R8" s="18" t="n">
        <v>0</v>
      </c>
      <c r="S8" s="18" t="n">
        <v>0.1</v>
      </c>
      <c r="T8" s="18" t="n">
        <v>0.7</v>
      </c>
      <c r="U8" s="88" t="n">
        <v>20</v>
      </c>
      <c r="V8" s="88" t="n">
        <v>0</v>
      </c>
      <c r="W8" s="88" t="n">
        <v>0</v>
      </c>
      <c r="X8" s="88" t="n">
        <v>0</v>
      </c>
      <c r="Y8" s="88" t="n">
        <v>2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1</v>
      </c>
      <c r="D9" s="67" t="s">
        <v>10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40</v>
      </c>
      <c r="V9" s="88" t="n">
        <v>4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3</v>
      </c>
      <c r="B10" s="66" t="s">
        <v>104</v>
      </c>
      <c r="C10" s="66" t="s">
        <v>101</v>
      </c>
      <c r="D10" s="67" t="s">
        <v>106</v>
      </c>
      <c r="E10" s="18" t="n">
        <v>22.0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2.04</v>
      </c>
      <c r="K10" s="18" t="n">
        <v>13.24</v>
      </c>
      <c r="L10" s="18" t="n">
        <v>8.8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147.16</v>
      </c>
      <c r="F7" s="18" t="n">
        <v>112.13</v>
      </c>
      <c r="G7" s="18" t="n">
        <v>75.63</v>
      </c>
      <c r="H7" s="18" t="n">
        <v>49.5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26.13</v>
      </c>
      <c r="N7" s="18" t="n">
        <v>36.5</v>
      </c>
      <c r="O7" s="18" t="n">
        <v>15.13</v>
      </c>
      <c r="P7" s="18" t="n">
        <v>6.05</v>
      </c>
      <c r="Q7" s="18" t="n">
        <v>4.54</v>
      </c>
      <c r="R7" s="18" t="n">
        <v>2.46</v>
      </c>
      <c r="S7" s="18" t="n">
        <v>0.98</v>
      </c>
      <c r="T7" s="18" t="n">
        <v>0.38</v>
      </c>
      <c r="U7" s="18" t="n">
        <v>0.61</v>
      </c>
      <c r="V7" s="18" t="n">
        <v>0.49</v>
      </c>
      <c r="W7" s="18" t="n">
        <v>8.32</v>
      </c>
      <c r="X7" s="18" t="n">
        <v>0</v>
      </c>
      <c r="Y7" s="18" t="n">
        <v>0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8</v>
      </c>
      <c r="E9" s="77" t="s">
        <v>143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4</v>
      </c>
      <c r="F10" s="79" t="s">
        <v>14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6</v>
      </c>
      <c r="X10" s="80"/>
      <c r="Y10" s="80"/>
      <c r="Z10" s="81" t="s">
        <v>147</v>
      </c>
      <c r="AA10" s="81" t="s">
        <v>148</v>
      </c>
      <c r="AB10" s="81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5</v>
      </c>
      <c r="G11" s="82" t="s">
        <v>150</v>
      </c>
      <c r="H11" s="82" t="s">
        <v>151</v>
      </c>
      <c r="I11" s="82" t="s">
        <v>152</v>
      </c>
      <c r="J11" s="82" t="s">
        <v>153</v>
      </c>
      <c r="K11" s="82" t="s">
        <v>154</v>
      </c>
      <c r="L11" s="82" t="s">
        <v>155</v>
      </c>
      <c r="M11" s="82" t="s">
        <v>156</v>
      </c>
      <c r="N11" s="82" t="s">
        <v>157</v>
      </c>
      <c r="O11" s="82" t="s">
        <v>158</v>
      </c>
      <c r="P11" s="82" t="s">
        <v>159</v>
      </c>
      <c r="Q11" s="82" t="s">
        <v>160</v>
      </c>
      <c r="R11" s="82" t="s">
        <v>161</v>
      </c>
      <c r="S11" s="82" t="s">
        <v>162</v>
      </c>
      <c r="T11" s="82" t="s">
        <v>163</v>
      </c>
      <c r="U11" s="82" t="s">
        <v>164</v>
      </c>
      <c r="V11" s="83" t="s">
        <v>165</v>
      </c>
      <c r="W11" s="84" t="s">
        <v>125</v>
      </c>
      <c r="X11" s="84" t="s">
        <v>166</v>
      </c>
      <c r="Y11" s="84" t="s">
        <v>167</v>
      </c>
      <c r="Z11" s="84" t="s">
        <v>168</v>
      </c>
      <c r="AA11" s="84" t="s">
        <v>169</v>
      </c>
      <c r="AB11" s="84" t="s">
        <v>165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12.19</v>
      </c>
      <c r="F12" s="48" t="n">
        <v>10.8</v>
      </c>
      <c r="G12" s="48" t="n">
        <v>3.5</v>
      </c>
      <c r="H12" s="48" t="n">
        <v>0</v>
      </c>
      <c r="I12" s="87" t="n">
        <v>0</v>
      </c>
      <c r="J12" s="48" t="n">
        <v>0.8</v>
      </c>
      <c r="K12" s="48" t="n">
        <v>1</v>
      </c>
      <c r="L12" s="48" t="n">
        <v>0</v>
      </c>
      <c r="M12" s="48" t="n">
        <v>2</v>
      </c>
      <c r="N12" s="48" t="n">
        <v>0</v>
      </c>
      <c r="O12" s="48" t="n">
        <v>0</v>
      </c>
      <c r="P12" s="48" t="n">
        <v>0</v>
      </c>
      <c r="Q12" s="48" t="n">
        <v>1</v>
      </c>
      <c r="R12" s="48" t="n">
        <v>0</v>
      </c>
      <c r="S12" s="48" t="n">
        <v>0</v>
      </c>
      <c r="T12" s="48" t="n">
        <v>1.51</v>
      </c>
      <c r="U12" s="87" t="n">
        <v>0.99</v>
      </c>
      <c r="V12" s="88" t="n">
        <v>0</v>
      </c>
      <c r="W12" s="48" t="n">
        <v>0</v>
      </c>
      <c r="X12" s="48" t="n">
        <v>0</v>
      </c>
      <c r="Y12" s="87" t="n">
        <v>0</v>
      </c>
      <c r="Z12" s="18" t="n">
        <v>0</v>
      </c>
      <c r="AA12" s="87" t="n">
        <v>0.99</v>
      </c>
      <c r="AB12" s="18" t="n">
        <v>0.4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8</v>
      </c>
      <c r="E14" s="95" t="s">
        <v>171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3</v>
      </c>
      <c r="F15" s="64" t="s">
        <v>174</v>
      </c>
      <c r="G15" s="64"/>
      <c r="H15" s="64"/>
      <c r="I15" s="64"/>
      <c r="J15" s="64" t="s">
        <v>175</v>
      </c>
      <c r="K15" s="64"/>
      <c r="L15" s="64"/>
      <c r="M15" s="64"/>
      <c r="N15" s="64" t="s">
        <v>176</v>
      </c>
      <c r="O15" s="64" t="s">
        <v>177</v>
      </c>
      <c r="P15" s="64" t="s">
        <v>178</v>
      </c>
      <c r="Q15" s="64" t="s">
        <v>179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5</v>
      </c>
      <c r="G16" s="64" t="s">
        <v>174</v>
      </c>
      <c r="H16" s="64" t="s">
        <v>190</v>
      </c>
      <c r="I16" s="64" t="s">
        <v>191</v>
      </c>
      <c r="J16" s="64" t="s">
        <v>125</v>
      </c>
      <c r="K16" s="64" t="s">
        <v>175</v>
      </c>
      <c r="L16" s="97" t="s">
        <v>192</v>
      </c>
      <c r="M16" s="97" t="s">
        <v>193</v>
      </c>
      <c r="N16" s="64"/>
      <c r="O16" s="64" t="s">
        <v>194</v>
      </c>
      <c r="P16" s="64"/>
      <c r="Q16" s="64" t="s">
        <v>125</v>
      </c>
      <c r="R16" s="64" t="s">
        <v>195</v>
      </c>
      <c r="S16" s="64" t="s">
        <v>196</v>
      </c>
      <c r="T16" s="64" t="s">
        <v>179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22.8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2.04</v>
      </c>
      <c r="K17" s="18" t="n">
        <v>13.24</v>
      </c>
      <c r="L17" s="18" t="n">
        <v>8.8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8</v>
      </c>
      <c r="R17" s="18" t="n">
        <v>0</v>
      </c>
      <c r="S17" s="18" t="n">
        <v>0.1</v>
      </c>
      <c r="T17" s="18" t="n">
        <v>0.7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60</v>
      </c>
      <c r="H5" s="29" t="n">
        <v>2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60</v>
      </c>
      <c r="H6" s="29" t="n">
        <v>2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99</v>
      </c>
      <c r="D7" s="103" t="s">
        <v>100</v>
      </c>
      <c r="E7" s="107" t="s">
        <v>203</v>
      </c>
      <c r="F7" s="108" t="s">
        <v>204</v>
      </c>
      <c r="G7" s="106" t="n">
        <v>20</v>
      </c>
      <c r="H7" s="29" t="n">
        <v>2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1</v>
      </c>
      <c r="D8" s="103" t="s">
        <v>102</v>
      </c>
      <c r="E8" s="107" t="s">
        <v>181</v>
      </c>
      <c r="F8" s="108" t="s">
        <v>205</v>
      </c>
      <c r="G8" s="106" t="n">
        <v>40</v>
      </c>
      <c r="H8" s="29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08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