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2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8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文体广电新闻出版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行政运行（文化）</t>
  </si>
  <si>
    <t xml:space="preserve">03</t>
  </si>
  <si>
    <t xml:space="preserve">  机关服务（文化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争资立项</t>
  </si>
  <si>
    <t xml:space="preserve">文联</t>
  </si>
  <si>
    <t xml:space="preserve">农家书屋管理</t>
  </si>
  <si>
    <t xml:space="preserve">文化网站运行及维护</t>
  </si>
  <si>
    <t xml:space="preserve">广播电视安全播出监管</t>
  </si>
  <si>
    <t xml:space="preserve">文物管理所</t>
  </si>
  <si>
    <t xml:space="preserve">税金支出</t>
  </si>
  <si>
    <t xml:space="preserve">厂窖惨案纪念馆服务外包</t>
  </si>
  <si>
    <t xml:space="preserve">地花鼓培训</t>
  </si>
  <si>
    <t xml:space="preserve">厂窖惨案纪念馆</t>
  </si>
  <si>
    <t xml:space="preserve">图书馆</t>
  </si>
  <si>
    <t xml:space="preserve">剧院体制改革包干经费</t>
  </si>
  <si>
    <t xml:space="preserve">全县体育协会经费（不含门球协会）</t>
  </si>
  <si>
    <t xml:space="preserve">全民健身服务中心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贯彻执行有关文化艺术、体育、广播电影电视、新闻出版、旅游、版权工作的法律法规和方针政策，把握正确的舆论导向和创作导向。拟订全县文化、体育、广播电影电视、新闻出版、旅游、版权事业发展规划并组织实施。指导、推进全县文化体育广电新闻出版、旅游、版权产业交流与发展。</t>
  </si>
  <si>
    <r>
      <rPr>
        <sz val="9"/>
        <rFont val="Noto Sans"/>
        <family val="2"/>
      </rPr>
      <t xml:space="preserve">三公经费较上年减少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，支出按进度及时支出，结余资金健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部门预决算和三公经费在政府网站公布，政府采购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提高经济效益，节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创造社会效益，提高人民体质，创造良好健身、文化、旅游氛围让社会服务对象满意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文化体育广电新闻出版局</t>
  </si>
  <si>
    <t xml:space="preserve">鼓之韵演艺公司</t>
  </si>
  <si>
    <t xml:space="preserve">公共服务</t>
  </si>
  <si>
    <t xml:space="preserve">胡敬军</t>
  </si>
  <si>
    <t xml:space="preserve">2019-01-01</t>
  </si>
  <si>
    <t xml:space="preserve">2019-12-01</t>
  </si>
  <si>
    <t xml:space="preserve">接待演出和会议，剧场管理。</t>
  </si>
  <si>
    <t xml:space="preserve">2019-03-01</t>
  </si>
  <si>
    <t xml:space="preserve">2019-12-30</t>
  </si>
  <si>
    <t xml:space="preserve">管理剧场，管理改制后在职和退休人员，维护稳定。</t>
  </si>
  <si>
    <t xml:space="preserve">管理剧场、维护稳定</t>
  </si>
  <si>
    <t xml:space="preserve">确保改制人员稳定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节约原则</t>
  </si>
  <si>
    <t xml:space="preserve">加强创收，减少经费缺口</t>
  </si>
  <si>
    <t xml:space="preserve">维护稳定</t>
  </si>
  <si>
    <t xml:space="preserve">满足人民文化需求</t>
  </si>
  <si>
    <t xml:space="preserve">充分发挥管理职能</t>
  </si>
  <si>
    <t xml:space="preserve">服务对象满意</t>
  </si>
  <si>
    <t xml:space="preserve">厂窖纪念馆</t>
  </si>
  <si>
    <t xml:space="preserve">郭卫</t>
  </si>
  <si>
    <t xml:space="preserve">游客服务、馆舍及园区管理</t>
  </si>
  <si>
    <t xml:space="preserve">接待游客、园区管理、绿化</t>
  </si>
  <si>
    <t xml:space="preserve">管理馆舍、接待游客、爱国主义教育。</t>
  </si>
  <si>
    <t xml:space="preserve">园区绿化、接待游客</t>
  </si>
  <si>
    <t xml:space="preserve">扩大爱国主义教育基地影响度</t>
  </si>
  <si>
    <t xml:space="preserve">加快我县旅游发展</t>
  </si>
  <si>
    <t xml:space="preserve">加强爱国主义教育</t>
  </si>
  <si>
    <t xml:space="preserve">满足人民旅游需求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7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8</v>
      </c>
      <c r="C3" s="14" t="s">
        <v>219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20</v>
      </c>
      <c r="E4" s="112"/>
      <c r="F4" s="14" t="s">
        <v>221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22</v>
      </c>
      <c r="F5" s="14"/>
    </row>
    <row r="6" s="4" customFormat="true" ht="21" hidden="false" customHeight="true" outlineLevel="0" collapsed="false">
      <c r="A6" s="46" t="s">
        <v>74</v>
      </c>
      <c r="B6" s="18" t="n">
        <v>17.95</v>
      </c>
      <c r="C6" s="48" t="n">
        <v>17.95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7.95</v>
      </c>
      <c r="C7" s="48" t="n">
        <v>17.95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23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4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5</v>
      </c>
      <c r="D5" s="119" t="s">
        <v>74</v>
      </c>
      <c r="E5" s="118" t="s">
        <v>226</v>
      </c>
      <c r="F5" s="81" t="s">
        <v>227</v>
      </c>
      <c r="G5" s="81" t="s">
        <v>228</v>
      </c>
    </row>
    <row r="6" s="4" customFormat="true" ht="16.5" hidden="false" customHeight="true" outlineLevel="0" collapsed="false">
      <c r="A6" s="22" t="s">
        <v>229</v>
      </c>
      <c r="B6" s="18" t="n">
        <v>975.48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30</v>
      </c>
      <c r="B7" s="29" t="n">
        <v>964.6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31</v>
      </c>
      <c r="B8" s="29" t="n">
        <v>10.8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32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10.8</v>
      </c>
      <c r="C12" s="120" t="s">
        <v>31</v>
      </c>
      <c r="D12" s="21" t="n">
        <v>582.72</v>
      </c>
      <c r="E12" s="48" t="n">
        <v>582.72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343.5</v>
      </c>
      <c r="E13" s="48" t="n">
        <v>343.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33</v>
      </c>
      <c r="B15" s="121" t="n">
        <v>0</v>
      </c>
      <c r="C15" s="120" t="s">
        <v>234</v>
      </c>
      <c r="D15" s="21" t="n">
        <v>16.66</v>
      </c>
      <c r="E15" s="48" t="n">
        <v>16.66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5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6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7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8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32.6</v>
      </c>
      <c r="E25" s="48" t="n">
        <v>32.6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975.48</v>
      </c>
      <c r="C35" s="32" t="s">
        <v>70</v>
      </c>
      <c r="D35" s="18" t="n">
        <v>975.48</v>
      </c>
      <c r="E35" s="48" t="n">
        <v>975.4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40</v>
      </c>
      <c r="B3" s="65"/>
      <c r="C3" s="65"/>
      <c r="D3" s="65" t="s">
        <v>241</v>
      </c>
      <c r="E3" s="65" t="s">
        <v>242</v>
      </c>
      <c r="F3" s="65" t="s">
        <v>243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4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45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7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8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9</v>
      </c>
      <c r="D4" s="37" t="s">
        <v>250</v>
      </c>
      <c r="E4" s="37" t="s">
        <v>25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5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53</v>
      </c>
      <c r="B3" s="65" t="s">
        <v>254</v>
      </c>
      <c r="C3" s="65" t="s">
        <v>255</v>
      </c>
      <c r="D3" s="65"/>
      <c r="E3" s="65"/>
      <c r="F3" s="65"/>
      <c r="G3" s="65"/>
      <c r="H3" s="65"/>
      <c r="I3" s="65"/>
      <c r="J3" s="65"/>
      <c r="K3" s="65" t="s">
        <v>256</v>
      </c>
      <c r="L3" s="65" t="s">
        <v>257</v>
      </c>
      <c r="M3" s="65"/>
      <c r="N3" s="65" t="s">
        <v>258</v>
      </c>
    </row>
    <row r="4" customFormat="false" ht="22.5" hidden="false" customHeight="true" outlineLevel="0" collapsed="false">
      <c r="A4" s="65"/>
      <c r="B4" s="65"/>
      <c r="C4" s="65" t="s">
        <v>242</v>
      </c>
      <c r="D4" s="65" t="s">
        <v>259</v>
      </c>
      <c r="E4" s="65"/>
      <c r="F4" s="65"/>
      <c r="G4" s="65"/>
      <c r="H4" s="65"/>
      <c r="I4" s="65" t="s">
        <v>260</v>
      </c>
      <c r="J4" s="65"/>
      <c r="K4" s="65"/>
      <c r="L4" s="65" t="s">
        <v>261</v>
      </c>
      <c r="M4" s="65" t="s">
        <v>262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63</v>
      </c>
      <c r="E5" s="97" t="s">
        <v>264</v>
      </c>
      <c r="F5" s="97" t="s">
        <v>265</v>
      </c>
      <c r="G5" s="97" t="s">
        <v>266</v>
      </c>
      <c r="H5" s="97" t="s">
        <v>267</v>
      </c>
      <c r="I5" s="97" t="s">
        <v>243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975.4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747.54</v>
      </c>
      <c r="J6" s="18" t="n">
        <v>227.94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975.4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747.54</v>
      </c>
      <c r="J7" s="18" t="n">
        <v>227.94</v>
      </c>
      <c r="K7" s="139" t="s">
        <v>268</v>
      </c>
      <c r="L7" s="139" t="s">
        <v>269</v>
      </c>
      <c r="M7" s="139" t="s">
        <v>270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7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2</v>
      </c>
      <c r="B3" s="37" t="s">
        <v>273</v>
      </c>
      <c r="C3" s="37" t="s">
        <v>200</v>
      </c>
      <c r="D3" s="37" t="s">
        <v>274</v>
      </c>
      <c r="E3" s="37" t="s">
        <v>275</v>
      </c>
      <c r="F3" s="65" t="s">
        <v>276</v>
      </c>
      <c r="G3" s="65"/>
      <c r="H3" s="39" t="s">
        <v>277</v>
      </c>
      <c r="I3" s="37" t="s">
        <v>278</v>
      </c>
      <c r="J3" s="37"/>
      <c r="K3" s="37"/>
      <c r="L3" s="37"/>
      <c r="M3" s="37"/>
      <c r="N3" s="37"/>
      <c r="O3" s="37" t="s">
        <v>279</v>
      </c>
      <c r="P3" s="37"/>
      <c r="Q3" s="37"/>
      <c r="R3" s="37"/>
      <c r="S3" s="37"/>
      <c r="T3" s="37"/>
      <c r="U3" s="37" t="s">
        <v>280</v>
      </c>
      <c r="V3" s="37"/>
      <c r="W3" s="37" t="s">
        <v>281</v>
      </c>
      <c r="X3" s="37"/>
      <c r="Y3" s="37"/>
      <c r="Z3" s="37"/>
      <c r="AA3" s="37"/>
      <c r="AB3" s="37"/>
      <c r="AC3" s="37"/>
      <c r="AD3" s="37"/>
      <c r="AE3" s="37"/>
      <c r="AF3" s="37" t="s">
        <v>282</v>
      </c>
      <c r="AG3" s="37"/>
      <c r="AH3" s="37"/>
      <c r="AI3" s="37"/>
      <c r="AJ3" s="37"/>
      <c r="AK3" s="37"/>
      <c r="AL3" s="37"/>
      <c r="AM3" s="37"/>
      <c r="AN3" s="37"/>
      <c r="AO3" s="40" t="s">
        <v>28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4</v>
      </c>
      <c r="G4" s="141" t="s">
        <v>285</v>
      </c>
      <c r="H4" s="39"/>
      <c r="I4" s="37" t="s">
        <v>242</v>
      </c>
      <c r="J4" s="37" t="s">
        <v>286</v>
      </c>
      <c r="K4" s="37" t="s">
        <v>287</v>
      </c>
      <c r="L4" s="37" t="s">
        <v>288</v>
      </c>
      <c r="M4" s="37" t="s">
        <v>289</v>
      </c>
      <c r="N4" s="37" t="s">
        <v>267</v>
      </c>
      <c r="O4" s="38" t="s">
        <v>290</v>
      </c>
      <c r="P4" s="38"/>
      <c r="Q4" s="38" t="s">
        <v>291</v>
      </c>
      <c r="R4" s="38"/>
      <c r="S4" s="38" t="s">
        <v>292</v>
      </c>
      <c r="T4" s="38"/>
      <c r="U4" s="37" t="s">
        <v>293</v>
      </c>
      <c r="V4" s="37" t="s">
        <v>294</v>
      </c>
      <c r="W4" s="38" t="s">
        <v>261</v>
      </c>
      <c r="X4" s="38"/>
      <c r="Y4" s="38"/>
      <c r="Z4" s="38"/>
      <c r="AA4" s="38" t="s">
        <v>262</v>
      </c>
      <c r="AB4" s="38"/>
      <c r="AC4" s="38"/>
      <c r="AD4" s="38"/>
      <c r="AE4" s="38"/>
      <c r="AF4" s="38" t="s">
        <v>261</v>
      </c>
      <c r="AG4" s="38"/>
      <c r="AH4" s="38"/>
      <c r="AI4" s="38"/>
      <c r="AJ4" s="38" t="s">
        <v>26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5</v>
      </c>
      <c r="P5" s="43" t="s">
        <v>296</v>
      </c>
      <c r="Q5" s="43" t="s">
        <v>297</v>
      </c>
      <c r="R5" s="43" t="s">
        <v>298</v>
      </c>
      <c r="S5" s="43" t="s">
        <v>299</v>
      </c>
      <c r="T5" s="44" t="s">
        <v>300</v>
      </c>
      <c r="U5" s="37"/>
      <c r="V5" s="37"/>
      <c r="W5" s="42" t="s">
        <v>301</v>
      </c>
      <c r="X5" s="43" t="s">
        <v>302</v>
      </c>
      <c r="Y5" s="43" t="s">
        <v>303</v>
      </c>
      <c r="Z5" s="43" t="s">
        <v>304</v>
      </c>
      <c r="AA5" s="43" t="s">
        <v>305</v>
      </c>
      <c r="AB5" s="43" t="s">
        <v>306</v>
      </c>
      <c r="AC5" s="43" t="s">
        <v>307</v>
      </c>
      <c r="AD5" s="43" t="s">
        <v>308</v>
      </c>
      <c r="AE5" s="43" t="s">
        <v>309</v>
      </c>
      <c r="AF5" s="43" t="s">
        <v>301</v>
      </c>
      <c r="AG5" s="43" t="s">
        <v>302</v>
      </c>
      <c r="AH5" s="43" t="s">
        <v>303</v>
      </c>
      <c r="AI5" s="43" t="s">
        <v>304</v>
      </c>
      <c r="AJ5" s="43" t="s">
        <v>305</v>
      </c>
      <c r="AK5" s="43" t="s">
        <v>306</v>
      </c>
      <c r="AL5" s="43" t="s">
        <v>307</v>
      </c>
      <c r="AM5" s="43" t="s">
        <v>308</v>
      </c>
      <c r="AN5" s="44" t="s">
        <v>310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113.8</v>
      </c>
      <c r="J6" s="48" t="n">
        <v>66</v>
      </c>
      <c r="K6" s="48" t="n">
        <v>0</v>
      </c>
      <c r="L6" s="48" t="n">
        <v>0</v>
      </c>
      <c r="M6" s="48" t="n">
        <v>0</v>
      </c>
      <c r="N6" s="87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 t="s">
        <v>311</v>
      </c>
      <c r="B7" s="147" t="s">
        <v>312</v>
      </c>
      <c r="C7" s="147" t="s">
        <v>214</v>
      </c>
      <c r="D7" s="148" t="s">
        <v>313</v>
      </c>
      <c r="E7" s="149" t="s">
        <v>314</v>
      </c>
      <c r="F7" s="145" t="s">
        <v>315</v>
      </c>
      <c r="G7" s="145" t="s">
        <v>316</v>
      </c>
      <c r="H7" s="147" t="s">
        <v>317</v>
      </c>
      <c r="I7" s="48" t="n">
        <v>66</v>
      </c>
      <c r="J7" s="48" t="n">
        <v>66</v>
      </c>
      <c r="K7" s="48" t="n">
        <v>0</v>
      </c>
      <c r="L7" s="48" t="n">
        <v>0</v>
      </c>
      <c r="M7" s="48" t="n">
        <v>0</v>
      </c>
      <c r="N7" s="87" t="n">
        <v>0</v>
      </c>
      <c r="O7" s="144" t="s">
        <v>315</v>
      </c>
      <c r="P7" s="146" t="s">
        <v>318</v>
      </c>
      <c r="Q7" s="146" t="s">
        <v>318</v>
      </c>
      <c r="R7" s="146" t="s">
        <v>316</v>
      </c>
      <c r="S7" s="146" t="s">
        <v>316</v>
      </c>
      <c r="T7" s="146" t="s">
        <v>319</v>
      </c>
      <c r="U7" s="147" t="s">
        <v>320</v>
      </c>
      <c r="V7" s="147" t="s">
        <v>320</v>
      </c>
      <c r="W7" s="142"/>
      <c r="X7" s="142"/>
      <c r="Y7" s="142"/>
      <c r="Z7" s="142"/>
      <c r="AA7" s="142"/>
      <c r="AB7" s="142"/>
      <c r="AC7" s="142"/>
      <c r="AD7" s="142"/>
      <c r="AE7" s="142"/>
      <c r="AF7" s="147" t="s">
        <v>321</v>
      </c>
      <c r="AG7" s="147" t="s">
        <v>322</v>
      </c>
      <c r="AH7" s="142" t="s">
        <v>323</v>
      </c>
      <c r="AI7" s="147" t="s">
        <v>324</v>
      </c>
      <c r="AJ7" s="147" t="s">
        <v>325</v>
      </c>
      <c r="AK7" s="147" t="s">
        <v>326</v>
      </c>
      <c r="AL7" s="147" t="s">
        <v>327</v>
      </c>
      <c r="AM7" s="147" t="s">
        <v>328</v>
      </c>
      <c r="AN7" s="147" t="s">
        <v>329</v>
      </c>
      <c r="AO7" s="142"/>
    </row>
    <row r="8" customFormat="false" ht="35.1" hidden="false" customHeight="true" outlineLevel="0" collapsed="false">
      <c r="A8" s="139" t="s">
        <v>311</v>
      </c>
      <c r="B8" s="147" t="s">
        <v>330</v>
      </c>
      <c r="C8" s="147" t="s">
        <v>210</v>
      </c>
      <c r="D8" s="148" t="s">
        <v>313</v>
      </c>
      <c r="E8" s="149" t="s">
        <v>331</v>
      </c>
      <c r="F8" s="145" t="s">
        <v>315</v>
      </c>
      <c r="G8" s="145" t="s">
        <v>316</v>
      </c>
      <c r="H8" s="147" t="s">
        <v>332</v>
      </c>
      <c r="I8" s="48" t="n">
        <v>47.8</v>
      </c>
      <c r="J8" s="48" t="n">
        <v>0</v>
      </c>
      <c r="K8" s="48" t="n">
        <v>0</v>
      </c>
      <c r="L8" s="48" t="n">
        <v>0</v>
      </c>
      <c r="M8" s="48" t="n">
        <v>0</v>
      </c>
      <c r="N8" s="87" t="n">
        <v>0</v>
      </c>
      <c r="O8" s="144" t="s">
        <v>315</v>
      </c>
      <c r="P8" s="146" t="s">
        <v>318</v>
      </c>
      <c r="Q8" s="146" t="s">
        <v>318</v>
      </c>
      <c r="R8" s="146" t="s">
        <v>316</v>
      </c>
      <c r="S8" s="146" t="s">
        <v>316</v>
      </c>
      <c r="T8" s="146" t="s">
        <v>319</v>
      </c>
      <c r="U8" s="147" t="s">
        <v>333</v>
      </c>
      <c r="V8" s="147" t="s">
        <v>334</v>
      </c>
      <c r="W8" s="142"/>
      <c r="X8" s="142"/>
      <c r="Y8" s="142"/>
      <c r="Z8" s="142"/>
      <c r="AA8" s="142"/>
      <c r="AB8" s="142"/>
      <c r="AC8" s="142"/>
      <c r="AD8" s="142"/>
      <c r="AE8" s="142"/>
      <c r="AF8" s="147" t="s">
        <v>335</v>
      </c>
      <c r="AG8" s="147" t="s">
        <v>336</v>
      </c>
      <c r="AH8" s="142" t="s">
        <v>323</v>
      </c>
      <c r="AI8" s="147" t="s">
        <v>324</v>
      </c>
      <c r="AJ8" s="147" t="s">
        <v>337</v>
      </c>
      <c r="AK8" s="147" t="s">
        <v>338</v>
      </c>
      <c r="AL8" s="147" t="s">
        <v>339</v>
      </c>
      <c r="AM8" s="147" t="s">
        <v>328</v>
      </c>
      <c r="AN8" s="147" t="s">
        <v>329</v>
      </c>
      <c r="AO8" s="142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2</v>
      </c>
      <c r="B3" s="37" t="s">
        <v>273</v>
      </c>
      <c r="C3" s="37" t="s">
        <v>200</v>
      </c>
      <c r="D3" s="37" t="s">
        <v>274</v>
      </c>
      <c r="E3" s="37" t="s">
        <v>275</v>
      </c>
      <c r="F3" s="65" t="s">
        <v>276</v>
      </c>
      <c r="G3" s="65"/>
      <c r="H3" s="39" t="s">
        <v>277</v>
      </c>
      <c r="I3" s="37" t="s">
        <v>278</v>
      </c>
      <c r="J3" s="37"/>
      <c r="K3" s="37"/>
      <c r="L3" s="37"/>
      <c r="M3" s="37"/>
      <c r="N3" s="37"/>
      <c r="O3" s="37" t="s">
        <v>279</v>
      </c>
      <c r="P3" s="37"/>
      <c r="Q3" s="37"/>
      <c r="R3" s="37"/>
      <c r="S3" s="37"/>
      <c r="T3" s="37"/>
      <c r="U3" s="37" t="s">
        <v>280</v>
      </c>
      <c r="V3" s="37"/>
      <c r="W3" s="37" t="s">
        <v>281</v>
      </c>
      <c r="X3" s="37"/>
      <c r="Y3" s="37"/>
      <c r="Z3" s="37"/>
      <c r="AA3" s="37"/>
      <c r="AB3" s="37"/>
      <c r="AC3" s="37"/>
      <c r="AD3" s="37"/>
      <c r="AE3" s="37"/>
      <c r="AF3" s="37" t="s">
        <v>282</v>
      </c>
      <c r="AG3" s="37"/>
      <c r="AH3" s="37"/>
      <c r="AI3" s="37"/>
      <c r="AJ3" s="37"/>
      <c r="AK3" s="37"/>
      <c r="AL3" s="37"/>
      <c r="AM3" s="37"/>
      <c r="AN3" s="37"/>
      <c r="AO3" s="40" t="s">
        <v>28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4</v>
      </c>
      <c r="G4" s="141" t="s">
        <v>285</v>
      </c>
      <c r="H4" s="39"/>
      <c r="I4" s="37" t="s">
        <v>242</v>
      </c>
      <c r="J4" s="37" t="s">
        <v>286</v>
      </c>
      <c r="K4" s="37" t="s">
        <v>287</v>
      </c>
      <c r="L4" s="37" t="s">
        <v>288</v>
      </c>
      <c r="M4" s="37" t="s">
        <v>289</v>
      </c>
      <c r="N4" s="37" t="s">
        <v>267</v>
      </c>
      <c r="O4" s="38" t="s">
        <v>290</v>
      </c>
      <c r="P4" s="38"/>
      <c r="Q4" s="38" t="s">
        <v>291</v>
      </c>
      <c r="R4" s="38"/>
      <c r="S4" s="38" t="s">
        <v>292</v>
      </c>
      <c r="T4" s="38"/>
      <c r="U4" s="37" t="s">
        <v>293</v>
      </c>
      <c r="V4" s="37" t="s">
        <v>294</v>
      </c>
      <c r="W4" s="38" t="s">
        <v>261</v>
      </c>
      <c r="X4" s="38"/>
      <c r="Y4" s="38"/>
      <c r="Z4" s="38"/>
      <c r="AA4" s="38" t="s">
        <v>262</v>
      </c>
      <c r="AB4" s="38"/>
      <c r="AC4" s="38"/>
      <c r="AD4" s="38"/>
      <c r="AE4" s="38"/>
      <c r="AF4" s="38" t="s">
        <v>261</v>
      </c>
      <c r="AG4" s="38"/>
      <c r="AH4" s="38"/>
      <c r="AI4" s="38"/>
      <c r="AJ4" s="38" t="s">
        <v>26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5</v>
      </c>
      <c r="P5" s="43" t="s">
        <v>296</v>
      </c>
      <c r="Q5" s="43" t="s">
        <v>297</v>
      </c>
      <c r="R5" s="43" t="s">
        <v>298</v>
      </c>
      <c r="S5" s="43" t="s">
        <v>299</v>
      </c>
      <c r="T5" s="44" t="s">
        <v>300</v>
      </c>
      <c r="U5" s="37"/>
      <c r="V5" s="37"/>
      <c r="W5" s="42" t="s">
        <v>301</v>
      </c>
      <c r="X5" s="43" t="s">
        <v>302</v>
      </c>
      <c r="Y5" s="43" t="s">
        <v>303</v>
      </c>
      <c r="Z5" s="43" t="s">
        <v>304</v>
      </c>
      <c r="AA5" s="43" t="s">
        <v>305</v>
      </c>
      <c r="AB5" s="43" t="s">
        <v>306</v>
      </c>
      <c r="AC5" s="43" t="s">
        <v>307</v>
      </c>
      <c r="AD5" s="43" t="s">
        <v>308</v>
      </c>
      <c r="AE5" s="43" t="s">
        <v>309</v>
      </c>
      <c r="AF5" s="43" t="s">
        <v>301</v>
      </c>
      <c r="AG5" s="43" t="s">
        <v>302</v>
      </c>
      <c r="AH5" s="43" t="s">
        <v>303</v>
      </c>
      <c r="AI5" s="43" t="s">
        <v>304</v>
      </c>
      <c r="AJ5" s="43" t="s">
        <v>305</v>
      </c>
      <c r="AK5" s="43" t="s">
        <v>306</v>
      </c>
      <c r="AL5" s="43" t="s">
        <v>307</v>
      </c>
      <c r="AM5" s="43" t="s">
        <v>308</v>
      </c>
      <c r="AN5" s="44" t="s">
        <v>310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964.68</v>
      </c>
      <c r="C5" s="17" t="s">
        <v>12</v>
      </c>
      <c r="D5" s="18" t="n">
        <v>747.54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0.8</v>
      </c>
      <c r="C6" s="17" t="s">
        <v>15</v>
      </c>
      <c r="D6" s="18" t="n">
        <v>405.5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75.22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266.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27.94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6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10.8</v>
      </c>
      <c r="C11" s="17" t="s">
        <v>30</v>
      </c>
      <c r="D11" s="18" t="n">
        <v>0</v>
      </c>
      <c r="E11" s="19" t="s">
        <v>31</v>
      </c>
      <c r="F11" s="18" t="n">
        <v>582.72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43.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6.66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1.94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66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2.6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975.4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975.48</v>
      </c>
      <c r="C34" s="32" t="s">
        <v>70</v>
      </c>
      <c r="D34" s="18" t="n">
        <v>975.48</v>
      </c>
      <c r="E34" s="33" t="s">
        <v>70</v>
      </c>
      <c r="F34" s="18" t="n">
        <v>975.4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975.48</v>
      </c>
      <c r="C5" s="47" t="n">
        <v>964.68</v>
      </c>
      <c r="D5" s="47" t="n">
        <v>10.8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10.8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975.48</v>
      </c>
      <c r="C6" s="47" t="n">
        <v>964.68</v>
      </c>
      <c r="D6" s="47" t="n">
        <v>10.8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10.8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975.4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975.4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354.78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227.94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99</v>
      </c>
      <c r="D10" s="55" t="s">
        <v>105</v>
      </c>
      <c r="E10" s="18" t="n">
        <v>258.25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4</v>
      </c>
      <c r="D11" s="55" t="s">
        <v>106</v>
      </c>
      <c r="E11" s="18" t="n">
        <v>55.52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7</v>
      </c>
      <c r="D12" s="55" t="s">
        <v>108</v>
      </c>
      <c r="E12" s="18" t="n">
        <v>22.21</v>
      </c>
    </row>
    <row r="13" customFormat="false" ht="21.95" hidden="false" customHeight="true" outlineLevel="0" collapsed="false">
      <c r="A13" s="54" t="s">
        <v>103</v>
      </c>
      <c r="B13" s="54" t="s">
        <v>109</v>
      </c>
      <c r="C13" s="54" t="s">
        <v>99</v>
      </c>
      <c r="D13" s="55" t="s">
        <v>110</v>
      </c>
      <c r="E13" s="18" t="n">
        <v>7.52</v>
      </c>
    </row>
    <row r="14" customFormat="false" ht="21.95" hidden="false" customHeight="true" outlineLevel="0" collapsed="false">
      <c r="A14" s="54" t="s">
        <v>111</v>
      </c>
      <c r="B14" s="54" t="s">
        <v>112</v>
      </c>
      <c r="C14" s="54" t="s">
        <v>99</v>
      </c>
      <c r="D14" s="55" t="s">
        <v>113</v>
      </c>
      <c r="E14" s="18" t="n">
        <v>16.66</v>
      </c>
    </row>
    <row r="15" customFormat="false" ht="21.95" hidden="false" customHeight="true" outlineLevel="0" collapsed="false">
      <c r="A15" s="54" t="s">
        <v>114</v>
      </c>
      <c r="B15" s="54" t="s">
        <v>115</v>
      </c>
      <c r="C15" s="54" t="s">
        <v>99</v>
      </c>
      <c r="D15" s="55" t="s">
        <v>116</v>
      </c>
      <c r="E15" s="18" t="n">
        <v>32.6</v>
      </c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975.48</v>
      </c>
      <c r="F7" s="18" t="n">
        <v>405.52</v>
      </c>
      <c r="G7" s="18" t="n">
        <v>254.21</v>
      </c>
      <c r="H7" s="18" t="n">
        <v>173.88</v>
      </c>
      <c r="I7" s="18" t="n">
        <v>45.64</v>
      </c>
      <c r="J7" s="18" t="n">
        <v>45.64</v>
      </c>
      <c r="K7" s="18" t="n">
        <v>0</v>
      </c>
      <c r="L7" s="18" t="n">
        <v>0</v>
      </c>
      <c r="M7" s="18" t="n">
        <v>34.69</v>
      </c>
      <c r="N7" s="18" t="n">
        <v>134.51</v>
      </c>
      <c r="O7" s="18" t="n">
        <v>55.52</v>
      </c>
      <c r="P7" s="18" t="n">
        <v>22.21</v>
      </c>
      <c r="Q7" s="18" t="n">
        <v>16.66</v>
      </c>
      <c r="R7" s="18" t="n">
        <v>7.52</v>
      </c>
      <c r="S7" s="18" t="n">
        <v>1.5</v>
      </c>
      <c r="T7" s="18" t="n">
        <v>1.39</v>
      </c>
      <c r="U7" s="18" t="n">
        <v>2.22</v>
      </c>
      <c r="V7" s="18" t="n">
        <v>2.41</v>
      </c>
      <c r="W7" s="18" t="n">
        <v>32.6</v>
      </c>
      <c r="X7" s="18" t="n">
        <v>16.8</v>
      </c>
      <c r="Y7" s="18" t="n">
        <v>16.8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975.48</v>
      </c>
      <c r="F8" s="18" t="n">
        <v>405.52</v>
      </c>
      <c r="G8" s="18" t="n">
        <v>254.21</v>
      </c>
      <c r="H8" s="18" t="n">
        <v>173.88</v>
      </c>
      <c r="I8" s="18" t="n">
        <v>45.64</v>
      </c>
      <c r="J8" s="18" t="n">
        <v>45.64</v>
      </c>
      <c r="K8" s="18" t="n">
        <v>0</v>
      </c>
      <c r="L8" s="18" t="n">
        <v>0</v>
      </c>
      <c r="M8" s="18" t="n">
        <v>34.69</v>
      </c>
      <c r="N8" s="18" t="n">
        <v>134.51</v>
      </c>
      <c r="O8" s="18" t="n">
        <v>55.52</v>
      </c>
      <c r="P8" s="18" t="n">
        <v>22.21</v>
      </c>
      <c r="Q8" s="18" t="n">
        <v>16.66</v>
      </c>
      <c r="R8" s="18" t="n">
        <v>7.52</v>
      </c>
      <c r="S8" s="18" t="n">
        <v>1.5</v>
      </c>
      <c r="T8" s="18" t="n">
        <v>1.39</v>
      </c>
      <c r="U8" s="18" t="n">
        <v>2.22</v>
      </c>
      <c r="V8" s="18" t="n">
        <v>2.41</v>
      </c>
      <c r="W8" s="18" t="n">
        <v>32.6</v>
      </c>
      <c r="X8" s="18" t="n">
        <v>16.8</v>
      </c>
      <c r="Y8" s="18" t="n">
        <v>16.8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354.78</v>
      </c>
      <c r="F9" s="18" t="n">
        <v>271.01</v>
      </c>
      <c r="G9" s="18" t="n">
        <v>254.21</v>
      </c>
      <c r="H9" s="18" t="n">
        <v>173.88</v>
      </c>
      <c r="I9" s="18" t="n">
        <v>45.64</v>
      </c>
      <c r="J9" s="18" t="n">
        <v>45.64</v>
      </c>
      <c r="K9" s="18" t="n">
        <v>0</v>
      </c>
      <c r="L9" s="18" t="n">
        <v>0</v>
      </c>
      <c r="M9" s="18" t="n">
        <v>34.6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6.8</v>
      </c>
      <c r="Y9" s="18" t="n">
        <v>16.8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227.9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 t="n">
        <v>258.2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6</v>
      </c>
      <c r="E12" s="18" t="n">
        <v>55.52</v>
      </c>
      <c r="F12" s="18" t="n">
        <v>55.5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55.52</v>
      </c>
      <c r="O12" s="18" t="n">
        <v>55.52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7</v>
      </c>
      <c r="D13" s="67" t="s">
        <v>108</v>
      </c>
      <c r="E13" s="18" t="n">
        <v>22.21</v>
      </c>
      <c r="F13" s="18" t="n">
        <v>22.2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2.21</v>
      </c>
      <c r="O13" s="18" t="n">
        <v>0</v>
      </c>
      <c r="P13" s="18" t="n">
        <v>22.2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09</v>
      </c>
      <c r="C14" s="66" t="s">
        <v>99</v>
      </c>
      <c r="D14" s="67" t="s">
        <v>110</v>
      </c>
      <c r="E14" s="18" t="n">
        <v>7.52</v>
      </c>
      <c r="F14" s="18" t="n">
        <v>7.5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7.52</v>
      </c>
      <c r="O14" s="18" t="n">
        <v>0</v>
      </c>
      <c r="P14" s="18" t="n">
        <v>0</v>
      </c>
      <c r="Q14" s="18" t="n">
        <v>0</v>
      </c>
      <c r="R14" s="18" t="n">
        <v>7.52</v>
      </c>
      <c r="S14" s="18" t="n">
        <v>1.5</v>
      </c>
      <c r="T14" s="18" t="n">
        <v>1.39</v>
      </c>
      <c r="U14" s="18" t="n">
        <v>2.22</v>
      </c>
      <c r="V14" s="18" t="n">
        <v>2.41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 t="n">
        <v>16.66</v>
      </c>
      <c r="F15" s="18" t="n">
        <v>16.6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6.66</v>
      </c>
      <c r="O15" s="18" t="n">
        <v>0</v>
      </c>
      <c r="P15" s="18" t="n">
        <v>0</v>
      </c>
      <c r="Q15" s="18" t="n">
        <v>16.66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15</v>
      </c>
      <c r="C16" s="66" t="s">
        <v>99</v>
      </c>
      <c r="D16" s="67" t="s">
        <v>116</v>
      </c>
      <c r="E16" s="18" t="n">
        <v>32.6</v>
      </c>
      <c r="F16" s="18" t="n">
        <v>32.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2.6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2.6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75.22</v>
      </c>
      <c r="F6" s="48" t="n">
        <v>52.8</v>
      </c>
      <c r="G6" s="48" t="n">
        <v>3</v>
      </c>
      <c r="H6" s="48" t="n">
        <v>6</v>
      </c>
      <c r="I6" s="87" t="n">
        <v>0</v>
      </c>
      <c r="J6" s="48" t="n">
        <v>3</v>
      </c>
      <c r="K6" s="48" t="n">
        <v>3</v>
      </c>
      <c r="L6" s="48" t="n">
        <v>3</v>
      </c>
      <c r="M6" s="48" t="n">
        <v>3</v>
      </c>
      <c r="N6" s="48" t="n">
        <v>3</v>
      </c>
      <c r="O6" s="48" t="n">
        <v>3</v>
      </c>
      <c r="P6" s="48" t="n">
        <v>3</v>
      </c>
      <c r="Q6" s="48" t="n">
        <v>4.1</v>
      </c>
      <c r="R6" s="48" t="n">
        <v>3</v>
      </c>
      <c r="S6" s="48" t="n">
        <v>3</v>
      </c>
      <c r="T6" s="48" t="n">
        <v>5.55</v>
      </c>
      <c r="U6" s="87" t="n">
        <v>3.48</v>
      </c>
      <c r="V6" s="88" t="n">
        <v>3.67</v>
      </c>
      <c r="W6" s="48" t="n">
        <v>0</v>
      </c>
      <c r="X6" s="48" t="n">
        <v>0</v>
      </c>
      <c r="Y6" s="87" t="n">
        <v>0</v>
      </c>
      <c r="Z6" s="18" t="n">
        <v>13.44</v>
      </c>
      <c r="AA6" s="87" t="n">
        <v>3.48</v>
      </c>
      <c r="AB6" s="18" t="n">
        <v>5.5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75.22</v>
      </c>
      <c r="F7" s="48" t="n">
        <v>52.8</v>
      </c>
      <c r="G7" s="48" t="n">
        <v>3</v>
      </c>
      <c r="H7" s="48" t="n">
        <v>6</v>
      </c>
      <c r="I7" s="87" t="n">
        <v>0</v>
      </c>
      <c r="J7" s="48" t="n">
        <v>3</v>
      </c>
      <c r="K7" s="48" t="n">
        <v>3</v>
      </c>
      <c r="L7" s="48" t="n">
        <v>3</v>
      </c>
      <c r="M7" s="48" t="n">
        <v>3</v>
      </c>
      <c r="N7" s="48" t="n">
        <v>3</v>
      </c>
      <c r="O7" s="48" t="n">
        <v>3</v>
      </c>
      <c r="P7" s="48" t="n">
        <v>3</v>
      </c>
      <c r="Q7" s="48" t="n">
        <v>4.1</v>
      </c>
      <c r="R7" s="48" t="n">
        <v>3</v>
      </c>
      <c r="S7" s="48" t="n">
        <v>3</v>
      </c>
      <c r="T7" s="48" t="n">
        <v>5.55</v>
      </c>
      <c r="U7" s="87" t="n">
        <v>3.48</v>
      </c>
      <c r="V7" s="88" t="n">
        <v>3.67</v>
      </c>
      <c r="W7" s="48" t="n">
        <v>0</v>
      </c>
      <c r="X7" s="48" t="n">
        <v>0</v>
      </c>
      <c r="Y7" s="87" t="n">
        <v>0</v>
      </c>
      <c r="Z7" s="18" t="n">
        <v>13.44</v>
      </c>
      <c r="AA7" s="87" t="n">
        <v>3.48</v>
      </c>
      <c r="AB7" s="18" t="n">
        <v>5.5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69.72</v>
      </c>
      <c r="F8" s="48" t="n">
        <v>52.8</v>
      </c>
      <c r="G8" s="48" t="n">
        <v>3</v>
      </c>
      <c r="H8" s="48" t="n">
        <v>6</v>
      </c>
      <c r="I8" s="87" t="n">
        <v>0</v>
      </c>
      <c r="J8" s="48" t="n">
        <v>3</v>
      </c>
      <c r="K8" s="48" t="n">
        <v>3</v>
      </c>
      <c r="L8" s="48" t="n">
        <v>3</v>
      </c>
      <c r="M8" s="48" t="n">
        <v>3</v>
      </c>
      <c r="N8" s="48" t="n">
        <v>3</v>
      </c>
      <c r="O8" s="48" t="n">
        <v>3</v>
      </c>
      <c r="P8" s="48" t="n">
        <v>3</v>
      </c>
      <c r="Q8" s="48" t="n">
        <v>4.1</v>
      </c>
      <c r="R8" s="48" t="n">
        <v>3</v>
      </c>
      <c r="S8" s="48" t="n">
        <v>3</v>
      </c>
      <c r="T8" s="48" t="n">
        <v>5.55</v>
      </c>
      <c r="U8" s="87" t="n">
        <v>3.48</v>
      </c>
      <c r="V8" s="88" t="n">
        <v>3.67</v>
      </c>
      <c r="W8" s="48" t="n">
        <v>0</v>
      </c>
      <c r="X8" s="48" t="n">
        <v>0</v>
      </c>
      <c r="Y8" s="87" t="n">
        <v>0</v>
      </c>
      <c r="Z8" s="18" t="n">
        <v>13.44</v>
      </c>
      <c r="AA8" s="87" t="n">
        <v>3.48</v>
      </c>
      <c r="AB8" s="18" t="n">
        <v>0</v>
      </c>
      <c r="AC8" s="7"/>
    </row>
    <row r="9" customFormat="false" ht="21" hidden="false" customHeight="true" outlineLevel="0" collapsed="false">
      <c r="A9" s="66" t="s">
        <v>103</v>
      </c>
      <c r="B9" s="85" t="s">
        <v>104</v>
      </c>
      <c r="C9" s="85" t="s">
        <v>99</v>
      </c>
      <c r="D9" s="86" t="s">
        <v>105</v>
      </c>
      <c r="E9" s="48" t="n">
        <v>5.5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5.5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266.8</v>
      </c>
      <c r="F6" s="18" t="n">
        <v>9.45</v>
      </c>
      <c r="G6" s="18" t="n">
        <v>3.4</v>
      </c>
      <c r="H6" s="18" t="n">
        <v>3</v>
      </c>
      <c r="I6" s="18" t="n">
        <v>3.05</v>
      </c>
      <c r="J6" s="18" t="n">
        <v>243.3</v>
      </c>
      <c r="K6" s="18" t="n">
        <v>138.73</v>
      </c>
      <c r="L6" s="18" t="n">
        <v>103.85</v>
      </c>
      <c r="M6" s="18" t="n">
        <v>0.72</v>
      </c>
      <c r="N6" s="18" t="n">
        <v>0</v>
      </c>
      <c r="O6" s="18" t="n">
        <v>2.42</v>
      </c>
      <c r="P6" s="18" t="n">
        <v>0</v>
      </c>
      <c r="Q6" s="18" t="n">
        <v>11.63</v>
      </c>
      <c r="R6" s="18" t="n">
        <v>0.12</v>
      </c>
      <c r="S6" s="18" t="n">
        <v>2.24</v>
      </c>
      <c r="T6" s="18" t="n">
        <v>9.27</v>
      </c>
      <c r="U6" s="88" t="n">
        <v>227.94</v>
      </c>
      <c r="V6" s="88" t="n">
        <v>16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1.94</v>
      </c>
      <c r="AB6" s="88" t="n">
        <v>66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266.8</v>
      </c>
      <c r="F7" s="18" t="n">
        <v>9.45</v>
      </c>
      <c r="G7" s="18" t="n">
        <v>3.4</v>
      </c>
      <c r="H7" s="18" t="n">
        <v>3</v>
      </c>
      <c r="I7" s="18" t="n">
        <v>3.05</v>
      </c>
      <c r="J7" s="18" t="n">
        <v>243.3</v>
      </c>
      <c r="K7" s="18" t="n">
        <v>138.73</v>
      </c>
      <c r="L7" s="18" t="n">
        <v>103.85</v>
      </c>
      <c r="M7" s="18" t="n">
        <v>0.72</v>
      </c>
      <c r="N7" s="18" t="n">
        <v>0</v>
      </c>
      <c r="O7" s="18" t="n">
        <v>2.42</v>
      </c>
      <c r="P7" s="18" t="n">
        <v>0</v>
      </c>
      <c r="Q7" s="18" t="n">
        <v>11.63</v>
      </c>
      <c r="R7" s="18" t="n">
        <v>0.12</v>
      </c>
      <c r="S7" s="18" t="n">
        <v>2.24</v>
      </c>
      <c r="T7" s="18" t="n">
        <v>9.27</v>
      </c>
      <c r="U7" s="88" t="n">
        <v>227.94</v>
      </c>
      <c r="V7" s="88" t="n">
        <v>16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.94</v>
      </c>
      <c r="AB7" s="88" t="n">
        <v>66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14.0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.42</v>
      </c>
      <c r="P8" s="18" t="n">
        <v>0</v>
      </c>
      <c r="Q8" s="18" t="n">
        <v>11.63</v>
      </c>
      <c r="R8" s="18" t="n">
        <v>0.12</v>
      </c>
      <c r="S8" s="18" t="n">
        <v>2.24</v>
      </c>
      <c r="T8" s="18" t="n">
        <v>9.27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227.94</v>
      </c>
      <c r="V9" s="88" t="n">
        <v>16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1.94</v>
      </c>
      <c r="AB9" s="88" t="n">
        <v>66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99</v>
      </c>
      <c r="D10" s="67" t="s">
        <v>105</v>
      </c>
      <c r="E10" s="18" t="n">
        <v>252.75</v>
      </c>
      <c r="F10" s="18" t="n">
        <v>9.45</v>
      </c>
      <c r="G10" s="18" t="n">
        <v>3.4</v>
      </c>
      <c r="H10" s="18" t="n">
        <v>3</v>
      </c>
      <c r="I10" s="18" t="n">
        <v>3.05</v>
      </c>
      <c r="J10" s="18" t="n">
        <v>243.3</v>
      </c>
      <c r="K10" s="18" t="n">
        <v>138.73</v>
      </c>
      <c r="L10" s="18" t="n">
        <v>103.85</v>
      </c>
      <c r="M10" s="18" t="n">
        <v>0.7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21+E29</f>
        <v>747.54</v>
      </c>
      <c r="F7" s="18" t="n">
        <v>405.52</v>
      </c>
      <c r="G7" s="18" t="n">
        <v>254.21</v>
      </c>
      <c r="H7" s="18" t="n">
        <v>173.88</v>
      </c>
      <c r="I7" s="18" t="n">
        <v>45.64</v>
      </c>
      <c r="J7" s="18" t="n">
        <v>45.64</v>
      </c>
      <c r="K7" s="18" t="n">
        <v>0</v>
      </c>
      <c r="L7" s="18" t="n">
        <v>0</v>
      </c>
      <c r="M7" s="18" t="n">
        <v>34.69</v>
      </c>
      <c r="N7" s="18" t="n">
        <v>134.51</v>
      </c>
      <c r="O7" s="18" t="n">
        <v>55.52</v>
      </c>
      <c r="P7" s="18" t="n">
        <v>22.21</v>
      </c>
      <c r="Q7" s="18" t="n">
        <v>16.66</v>
      </c>
      <c r="R7" s="18" t="n">
        <v>7.52</v>
      </c>
      <c r="S7" s="18" t="n">
        <v>1.5</v>
      </c>
      <c r="T7" s="18" t="n">
        <v>1.39</v>
      </c>
      <c r="U7" s="18" t="n">
        <v>2.22</v>
      </c>
      <c r="V7" s="18" t="n">
        <v>2.41</v>
      </c>
      <c r="W7" s="18" t="n">
        <v>32.6</v>
      </c>
      <c r="X7" s="18" t="n">
        <v>16.8</v>
      </c>
      <c r="Y7" s="18" t="n">
        <v>16.8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/>
      <c r="F8" s="18" t="n">
        <v>405.52</v>
      </c>
      <c r="G8" s="18" t="n">
        <v>254.21</v>
      </c>
      <c r="H8" s="18" t="n">
        <v>173.88</v>
      </c>
      <c r="I8" s="18" t="n">
        <v>45.64</v>
      </c>
      <c r="J8" s="18" t="n">
        <v>45.64</v>
      </c>
      <c r="K8" s="18" t="n">
        <v>0</v>
      </c>
      <c r="L8" s="18" t="n">
        <v>0</v>
      </c>
      <c r="M8" s="18" t="n">
        <v>34.69</v>
      </c>
      <c r="N8" s="18" t="n">
        <v>134.51</v>
      </c>
      <c r="O8" s="18" t="n">
        <v>55.52</v>
      </c>
      <c r="P8" s="18" t="n">
        <v>22.21</v>
      </c>
      <c r="Q8" s="18" t="n">
        <v>16.66</v>
      </c>
      <c r="R8" s="18" t="n">
        <v>7.52</v>
      </c>
      <c r="S8" s="18" t="n">
        <v>1.5</v>
      </c>
      <c r="T8" s="18" t="n">
        <v>1.39</v>
      </c>
      <c r="U8" s="18" t="n">
        <v>2.22</v>
      </c>
      <c r="V8" s="18" t="n">
        <v>2.41</v>
      </c>
      <c r="W8" s="18" t="n">
        <v>32.6</v>
      </c>
      <c r="X8" s="18" t="n">
        <v>16.8</v>
      </c>
      <c r="Y8" s="18" t="n">
        <v>16.8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/>
      <c r="F9" s="18" t="n">
        <v>271.01</v>
      </c>
      <c r="G9" s="18" t="n">
        <v>254.21</v>
      </c>
      <c r="H9" s="18" t="n">
        <v>173.88</v>
      </c>
      <c r="I9" s="18" t="n">
        <v>45.64</v>
      </c>
      <c r="J9" s="18" t="n">
        <v>45.64</v>
      </c>
      <c r="K9" s="18" t="n">
        <v>0</v>
      </c>
      <c r="L9" s="18" t="n">
        <v>0</v>
      </c>
      <c r="M9" s="18" t="n">
        <v>34.6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6.8</v>
      </c>
      <c r="Y9" s="18" t="n">
        <v>16.8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6</v>
      </c>
      <c r="E12" s="18"/>
      <c r="F12" s="18" t="n">
        <v>55.5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55.52</v>
      </c>
      <c r="O12" s="18" t="n">
        <v>55.52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7</v>
      </c>
      <c r="D13" s="67" t="s">
        <v>108</v>
      </c>
      <c r="E13" s="18"/>
      <c r="F13" s="18" t="n">
        <v>22.2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2.21</v>
      </c>
      <c r="O13" s="18" t="n">
        <v>0</v>
      </c>
      <c r="P13" s="18" t="n">
        <v>22.2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09</v>
      </c>
      <c r="C14" s="66" t="s">
        <v>99</v>
      </c>
      <c r="D14" s="67" t="s">
        <v>110</v>
      </c>
      <c r="E14" s="18"/>
      <c r="F14" s="18" t="n">
        <v>7.5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7.52</v>
      </c>
      <c r="O14" s="18" t="n">
        <v>0</v>
      </c>
      <c r="P14" s="18" t="n">
        <v>0</v>
      </c>
      <c r="Q14" s="18" t="n">
        <v>0</v>
      </c>
      <c r="R14" s="18" t="n">
        <v>7.52</v>
      </c>
      <c r="S14" s="18" t="n">
        <v>1.5</v>
      </c>
      <c r="T14" s="18" t="n">
        <v>1.39</v>
      </c>
      <c r="U14" s="18" t="n">
        <v>2.22</v>
      </c>
      <c r="V14" s="18" t="n">
        <v>2.41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/>
      <c r="F15" s="18" t="n">
        <v>16.6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6.66</v>
      </c>
      <c r="O15" s="18" t="n">
        <v>0</v>
      </c>
      <c r="P15" s="18" t="n">
        <v>0</v>
      </c>
      <c r="Q15" s="18" t="n">
        <v>16.66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15</v>
      </c>
      <c r="C16" s="66" t="s">
        <v>99</v>
      </c>
      <c r="D16" s="67" t="s">
        <v>116</v>
      </c>
      <c r="E16" s="18"/>
      <c r="F16" s="18" t="n">
        <v>32.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2.6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2.6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14.25" hidden="false" customHeight="true" outlineLevel="0" collapsed="false">
      <c r="A18" s="38" t="s">
        <v>93</v>
      </c>
      <c r="B18" s="38"/>
      <c r="C18" s="38"/>
      <c r="D18" s="14" t="s">
        <v>118</v>
      </c>
      <c r="E18" s="77" t="s">
        <v>143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32.25" hidden="false" customHeight="true" outlineLevel="0" collapsed="false">
      <c r="A19" s="38"/>
      <c r="B19" s="38"/>
      <c r="C19" s="38"/>
      <c r="D19" s="14"/>
      <c r="E19" s="78" t="s">
        <v>144</v>
      </c>
      <c r="F19" s="79" t="s">
        <v>145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 t="s">
        <v>146</v>
      </c>
      <c r="X19" s="80"/>
      <c r="Y19" s="80"/>
      <c r="Z19" s="81" t="s">
        <v>147</v>
      </c>
      <c r="AA19" s="81" t="s">
        <v>148</v>
      </c>
      <c r="AB19" s="81" t="s">
        <v>149</v>
      </c>
    </row>
    <row r="20" customFormat="false" ht="44.25" hidden="false" customHeight="true" outlineLevel="0" collapsed="false">
      <c r="A20" s="40" t="s">
        <v>95</v>
      </c>
      <c r="B20" s="40" t="s">
        <v>96</v>
      </c>
      <c r="C20" s="37" t="s">
        <v>97</v>
      </c>
      <c r="D20" s="14"/>
      <c r="E20" s="78"/>
      <c r="F20" s="82" t="s">
        <v>125</v>
      </c>
      <c r="G20" s="82" t="s">
        <v>150</v>
      </c>
      <c r="H20" s="82" t="s">
        <v>151</v>
      </c>
      <c r="I20" s="82" t="s">
        <v>152</v>
      </c>
      <c r="J20" s="82" t="s">
        <v>153</v>
      </c>
      <c r="K20" s="82" t="s">
        <v>154</v>
      </c>
      <c r="L20" s="82" t="s">
        <v>155</v>
      </c>
      <c r="M20" s="82" t="s">
        <v>156</v>
      </c>
      <c r="N20" s="82" t="s">
        <v>157</v>
      </c>
      <c r="O20" s="82" t="s">
        <v>158</v>
      </c>
      <c r="P20" s="82" t="s">
        <v>159</v>
      </c>
      <c r="Q20" s="82" t="s">
        <v>160</v>
      </c>
      <c r="R20" s="82" t="s">
        <v>161</v>
      </c>
      <c r="S20" s="82" t="s">
        <v>162</v>
      </c>
      <c r="T20" s="82" t="s">
        <v>163</v>
      </c>
      <c r="U20" s="82" t="s">
        <v>164</v>
      </c>
      <c r="V20" s="83" t="s">
        <v>165</v>
      </c>
      <c r="W20" s="84" t="s">
        <v>125</v>
      </c>
      <c r="X20" s="84" t="s">
        <v>166</v>
      </c>
      <c r="Y20" s="84" t="s">
        <v>167</v>
      </c>
      <c r="Z20" s="84" t="s">
        <v>168</v>
      </c>
      <c r="AA20" s="84" t="s">
        <v>169</v>
      </c>
      <c r="AB20" s="84" t="s">
        <v>165</v>
      </c>
    </row>
    <row r="21" s="4" customFormat="true" ht="21" hidden="false" customHeight="true" outlineLevel="0" collapsed="false">
      <c r="A21" s="66"/>
      <c r="B21" s="85"/>
      <c r="C21" s="85"/>
      <c r="D21" s="86" t="s">
        <v>74</v>
      </c>
      <c r="E21" s="48" t="n">
        <v>75.22</v>
      </c>
      <c r="F21" s="48" t="n">
        <v>52.8</v>
      </c>
      <c r="G21" s="48" t="n">
        <v>3</v>
      </c>
      <c r="H21" s="48" t="n">
        <v>6</v>
      </c>
      <c r="I21" s="87" t="n">
        <v>0</v>
      </c>
      <c r="J21" s="48" t="n">
        <v>3</v>
      </c>
      <c r="K21" s="48" t="n">
        <v>3</v>
      </c>
      <c r="L21" s="48" t="n">
        <v>3</v>
      </c>
      <c r="M21" s="48" t="n">
        <v>3</v>
      </c>
      <c r="N21" s="48" t="n">
        <v>3</v>
      </c>
      <c r="O21" s="48" t="n">
        <v>3</v>
      </c>
      <c r="P21" s="48" t="n">
        <v>3</v>
      </c>
      <c r="Q21" s="48" t="n">
        <v>4.1</v>
      </c>
      <c r="R21" s="48" t="n">
        <v>3</v>
      </c>
      <c r="S21" s="48" t="n">
        <v>3</v>
      </c>
      <c r="T21" s="48" t="n">
        <v>5.55</v>
      </c>
      <c r="U21" s="87" t="n">
        <v>3.48</v>
      </c>
      <c r="V21" s="88" t="n">
        <v>3.67</v>
      </c>
      <c r="W21" s="48" t="n">
        <v>0</v>
      </c>
      <c r="X21" s="48" t="n">
        <v>0</v>
      </c>
      <c r="Y21" s="87" t="n">
        <v>0</v>
      </c>
      <c r="Z21" s="18" t="n">
        <v>13.44</v>
      </c>
      <c r="AA21" s="87" t="n">
        <v>3.48</v>
      </c>
      <c r="AB21" s="18" t="n">
        <v>5.5</v>
      </c>
    </row>
    <row r="22" customFormat="false" ht="21" hidden="false" customHeight="true" outlineLevel="0" collapsed="false">
      <c r="A22" s="66"/>
      <c r="B22" s="85"/>
      <c r="C22" s="85"/>
      <c r="D22" s="86" t="s">
        <v>2</v>
      </c>
      <c r="E22" s="48" t="n">
        <v>75.22</v>
      </c>
      <c r="F22" s="48" t="n">
        <v>52.8</v>
      </c>
      <c r="G22" s="48" t="n">
        <v>3</v>
      </c>
      <c r="H22" s="48" t="n">
        <v>6</v>
      </c>
      <c r="I22" s="87" t="n">
        <v>0</v>
      </c>
      <c r="J22" s="48" t="n">
        <v>3</v>
      </c>
      <c r="K22" s="48" t="n">
        <v>3</v>
      </c>
      <c r="L22" s="48" t="n">
        <v>3</v>
      </c>
      <c r="M22" s="48" t="n">
        <v>3</v>
      </c>
      <c r="N22" s="48" t="n">
        <v>3</v>
      </c>
      <c r="O22" s="48" t="n">
        <v>3</v>
      </c>
      <c r="P22" s="48" t="n">
        <v>3</v>
      </c>
      <c r="Q22" s="48" t="n">
        <v>4.1</v>
      </c>
      <c r="R22" s="48" t="n">
        <v>3</v>
      </c>
      <c r="S22" s="48" t="n">
        <v>3</v>
      </c>
      <c r="T22" s="48" t="n">
        <v>5.55</v>
      </c>
      <c r="U22" s="87" t="n">
        <v>3.48</v>
      </c>
      <c r="V22" s="88" t="n">
        <v>3.67</v>
      </c>
      <c r="W22" s="48" t="n">
        <v>0</v>
      </c>
      <c r="X22" s="48" t="n">
        <v>0</v>
      </c>
      <c r="Y22" s="87" t="n">
        <v>0</v>
      </c>
      <c r="Z22" s="18" t="n">
        <v>13.44</v>
      </c>
      <c r="AA22" s="87" t="n">
        <v>3.48</v>
      </c>
      <c r="AB22" s="18" t="n">
        <v>5.5</v>
      </c>
    </row>
    <row r="23" customFormat="false" ht="21" hidden="false" customHeight="true" outlineLevel="0" collapsed="false">
      <c r="A23" s="66" t="s">
        <v>98</v>
      </c>
      <c r="B23" s="85" t="s">
        <v>99</v>
      </c>
      <c r="C23" s="85" t="s">
        <v>99</v>
      </c>
      <c r="D23" s="86" t="s">
        <v>100</v>
      </c>
      <c r="E23" s="48" t="n">
        <v>69.72</v>
      </c>
      <c r="F23" s="48" t="n">
        <v>52.8</v>
      </c>
      <c r="G23" s="48" t="n">
        <v>3</v>
      </c>
      <c r="H23" s="48" t="n">
        <v>6</v>
      </c>
      <c r="I23" s="87" t="n">
        <v>0</v>
      </c>
      <c r="J23" s="48" t="n">
        <v>3</v>
      </c>
      <c r="K23" s="48" t="n">
        <v>3</v>
      </c>
      <c r="L23" s="48" t="n">
        <v>3</v>
      </c>
      <c r="M23" s="48" t="n">
        <v>3</v>
      </c>
      <c r="N23" s="48" t="n">
        <v>3</v>
      </c>
      <c r="O23" s="48" t="n">
        <v>3</v>
      </c>
      <c r="P23" s="48" t="n">
        <v>3</v>
      </c>
      <c r="Q23" s="48" t="n">
        <v>4.1</v>
      </c>
      <c r="R23" s="48" t="n">
        <v>3</v>
      </c>
      <c r="S23" s="48" t="n">
        <v>3</v>
      </c>
      <c r="T23" s="48" t="n">
        <v>5.55</v>
      </c>
      <c r="U23" s="87" t="n">
        <v>3.48</v>
      </c>
      <c r="V23" s="88" t="n">
        <v>3.67</v>
      </c>
      <c r="W23" s="48" t="n">
        <v>0</v>
      </c>
      <c r="X23" s="48" t="n">
        <v>0</v>
      </c>
      <c r="Y23" s="87" t="n">
        <v>0</v>
      </c>
      <c r="Z23" s="18" t="n">
        <v>13.44</v>
      </c>
      <c r="AA23" s="87" t="n">
        <v>3.48</v>
      </c>
      <c r="AB23" s="18" t="n">
        <v>0</v>
      </c>
      <c r="AC23" s="7"/>
    </row>
    <row r="24" customFormat="false" ht="21" hidden="false" customHeight="true" outlineLevel="0" collapsed="false">
      <c r="A24" s="66" t="s">
        <v>103</v>
      </c>
      <c r="B24" s="85" t="s">
        <v>104</v>
      </c>
      <c r="C24" s="85" t="s">
        <v>99</v>
      </c>
      <c r="D24" s="86" t="s">
        <v>105</v>
      </c>
      <c r="E24" s="48" t="n">
        <v>5.5</v>
      </c>
      <c r="F24" s="48" t="n">
        <v>0</v>
      </c>
      <c r="G24" s="48" t="n">
        <v>0</v>
      </c>
      <c r="H24" s="48" t="n">
        <v>0</v>
      </c>
      <c r="I24" s="87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7" t="n">
        <v>0</v>
      </c>
      <c r="V24" s="88" t="n">
        <v>0</v>
      </c>
      <c r="W24" s="48" t="n">
        <v>0</v>
      </c>
      <c r="X24" s="48" t="n">
        <v>0</v>
      </c>
      <c r="Y24" s="87" t="n">
        <v>0</v>
      </c>
      <c r="Z24" s="18" t="n">
        <v>0</v>
      </c>
      <c r="AA24" s="87" t="n">
        <v>0</v>
      </c>
      <c r="AB24" s="18" t="n">
        <v>5.5</v>
      </c>
    </row>
    <row r="25" customFormat="false" ht="21" hidden="false" customHeight="true" outlineLevel="0" collapsed="false">
      <c r="I25" s="7"/>
      <c r="N25" s="7"/>
      <c r="O25" s="7"/>
      <c r="T25" s="68"/>
      <c r="U25" s="58"/>
      <c r="V25" s="58"/>
      <c r="W25" s="58"/>
      <c r="X25" s="58"/>
    </row>
    <row r="26" customFormat="false" ht="21" hidden="false" customHeight="true" outlineLevel="0" collapsed="false">
      <c r="A26" s="38" t="s">
        <v>93</v>
      </c>
      <c r="B26" s="38"/>
      <c r="C26" s="38"/>
      <c r="D26" s="14" t="s">
        <v>118</v>
      </c>
      <c r="E26" s="95" t="s">
        <v>171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58"/>
      <c r="V26" s="58"/>
      <c r="W26" s="58"/>
      <c r="X26" s="58"/>
    </row>
    <row r="27" customFormat="false" ht="21" hidden="false" customHeight="true" outlineLevel="0" collapsed="false">
      <c r="A27" s="38"/>
      <c r="B27" s="38"/>
      <c r="C27" s="38"/>
      <c r="D27" s="14"/>
      <c r="E27" s="96" t="s">
        <v>173</v>
      </c>
      <c r="F27" s="64" t="s">
        <v>174</v>
      </c>
      <c r="G27" s="64"/>
      <c r="H27" s="64"/>
      <c r="I27" s="64"/>
      <c r="J27" s="64" t="s">
        <v>175</v>
      </c>
      <c r="K27" s="64"/>
      <c r="L27" s="64"/>
      <c r="M27" s="64"/>
      <c r="N27" s="64" t="s">
        <v>176</v>
      </c>
      <c r="O27" s="64" t="s">
        <v>177</v>
      </c>
      <c r="P27" s="64" t="s">
        <v>178</v>
      </c>
      <c r="Q27" s="64" t="s">
        <v>179</v>
      </c>
      <c r="R27" s="64"/>
      <c r="S27" s="64"/>
      <c r="T27" s="64"/>
      <c r="W27" s="69"/>
    </row>
    <row r="28" customFormat="false" ht="21" hidden="false" customHeight="true" outlineLevel="0" collapsed="false">
      <c r="A28" s="65" t="s">
        <v>95</v>
      </c>
      <c r="B28" s="65" t="s">
        <v>96</v>
      </c>
      <c r="C28" s="38" t="s">
        <v>97</v>
      </c>
      <c r="D28" s="14"/>
      <c r="E28" s="96"/>
      <c r="F28" s="64" t="s">
        <v>125</v>
      </c>
      <c r="G28" s="64" t="s">
        <v>174</v>
      </c>
      <c r="H28" s="64" t="s">
        <v>190</v>
      </c>
      <c r="I28" s="64" t="s">
        <v>191</v>
      </c>
      <c r="J28" s="64" t="s">
        <v>125</v>
      </c>
      <c r="K28" s="64" t="s">
        <v>175</v>
      </c>
      <c r="L28" s="97" t="s">
        <v>192</v>
      </c>
      <c r="M28" s="97" t="s">
        <v>193</v>
      </c>
      <c r="N28" s="64"/>
      <c r="O28" s="64" t="s">
        <v>194</v>
      </c>
      <c r="P28" s="64"/>
      <c r="Q28" s="64" t="s">
        <v>125</v>
      </c>
      <c r="R28" s="64" t="s">
        <v>195</v>
      </c>
      <c r="S28" s="64" t="s">
        <v>196</v>
      </c>
      <c r="T28" s="64" t="s">
        <v>179</v>
      </c>
      <c r="W28" s="69"/>
    </row>
    <row r="29" customFormat="false" ht="21" hidden="false" customHeight="true" outlineLevel="0" collapsed="false">
      <c r="A29" s="66"/>
      <c r="B29" s="66"/>
      <c r="C29" s="66"/>
      <c r="D29" s="67" t="s">
        <v>74</v>
      </c>
      <c r="E29" s="18" t="n">
        <v>266.8</v>
      </c>
      <c r="F29" s="18" t="n">
        <v>9.45</v>
      </c>
      <c r="G29" s="18" t="n">
        <v>3.4</v>
      </c>
      <c r="H29" s="18" t="n">
        <v>3</v>
      </c>
      <c r="I29" s="18" t="n">
        <v>3.05</v>
      </c>
      <c r="J29" s="18" t="n">
        <v>243.3</v>
      </c>
      <c r="K29" s="18" t="n">
        <v>138.73</v>
      </c>
      <c r="L29" s="18" t="n">
        <v>103.85</v>
      </c>
      <c r="M29" s="18" t="n">
        <v>0.72</v>
      </c>
      <c r="N29" s="18" t="n">
        <v>0</v>
      </c>
      <c r="O29" s="18" t="n">
        <v>2.42</v>
      </c>
      <c r="P29" s="18" t="n">
        <v>0</v>
      </c>
      <c r="Q29" s="18" t="n">
        <v>11.63</v>
      </c>
      <c r="R29" s="18" t="n">
        <v>0.12</v>
      </c>
      <c r="S29" s="18" t="n">
        <v>2.24</v>
      </c>
      <c r="T29" s="18" t="n">
        <v>9.27</v>
      </c>
      <c r="W29" s="69"/>
    </row>
    <row r="30" customFormat="false" ht="21" hidden="false" customHeight="true" outlineLevel="0" collapsed="false">
      <c r="A30" s="66"/>
      <c r="B30" s="66"/>
      <c r="C30" s="66"/>
      <c r="D30" s="67" t="s">
        <v>2</v>
      </c>
      <c r="E30" s="18" t="n">
        <v>266.8</v>
      </c>
      <c r="F30" s="18" t="n">
        <v>9.45</v>
      </c>
      <c r="G30" s="18" t="n">
        <v>3.4</v>
      </c>
      <c r="H30" s="18" t="n">
        <v>3</v>
      </c>
      <c r="I30" s="18" t="n">
        <v>3.05</v>
      </c>
      <c r="J30" s="18" t="n">
        <v>243.3</v>
      </c>
      <c r="K30" s="18" t="n">
        <v>138.73</v>
      </c>
      <c r="L30" s="18" t="n">
        <v>103.85</v>
      </c>
      <c r="M30" s="18" t="n">
        <v>0.72</v>
      </c>
      <c r="N30" s="18" t="n">
        <v>0</v>
      </c>
      <c r="O30" s="18" t="n">
        <v>2.42</v>
      </c>
      <c r="P30" s="18" t="n">
        <v>0</v>
      </c>
      <c r="Q30" s="18" t="n">
        <v>11.63</v>
      </c>
      <c r="R30" s="18" t="n">
        <v>0.12</v>
      </c>
      <c r="S30" s="18" t="n">
        <v>2.24</v>
      </c>
      <c r="T30" s="18" t="n">
        <v>9.27</v>
      </c>
      <c r="W30" s="69"/>
    </row>
    <row r="31" customFormat="false" ht="21" hidden="false" customHeight="true" outlineLevel="0" collapsed="false">
      <c r="A31" s="66" t="s">
        <v>98</v>
      </c>
      <c r="B31" s="66" t="s">
        <v>99</v>
      </c>
      <c r="C31" s="66" t="s">
        <v>99</v>
      </c>
      <c r="D31" s="67" t="s">
        <v>100</v>
      </c>
      <c r="E31" s="18" t="n">
        <v>14.05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2.42</v>
      </c>
      <c r="P31" s="18" t="n">
        <v>0</v>
      </c>
      <c r="Q31" s="18" t="n">
        <v>11.63</v>
      </c>
      <c r="R31" s="18" t="n">
        <v>0.12</v>
      </c>
      <c r="S31" s="18" t="n">
        <v>2.24</v>
      </c>
      <c r="T31" s="18" t="n">
        <v>9.27</v>
      </c>
      <c r="W31" s="69"/>
    </row>
    <row r="32" customFormat="false" ht="21" hidden="false" customHeight="true" outlineLevel="0" collapsed="false">
      <c r="A32" s="66" t="s">
        <v>98</v>
      </c>
      <c r="B32" s="66" t="s">
        <v>99</v>
      </c>
      <c r="C32" s="66" t="s">
        <v>101</v>
      </c>
      <c r="D32" s="67" t="s">
        <v>10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1.25" hidden="false" customHeight="false" outlineLevel="0" collapsed="false">
      <c r="A33" s="66" t="s">
        <v>103</v>
      </c>
      <c r="B33" s="66" t="s">
        <v>104</v>
      </c>
      <c r="C33" s="66" t="s">
        <v>99</v>
      </c>
      <c r="D33" s="67" t="s">
        <v>105</v>
      </c>
      <c r="E33" s="18" t="n">
        <v>252.75</v>
      </c>
      <c r="F33" s="18" t="n">
        <v>9.45</v>
      </c>
      <c r="G33" s="18" t="n">
        <v>3.4</v>
      </c>
      <c r="H33" s="18" t="n">
        <v>3</v>
      </c>
      <c r="I33" s="18" t="n">
        <v>3.05</v>
      </c>
      <c r="J33" s="18" t="n">
        <v>243.3</v>
      </c>
      <c r="K33" s="18" t="n">
        <v>138.73</v>
      </c>
      <c r="L33" s="18" t="n">
        <v>103.85</v>
      </c>
      <c r="M33" s="18" t="n">
        <v>0.72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8:C19"/>
    <mergeCell ref="D18:D20"/>
    <mergeCell ref="E18:AB18"/>
    <mergeCell ref="E19:E20"/>
    <mergeCell ref="F19:V19"/>
    <mergeCell ref="W19:Y19"/>
    <mergeCell ref="A26:C27"/>
    <mergeCell ref="D26:D28"/>
    <mergeCell ref="E26:T26"/>
    <mergeCell ref="E27:E28"/>
    <mergeCell ref="F27:I27"/>
    <mergeCell ref="J27:M27"/>
    <mergeCell ref="N27:N28"/>
    <mergeCell ref="P27:P28"/>
    <mergeCell ref="Q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27.94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27.94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1</v>
      </c>
      <c r="D7" s="103" t="s">
        <v>102</v>
      </c>
      <c r="E7" s="107" t="s">
        <v>203</v>
      </c>
      <c r="F7" s="105"/>
      <c r="G7" s="106" t="n">
        <v>1.6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1</v>
      </c>
      <c r="D8" s="103" t="s">
        <v>102</v>
      </c>
      <c r="E8" s="107" t="s">
        <v>204</v>
      </c>
      <c r="F8" s="105"/>
      <c r="G8" s="106" t="n">
        <v>6.16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1</v>
      </c>
      <c r="D9" s="103" t="s">
        <v>102</v>
      </c>
      <c r="E9" s="107" t="s">
        <v>205</v>
      </c>
      <c r="F9" s="105"/>
      <c r="G9" s="106" t="n">
        <v>6.23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1</v>
      </c>
      <c r="D10" s="103" t="s">
        <v>102</v>
      </c>
      <c r="E10" s="107" t="s">
        <v>206</v>
      </c>
      <c r="F10" s="105"/>
      <c r="G10" s="106" t="n">
        <v>1.6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1</v>
      </c>
      <c r="D11" s="103" t="s">
        <v>102</v>
      </c>
      <c r="E11" s="107" t="s">
        <v>207</v>
      </c>
      <c r="F11" s="105"/>
      <c r="G11" s="106" t="n">
        <v>6.76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1</v>
      </c>
      <c r="D12" s="103" t="s">
        <v>102</v>
      </c>
      <c r="E12" s="107" t="s">
        <v>160</v>
      </c>
      <c r="F12" s="105"/>
      <c r="G12" s="106" t="n">
        <v>13.85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1</v>
      </c>
      <c r="D13" s="103" t="s">
        <v>102</v>
      </c>
      <c r="E13" s="107" t="s">
        <v>208</v>
      </c>
      <c r="F13" s="105"/>
      <c r="G13" s="106" t="n">
        <v>12.56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1</v>
      </c>
      <c r="D14" s="103" t="s">
        <v>102</v>
      </c>
      <c r="E14" s="107" t="s">
        <v>209</v>
      </c>
      <c r="F14" s="105"/>
      <c r="G14" s="106" t="n">
        <v>1.94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1</v>
      </c>
      <c r="D15" s="103" t="s">
        <v>102</v>
      </c>
      <c r="E15" s="107" t="s">
        <v>210</v>
      </c>
      <c r="F15" s="105"/>
      <c r="G15" s="106" t="n">
        <v>47.8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1</v>
      </c>
      <c r="D16" s="103" t="s">
        <v>102</v>
      </c>
      <c r="E16" s="107" t="s">
        <v>211</v>
      </c>
      <c r="F16" s="105"/>
      <c r="G16" s="106" t="n">
        <v>12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1</v>
      </c>
      <c r="D17" s="103" t="s">
        <v>102</v>
      </c>
      <c r="E17" s="107" t="s">
        <v>212</v>
      </c>
      <c r="F17" s="105"/>
      <c r="G17" s="106" t="n">
        <v>7.84</v>
      </c>
      <c r="H17" s="29" t="n">
        <v>0</v>
      </c>
    </row>
    <row r="18" customFormat="false" ht="23.1" hidden="false" customHeight="true" outlineLevel="0" collapsed="false">
      <c r="A18" s="102" t="s">
        <v>98</v>
      </c>
      <c r="B18" s="54" t="s">
        <v>99</v>
      </c>
      <c r="C18" s="54" t="s">
        <v>101</v>
      </c>
      <c r="D18" s="103" t="s">
        <v>102</v>
      </c>
      <c r="E18" s="107" t="s">
        <v>213</v>
      </c>
      <c r="F18" s="105"/>
      <c r="G18" s="106" t="n">
        <v>12.56</v>
      </c>
      <c r="H18" s="29" t="n">
        <v>0</v>
      </c>
    </row>
    <row r="19" customFormat="false" ht="23.1" hidden="false" customHeight="true" outlineLevel="0" collapsed="false">
      <c r="A19" s="102" t="s">
        <v>98</v>
      </c>
      <c r="B19" s="54" t="s">
        <v>99</v>
      </c>
      <c r="C19" s="54" t="s">
        <v>101</v>
      </c>
      <c r="D19" s="103" t="s">
        <v>102</v>
      </c>
      <c r="E19" s="107" t="s">
        <v>214</v>
      </c>
      <c r="F19" s="105"/>
      <c r="G19" s="106" t="n">
        <v>66</v>
      </c>
      <c r="H19" s="29" t="n">
        <v>0</v>
      </c>
    </row>
    <row r="20" customFormat="false" ht="23.1" hidden="false" customHeight="true" outlineLevel="0" collapsed="false">
      <c r="A20" s="102" t="s">
        <v>98</v>
      </c>
      <c r="B20" s="54" t="s">
        <v>99</v>
      </c>
      <c r="C20" s="54" t="s">
        <v>101</v>
      </c>
      <c r="D20" s="103" t="s">
        <v>102</v>
      </c>
      <c r="E20" s="107" t="s">
        <v>215</v>
      </c>
      <c r="F20" s="105"/>
      <c r="G20" s="106" t="n">
        <v>12</v>
      </c>
      <c r="H20" s="29" t="n">
        <v>0</v>
      </c>
    </row>
    <row r="21" customFormat="false" ht="23.1" hidden="false" customHeight="true" outlineLevel="0" collapsed="false">
      <c r="A21" s="102" t="s">
        <v>98</v>
      </c>
      <c r="B21" s="54" t="s">
        <v>99</v>
      </c>
      <c r="C21" s="54" t="s">
        <v>101</v>
      </c>
      <c r="D21" s="103" t="s">
        <v>102</v>
      </c>
      <c r="E21" s="107" t="s">
        <v>216</v>
      </c>
      <c r="F21" s="105"/>
      <c r="G21" s="106" t="n">
        <v>19.04</v>
      </c>
      <c r="H21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1T04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