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06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文化旅游市场综合执法大队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行政运行（文化）</t>
  </si>
  <si>
    <t xml:space="preserve">12</t>
  </si>
  <si>
    <t xml:space="preserve">  文化和旅游市场管理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新闻版权市场执法</t>
  </si>
  <si>
    <t xml:space="preserve">文化市场监管经费</t>
  </si>
  <si>
    <t xml:space="preserve">广播电视安全播出</t>
  </si>
  <si>
    <t xml:space="preserve">法律法规培训学习经费</t>
  </si>
  <si>
    <t xml:space="preserve">旅游市场质量监管执法经费</t>
  </si>
  <si>
    <t xml:space="preserve">校园周边整治经费</t>
  </si>
  <si>
    <t xml:space="preserve">交叉执法检查经费</t>
  </si>
  <si>
    <t xml:space="preserve">体育执法经费</t>
  </si>
  <si>
    <t xml:space="preserve">扫黄打非工作经费</t>
  </si>
  <si>
    <t xml:space="preserve">网吧专项整治经费</t>
  </si>
  <si>
    <t xml:space="preserve">法规文本和证照制作工本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4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5</v>
      </c>
      <c r="C3" s="14" t="s">
        <v>216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7</v>
      </c>
      <c r="E4" s="112"/>
      <c r="F4" s="14" t="s">
        <v>218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9</v>
      </c>
      <c r="F5" s="14"/>
    </row>
    <row r="6" s="4" customFormat="true" ht="21" hidden="false" customHeight="true" outlineLevel="0" collapsed="false">
      <c r="A6" s="46" t="s">
        <v>74</v>
      </c>
      <c r="B6" s="18" t="n">
        <v>2.19</v>
      </c>
      <c r="C6" s="48" t="n">
        <v>2.19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2.19</v>
      </c>
      <c r="C7" s="48" t="n">
        <v>2.19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20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1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2</v>
      </c>
      <c r="D5" s="119" t="s">
        <v>74</v>
      </c>
      <c r="E5" s="118" t="s">
        <v>223</v>
      </c>
      <c r="F5" s="81" t="s">
        <v>224</v>
      </c>
      <c r="G5" s="81" t="s">
        <v>225</v>
      </c>
    </row>
    <row r="6" s="4" customFormat="true" ht="16.5" hidden="false" customHeight="true" outlineLevel="0" collapsed="false">
      <c r="A6" s="22" t="s">
        <v>226</v>
      </c>
      <c r="B6" s="18" t="n">
        <v>229.81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7</v>
      </c>
      <c r="B7" s="29" t="n">
        <v>214.81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8</v>
      </c>
      <c r="B8" s="29" t="n">
        <v>15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9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160.7</v>
      </c>
      <c r="E12" s="48" t="n">
        <v>160.7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49.67</v>
      </c>
      <c r="E13" s="48" t="n">
        <v>49.67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30</v>
      </c>
      <c r="B15" s="121" t="n">
        <v>15</v>
      </c>
      <c r="C15" s="120" t="s">
        <v>231</v>
      </c>
      <c r="D15" s="21" t="n">
        <v>6.48</v>
      </c>
      <c r="E15" s="48" t="n">
        <v>6.48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2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3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4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5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2.96</v>
      </c>
      <c r="E25" s="48" t="n">
        <v>12.96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29.81</v>
      </c>
      <c r="C35" s="32" t="s">
        <v>70</v>
      </c>
      <c r="D35" s="18" t="n">
        <v>229.81</v>
      </c>
      <c r="E35" s="48" t="n">
        <v>229.81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7</v>
      </c>
      <c r="B3" s="65"/>
      <c r="C3" s="65"/>
      <c r="D3" s="65" t="s">
        <v>238</v>
      </c>
      <c r="E3" s="65" t="s">
        <v>239</v>
      </c>
      <c r="F3" s="65" t="s">
        <v>240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41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42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4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5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6</v>
      </c>
      <c r="D4" s="37" t="s">
        <v>247</v>
      </c>
      <c r="E4" s="37" t="s">
        <v>248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50</v>
      </c>
      <c r="B3" s="65" t="s">
        <v>251</v>
      </c>
      <c r="C3" s="65" t="s">
        <v>252</v>
      </c>
      <c r="D3" s="65"/>
      <c r="E3" s="65"/>
      <c r="F3" s="65"/>
      <c r="G3" s="65"/>
      <c r="H3" s="65"/>
      <c r="I3" s="65"/>
      <c r="J3" s="65"/>
      <c r="K3" s="65" t="s">
        <v>253</v>
      </c>
      <c r="L3" s="65" t="s">
        <v>254</v>
      </c>
      <c r="M3" s="65"/>
      <c r="N3" s="65" t="s">
        <v>255</v>
      </c>
    </row>
    <row r="4" customFormat="false" ht="22.5" hidden="false" customHeight="true" outlineLevel="0" collapsed="false">
      <c r="A4" s="65"/>
      <c r="B4" s="65"/>
      <c r="C4" s="65" t="s">
        <v>239</v>
      </c>
      <c r="D4" s="65" t="s">
        <v>256</v>
      </c>
      <c r="E4" s="65"/>
      <c r="F4" s="65"/>
      <c r="G4" s="65"/>
      <c r="H4" s="65"/>
      <c r="I4" s="65" t="s">
        <v>257</v>
      </c>
      <c r="J4" s="65"/>
      <c r="K4" s="65"/>
      <c r="L4" s="65" t="s">
        <v>258</v>
      </c>
      <c r="M4" s="65" t="s">
        <v>259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60</v>
      </c>
      <c r="E5" s="97" t="s">
        <v>261</v>
      </c>
      <c r="F5" s="97" t="s">
        <v>262</v>
      </c>
      <c r="G5" s="97" t="s">
        <v>263</v>
      </c>
      <c r="H5" s="97" t="s">
        <v>264</v>
      </c>
      <c r="I5" s="97" t="s">
        <v>240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229.81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07.81</v>
      </c>
      <c r="J6" s="18" t="n">
        <v>22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229.8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07.81</v>
      </c>
      <c r="J7" s="18" t="n">
        <v>22</v>
      </c>
      <c r="K7" s="139"/>
      <c r="L7" s="139"/>
      <c r="M7" s="139"/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6</v>
      </c>
      <c r="B3" s="37" t="s">
        <v>267</v>
      </c>
      <c r="C3" s="37" t="s">
        <v>200</v>
      </c>
      <c r="D3" s="37" t="s">
        <v>268</v>
      </c>
      <c r="E3" s="37" t="s">
        <v>269</v>
      </c>
      <c r="F3" s="65" t="s">
        <v>270</v>
      </c>
      <c r="G3" s="65"/>
      <c r="H3" s="39" t="s">
        <v>271</v>
      </c>
      <c r="I3" s="37" t="s">
        <v>272</v>
      </c>
      <c r="J3" s="37"/>
      <c r="K3" s="37"/>
      <c r="L3" s="37"/>
      <c r="M3" s="37"/>
      <c r="N3" s="37"/>
      <c r="O3" s="37" t="s">
        <v>273</v>
      </c>
      <c r="P3" s="37"/>
      <c r="Q3" s="37"/>
      <c r="R3" s="37"/>
      <c r="S3" s="37"/>
      <c r="T3" s="37"/>
      <c r="U3" s="37" t="s">
        <v>274</v>
      </c>
      <c r="V3" s="37"/>
      <c r="W3" s="37" t="s">
        <v>275</v>
      </c>
      <c r="X3" s="37"/>
      <c r="Y3" s="37"/>
      <c r="Z3" s="37"/>
      <c r="AA3" s="37"/>
      <c r="AB3" s="37"/>
      <c r="AC3" s="37"/>
      <c r="AD3" s="37"/>
      <c r="AE3" s="37"/>
      <c r="AF3" s="37" t="s">
        <v>276</v>
      </c>
      <c r="AG3" s="37"/>
      <c r="AH3" s="37"/>
      <c r="AI3" s="37"/>
      <c r="AJ3" s="37"/>
      <c r="AK3" s="37"/>
      <c r="AL3" s="37"/>
      <c r="AM3" s="37"/>
      <c r="AN3" s="37"/>
      <c r="AO3" s="40" t="s">
        <v>277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8</v>
      </c>
      <c r="G4" s="141" t="s">
        <v>279</v>
      </c>
      <c r="H4" s="39"/>
      <c r="I4" s="37" t="s">
        <v>239</v>
      </c>
      <c r="J4" s="37" t="s">
        <v>280</v>
      </c>
      <c r="K4" s="37" t="s">
        <v>281</v>
      </c>
      <c r="L4" s="37" t="s">
        <v>282</v>
      </c>
      <c r="M4" s="37" t="s">
        <v>283</v>
      </c>
      <c r="N4" s="37" t="s">
        <v>264</v>
      </c>
      <c r="O4" s="38" t="s">
        <v>284</v>
      </c>
      <c r="P4" s="38"/>
      <c r="Q4" s="38" t="s">
        <v>285</v>
      </c>
      <c r="R4" s="38"/>
      <c r="S4" s="38" t="s">
        <v>286</v>
      </c>
      <c r="T4" s="38"/>
      <c r="U4" s="37" t="s">
        <v>287</v>
      </c>
      <c r="V4" s="37" t="s">
        <v>288</v>
      </c>
      <c r="W4" s="38" t="s">
        <v>258</v>
      </c>
      <c r="X4" s="38"/>
      <c r="Y4" s="38"/>
      <c r="Z4" s="38"/>
      <c r="AA4" s="38" t="s">
        <v>259</v>
      </c>
      <c r="AB4" s="38"/>
      <c r="AC4" s="38"/>
      <c r="AD4" s="38"/>
      <c r="AE4" s="38"/>
      <c r="AF4" s="38" t="s">
        <v>258</v>
      </c>
      <c r="AG4" s="38"/>
      <c r="AH4" s="38"/>
      <c r="AI4" s="38"/>
      <c r="AJ4" s="38" t="s">
        <v>25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9</v>
      </c>
      <c r="P5" s="43" t="s">
        <v>290</v>
      </c>
      <c r="Q5" s="43" t="s">
        <v>291</v>
      </c>
      <c r="R5" s="43" t="s">
        <v>292</v>
      </c>
      <c r="S5" s="43" t="s">
        <v>293</v>
      </c>
      <c r="T5" s="44" t="s">
        <v>294</v>
      </c>
      <c r="U5" s="37"/>
      <c r="V5" s="37"/>
      <c r="W5" s="42" t="s">
        <v>295</v>
      </c>
      <c r="X5" s="43" t="s">
        <v>296</v>
      </c>
      <c r="Y5" s="43" t="s">
        <v>297</v>
      </c>
      <c r="Z5" s="43" t="s">
        <v>298</v>
      </c>
      <c r="AA5" s="43" t="s">
        <v>299</v>
      </c>
      <c r="AB5" s="43" t="s">
        <v>300</v>
      </c>
      <c r="AC5" s="43" t="s">
        <v>301</v>
      </c>
      <c r="AD5" s="43" t="s">
        <v>302</v>
      </c>
      <c r="AE5" s="43" t="s">
        <v>303</v>
      </c>
      <c r="AF5" s="43" t="s">
        <v>295</v>
      </c>
      <c r="AG5" s="43" t="s">
        <v>296</v>
      </c>
      <c r="AH5" s="43" t="s">
        <v>297</v>
      </c>
      <c r="AI5" s="43" t="s">
        <v>298</v>
      </c>
      <c r="AJ5" s="43" t="s">
        <v>299</v>
      </c>
      <c r="AK5" s="43" t="s">
        <v>300</v>
      </c>
      <c r="AL5" s="43" t="s">
        <v>301</v>
      </c>
      <c r="AM5" s="43" t="s">
        <v>302</v>
      </c>
      <c r="AN5" s="44" t="s">
        <v>304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6</v>
      </c>
      <c r="B3" s="37" t="s">
        <v>267</v>
      </c>
      <c r="C3" s="37" t="s">
        <v>200</v>
      </c>
      <c r="D3" s="37" t="s">
        <v>268</v>
      </c>
      <c r="E3" s="37" t="s">
        <v>269</v>
      </c>
      <c r="F3" s="65" t="s">
        <v>270</v>
      </c>
      <c r="G3" s="65"/>
      <c r="H3" s="39" t="s">
        <v>271</v>
      </c>
      <c r="I3" s="37" t="s">
        <v>272</v>
      </c>
      <c r="J3" s="37"/>
      <c r="K3" s="37"/>
      <c r="L3" s="37"/>
      <c r="M3" s="37"/>
      <c r="N3" s="37"/>
      <c r="O3" s="37" t="s">
        <v>273</v>
      </c>
      <c r="P3" s="37"/>
      <c r="Q3" s="37"/>
      <c r="R3" s="37"/>
      <c r="S3" s="37"/>
      <c r="T3" s="37"/>
      <c r="U3" s="37" t="s">
        <v>274</v>
      </c>
      <c r="V3" s="37"/>
      <c r="W3" s="37" t="s">
        <v>275</v>
      </c>
      <c r="X3" s="37"/>
      <c r="Y3" s="37"/>
      <c r="Z3" s="37"/>
      <c r="AA3" s="37"/>
      <c r="AB3" s="37"/>
      <c r="AC3" s="37"/>
      <c r="AD3" s="37"/>
      <c r="AE3" s="37"/>
      <c r="AF3" s="37" t="s">
        <v>276</v>
      </c>
      <c r="AG3" s="37"/>
      <c r="AH3" s="37"/>
      <c r="AI3" s="37"/>
      <c r="AJ3" s="37"/>
      <c r="AK3" s="37"/>
      <c r="AL3" s="37"/>
      <c r="AM3" s="37"/>
      <c r="AN3" s="37"/>
      <c r="AO3" s="40" t="s">
        <v>277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8</v>
      </c>
      <c r="G4" s="141" t="s">
        <v>279</v>
      </c>
      <c r="H4" s="39"/>
      <c r="I4" s="37" t="s">
        <v>239</v>
      </c>
      <c r="J4" s="37" t="s">
        <v>280</v>
      </c>
      <c r="K4" s="37" t="s">
        <v>281</v>
      </c>
      <c r="L4" s="37" t="s">
        <v>282</v>
      </c>
      <c r="M4" s="37" t="s">
        <v>283</v>
      </c>
      <c r="N4" s="37" t="s">
        <v>264</v>
      </c>
      <c r="O4" s="38" t="s">
        <v>284</v>
      </c>
      <c r="P4" s="38"/>
      <c r="Q4" s="38" t="s">
        <v>285</v>
      </c>
      <c r="R4" s="38"/>
      <c r="S4" s="38" t="s">
        <v>286</v>
      </c>
      <c r="T4" s="38"/>
      <c r="U4" s="37" t="s">
        <v>287</v>
      </c>
      <c r="V4" s="37" t="s">
        <v>288</v>
      </c>
      <c r="W4" s="38" t="s">
        <v>258</v>
      </c>
      <c r="X4" s="38"/>
      <c r="Y4" s="38"/>
      <c r="Z4" s="38"/>
      <c r="AA4" s="38" t="s">
        <v>259</v>
      </c>
      <c r="AB4" s="38"/>
      <c r="AC4" s="38"/>
      <c r="AD4" s="38"/>
      <c r="AE4" s="38"/>
      <c r="AF4" s="38" t="s">
        <v>258</v>
      </c>
      <c r="AG4" s="38"/>
      <c r="AH4" s="38"/>
      <c r="AI4" s="38"/>
      <c r="AJ4" s="38" t="s">
        <v>25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9</v>
      </c>
      <c r="P5" s="43" t="s">
        <v>290</v>
      </c>
      <c r="Q5" s="43" t="s">
        <v>291</v>
      </c>
      <c r="R5" s="43" t="s">
        <v>292</v>
      </c>
      <c r="S5" s="43" t="s">
        <v>293</v>
      </c>
      <c r="T5" s="44" t="s">
        <v>294</v>
      </c>
      <c r="U5" s="37"/>
      <c r="V5" s="37"/>
      <c r="W5" s="42" t="s">
        <v>295</v>
      </c>
      <c r="X5" s="43" t="s">
        <v>296</v>
      </c>
      <c r="Y5" s="43" t="s">
        <v>297</v>
      </c>
      <c r="Z5" s="43" t="s">
        <v>298</v>
      </c>
      <c r="AA5" s="43" t="s">
        <v>299</v>
      </c>
      <c r="AB5" s="43" t="s">
        <v>300</v>
      </c>
      <c r="AC5" s="43" t="s">
        <v>301</v>
      </c>
      <c r="AD5" s="43" t="s">
        <v>302</v>
      </c>
      <c r="AE5" s="43" t="s">
        <v>303</v>
      </c>
      <c r="AF5" s="43" t="s">
        <v>295</v>
      </c>
      <c r="AG5" s="43" t="s">
        <v>296</v>
      </c>
      <c r="AH5" s="43" t="s">
        <v>297</v>
      </c>
      <c r="AI5" s="43" t="s">
        <v>298</v>
      </c>
      <c r="AJ5" s="43" t="s">
        <v>299</v>
      </c>
      <c r="AK5" s="43" t="s">
        <v>300</v>
      </c>
      <c r="AL5" s="43" t="s">
        <v>301</v>
      </c>
      <c r="AM5" s="43" t="s">
        <v>302</v>
      </c>
      <c r="AN5" s="44" t="s">
        <v>304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14.81</v>
      </c>
      <c r="C5" s="17" t="s">
        <v>12</v>
      </c>
      <c r="D5" s="18" t="n">
        <v>207.81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5</v>
      </c>
      <c r="C6" s="17" t="s">
        <v>15</v>
      </c>
      <c r="D6" s="18" t="n">
        <v>153.1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37.7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15</v>
      </c>
      <c r="C8" s="17" t="s">
        <v>21</v>
      </c>
      <c r="D8" s="18" t="n">
        <v>16.86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2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2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160.7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49.67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6.48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2.96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29.81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29.81</v>
      </c>
      <c r="C34" s="32" t="s">
        <v>70</v>
      </c>
      <c r="D34" s="18" t="n">
        <v>229.81</v>
      </c>
      <c r="E34" s="33" t="s">
        <v>70</v>
      </c>
      <c r="F34" s="18" t="n">
        <v>229.81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29.81</v>
      </c>
      <c r="C5" s="47" t="n">
        <v>214.81</v>
      </c>
      <c r="D5" s="47" t="n">
        <v>15</v>
      </c>
      <c r="E5" s="47" t="n">
        <v>0</v>
      </c>
      <c r="F5" s="47" t="n">
        <v>15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29.81</v>
      </c>
      <c r="C6" s="47" t="n">
        <v>214.81</v>
      </c>
      <c r="D6" s="47" t="n">
        <v>15</v>
      </c>
      <c r="E6" s="47" t="n">
        <v>0</v>
      </c>
      <c r="F6" s="47" t="n">
        <v>15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29.81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29.81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138.7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1</v>
      </c>
      <c r="D9" s="55" t="s">
        <v>102</v>
      </c>
      <c r="E9" s="18" t="n">
        <v>22</v>
      </c>
      <c r="F9" s="7"/>
    </row>
    <row r="10" customFormat="false" ht="21.95" hidden="false" customHeight="true" outlineLevel="0" collapsed="false">
      <c r="A10" s="54" t="s">
        <v>103</v>
      </c>
      <c r="B10" s="54" t="s">
        <v>104</v>
      </c>
      <c r="C10" s="54" t="s">
        <v>105</v>
      </c>
      <c r="D10" s="55" t="s">
        <v>106</v>
      </c>
      <c r="E10" s="18" t="n">
        <v>16.93</v>
      </c>
    </row>
    <row r="11" customFormat="false" ht="21.95" hidden="false" customHeight="true" outlineLevel="0" collapsed="false">
      <c r="A11" s="54" t="s">
        <v>103</v>
      </c>
      <c r="B11" s="54" t="s">
        <v>104</v>
      </c>
      <c r="C11" s="54" t="s">
        <v>104</v>
      </c>
      <c r="D11" s="55" t="s">
        <v>107</v>
      </c>
      <c r="E11" s="18" t="n">
        <v>21.6</v>
      </c>
    </row>
    <row r="12" customFormat="false" ht="21.95" hidden="false" customHeight="true" outlineLevel="0" collapsed="false">
      <c r="A12" s="54" t="s">
        <v>103</v>
      </c>
      <c r="B12" s="54" t="s">
        <v>104</v>
      </c>
      <c r="C12" s="54" t="s">
        <v>108</v>
      </c>
      <c r="D12" s="55" t="s">
        <v>109</v>
      </c>
      <c r="E12" s="18" t="n">
        <v>8.64</v>
      </c>
    </row>
    <row r="13" customFormat="false" ht="21.95" hidden="false" customHeight="true" outlineLevel="0" collapsed="false">
      <c r="A13" s="54" t="s">
        <v>103</v>
      </c>
      <c r="B13" s="54" t="s">
        <v>110</v>
      </c>
      <c r="C13" s="54" t="s">
        <v>99</v>
      </c>
      <c r="D13" s="55" t="s">
        <v>111</v>
      </c>
      <c r="E13" s="18" t="n">
        <v>2.5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99</v>
      </c>
      <c r="D14" s="55" t="s">
        <v>114</v>
      </c>
      <c r="E14" s="18" t="n">
        <v>6.48</v>
      </c>
    </row>
    <row r="15" customFormat="false" ht="21.95" hidden="false" customHeight="true" outlineLevel="0" collapsed="false">
      <c r="A15" s="54" t="s">
        <v>115</v>
      </c>
      <c r="B15" s="54" t="s">
        <v>105</v>
      </c>
      <c r="C15" s="54" t="s">
        <v>99</v>
      </c>
      <c r="D15" s="55" t="s">
        <v>116</v>
      </c>
      <c r="E15" s="18" t="n">
        <v>12.96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229.81</v>
      </c>
      <c r="F7" s="18" t="n">
        <v>153.17</v>
      </c>
      <c r="G7" s="18" t="n">
        <v>100.99</v>
      </c>
      <c r="H7" s="18" t="n">
        <v>66.01</v>
      </c>
      <c r="I7" s="18" t="n">
        <v>34.98</v>
      </c>
      <c r="J7" s="18" t="n">
        <v>34.98</v>
      </c>
      <c r="K7" s="18" t="n">
        <v>0</v>
      </c>
      <c r="L7" s="18" t="n">
        <v>0</v>
      </c>
      <c r="M7" s="18" t="n">
        <v>0</v>
      </c>
      <c r="N7" s="18" t="n">
        <v>52.18</v>
      </c>
      <c r="O7" s="18" t="n">
        <v>21.6</v>
      </c>
      <c r="P7" s="18" t="n">
        <v>8.64</v>
      </c>
      <c r="Q7" s="18" t="n">
        <v>6.48</v>
      </c>
      <c r="R7" s="18" t="n">
        <v>2.5</v>
      </c>
      <c r="S7" s="18" t="n">
        <v>0</v>
      </c>
      <c r="T7" s="18" t="n">
        <v>0.54</v>
      </c>
      <c r="U7" s="18" t="n">
        <v>0.86</v>
      </c>
      <c r="V7" s="18" t="n">
        <v>1.1</v>
      </c>
      <c r="W7" s="18" t="n">
        <v>12.96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29.81</v>
      </c>
      <c r="F8" s="18" t="n">
        <v>153.17</v>
      </c>
      <c r="G8" s="18" t="n">
        <v>100.99</v>
      </c>
      <c r="H8" s="18" t="n">
        <v>66.01</v>
      </c>
      <c r="I8" s="18" t="n">
        <v>34.98</v>
      </c>
      <c r="J8" s="18" t="n">
        <v>34.98</v>
      </c>
      <c r="K8" s="18" t="n">
        <v>0</v>
      </c>
      <c r="L8" s="18" t="n">
        <v>0</v>
      </c>
      <c r="M8" s="18" t="n">
        <v>0</v>
      </c>
      <c r="N8" s="18" t="n">
        <v>52.18</v>
      </c>
      <c r="O8" s="18" t="n">
        <v>21.6</v>
      </c>
      <c r="P8" s="18" t="n">
        <v>8.64</v>
      </c>
      <c r="Q8" s="18" t="n">
        <v>6.48</v>
      </c>
      <c r="R8" s="18" t="n">
        <v>2.5</v>
      </c>
      <c r="S8" s="18" t="n">
        <v>0</v>
      </c>
      <c r="T8" s="18" t="n">
        <v>0.54</v>
      </c>
      <c r="U8" s="18" t="n">
        <v>0.86</v>
      </c>
      <c r="V8" s="18" t="n">
        <v>1.1</v>
      </c>
      <c r="W8" s="18" t="n">
        <v>12.96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138.7</v>
      </c>
      <c r="F9" s="18" t="n">
        <v>100.99</v>
      </c>
      <c r="G9" s="18" t="n">
        <v>100.99</v>
      </c>
      <c r="H9" s="18" t="n">
        <v>66.01</v>
      </c>
      <c r="I9" s="18" t="n">
        <v>34.98</v>
      </c>
      <c r="J9" s="18" t="n">
        <v>34.98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 t="n">
        <v>2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105</v>
      </c>
      <c r="D11" s="67" t="s">
        <v>106</v>
      </c>
      <c r="E11" s="18" t="n">
        <v>16.9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7</v>
      </c>
      <c r="E12" s="18" t="n">
        <v>21.6</v>
      </c>
      <c r="F12" s="18" t="n">
        <v>21.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1.6</v>
      </c>
      <c r="O12" s="18" t="n">
        <v>21.6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8</v>
      </c>
      <c r="D13" s="67" t="s">
        <v>109</v>
      </c>
      <c r="E13" s="18" t="n">
        <v>8.64</v>
      </c>
      <c r="F13" s="18" t="n">
        <v>8.6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8.64</v>
      </c>
      <c r="O13" s="18" t="n">
        <v>0</v>
      </c>
      <c r="P13" s="18" t="n">
        <v>8.64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10</v>
      </c>
      <c r="C14" s="66" t="s">
        <v>99</v>
      </c>
      <c r="D14" s="67" t="s">
        <v>111</v>
      </c>
      <c r="E14" s="18" t="n">
        <v>2.5</v>
      </c>
      <c r="F14" s="18" t="n">
        <v>2.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.5</v>
      </c>
      <c r="O14" s="18" t="n">
        <v>0</v>
      </c>
      <c r="P14" s="18" t="n">
        <v>0</v>
      </c>
      <c r="Q14" s="18" t="n">
        <v>0</v>
      </c>
      <c r="R14" s="18" t="n">
        <v>2.5</v>
      </c>
      <c r="S14" s="18" t="n">
        <v>0</v>
      </c>
      <c r="T14" s="18" t="n">
        <v>0.54</v>
      </c>
      <c r="U14" s="18" t="n">
        <v>0.86</v>
      </c>
      <c r="V14" s="18" t="n">
        <v>1.1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99</v>
      </c>
      <c r="D15" s="67" t="s">
        <v>114</v>
      </c>
      <c r="E15" s="18" t="n">
        <v>6.48</v>
      </c>
      <c r="F15" s="18" t="n">
        <v>6.4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6.48</v>
      </c>
      <c r="O15" s="18" t="n">
        <v>0</v>
      </c>
      <c r="P15" s="18" t="n">
        <v>0</v>
      </c>
      <c r="Q15" s="18" t="n">
        <v>6.48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5</v>
      </c>
      <c r="C16" s="66" t="s">
        <v>99</v>
      </c>
      <c r="D16" s="67" t="s">
        <v>116</v>
      </c>
      <c r="E16" s="18" t="n">
        <v>12.96</v>
      </c>
      <c r="F16" s="18" t="n">
        <v>12.9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2.96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2.96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37.78</v>
      </c>
      <c r="F6" s="48" t="n">
        <v>24</v>
      </c>
      <c r="G6" s="48" t="n">
        <v>4</v>
      </c>
      <c r="H6" s="48" t="n">
        <v>6</v>
      </c>
      <c r="I6" s="87" t="n">
        <v>0</v>
      </c>
      <c r="J6" s="48" t="n">
        <v>0.2</v>
      </c>
      <c r="K6" s="48" t="n">
        <v>1</v>
      </c>
      <c r="L6" s="48" t="n">
        <v>0.5</v>
      </c>
      <c r="M6" s="48" t="n">
        <v>4</v>
      </c>
      <c r="N6" s="48" t="n">
        <v>1.18</v>
      </c>
      <c r="O6" s="48" t="n">
        <v>2</v>
      </c>
      <c r="P6" s="48" t="n">
        <v>1.64</v>
      </c>
      <c r="Q6" s="48" t="n">
        <v>0</v>
      </c>
      <c r="R6" s="48" t="n">
        <v>0</v>
      </c>
      <c r="S6" s="48" t="n">
        <v>0</v>
      </c>
      <c r="T6" s="48" t="n">
        <v>2.16</v>
      </c>
      <c r="U6" s="87" t="n">
        <v>1.32</v>
      </c>
      <c r="V6" s="88" t="n">
        <v>0</v>
      </c>
      <c r="W6" s="48" t="n">
        <v>0</v>
      </c>
      <c r="X6" s="48" t="n">
        <v>0</v>
      </c>
      <c r="Y6" s="87" t="n">
        <v>0</v>
      </c>
      <c r="Z6" s="18" t="n">
        <v>12.06</v>
      </c>
      <c r="AA6" s="87" t="n">
        <v>1.32</v>
      </c>
      <c r="AB6" s="18" t="n">
        <v>0.4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37.78</v>
      </c>
      <c r="F7" s="48" t="n">
        <v>24</v>
      </c>
      <c r="G7" s="48" t="n">
        <v>4</v>
      </c>
      <c r="H7" s="48" t="n">
        <v>6</v>
      </c>
      <c r="I7" s="87" t="n">
        <v>0</v>
      </c>
      <c r="J7" s="48" t="n">
        <v>0.2</v>
      </c>
      <c r="K7" s="48" t="n">
        <v>1</v>
      </c>
      <c r="L7" s="48" t="n">
        <v>0.5</v>
      </c>
      <c r="M7" s="48" t="n">
        <v>4</v>
      </c>
      <c r="N7" s="48" t="n">
        <v>1.18</v>
      </c>
      <c r="O7" s="48" t="n">
        <v>2</v>
      </c>
      <c r="P7" s="48" t="n">
        <v>1.64</v>
      </c>
      <c r="Q7" s="48" t="n">
        <v>0</v>
      </c>
      <c r="R7" s="48" t="n">
        <v>0</v>
      </c>
      <c r="S7" s="48" t="n">
        <v>0</v>
      </c>
      <c r="T7" s="48" t="n">
        <v>2.16</v>
      </c>
      <c r="U7" s="87" t="n">
        <v>1.32</v>
      </c>
      <c r="V7" s="88" t="n">
        <v>0</v>
      </c>
      <c r="W7" s="48" t="n">
        <v>0</v>
      </c>
      <c r="X7" s="48" t="n">
        <v>0</v>
      </c>
      <c r="Y7" s="87" t="n">
        <v>0</v>
      </c>
      <c r="Z7" s="18" t="n">
        <v>12.06</v>
      </c>
      <c r="AA7" s="87" t="n">
        <v>1.32</v>
      </c>
      <c r="AB7" s="18" t="n">
        <v>0.4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0</v>
      </c>
      <c r="E8" s="48" t="n">
        <v>37.38</v>
      </c>
      <c r="F8" s="48" t="n">
        <v>24</v>
      </c>
      <c r="G8" s="48" t="n">
        <v>4</v>
      </c>
      <c r="H8" s="48" t="n">
        <v>6</v>
      </c>
      <c r="I8" s="87" t="n">
        <v>0</v>
      </c>
      <c r="J8" s="48" t="n">
        <v>0.2</v>
      </c>
      <c r="K8" s="48" t="n">
        <v>1</v>
      </c>
      <c r="L8" s="48" t="n">
        <v>0.5</v>
      </c>
      <c r="M8" s="48" t="n">
        <v>4</v>
      </c>
      <c r="N8" s="48" t="n">
        <v>1.18</v>
      </c>
      <c r="O8" s="48" t="n">
        <v>2</v>
      </c>
      <c r="P8" s="48" t="n">
        <v>1.64</v>
      </c>
      <c r="Q8" s="48" t="n">
        <v>0</v>
      </c>
      <c r="R8" s="48" t="n">
        <v>0</v>
      </c>
      <c r="S8" s="48" t="n">
        <v>0</v>
      </c>
      <c r="T8" s="48" t="n">
        <v>2.16</v>
      </c>
      <c r="U8" s="87" t="n">
        <v>1.32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12.06</v>
      </c>
      <c r="AA8" s="87" t="n">
        <v>1.32</v>
      </c>
      <c r="AB8" s="18" t="n">
        <v>0</v>
      </c>
      <c r="AC8" s="7"/>
    </row>
    <row r="9" customFormat="false" ht="21" hidden="false" customHeight="true" outlineLevel="0" collapsed="false">
      <c r="A9" s="66" t="s">
        <v>103</v>
      </c>
      <c r="B9" s="85" t="s">
        <v>104</v>
      </c>
      <c r="C9" s="85" t="s">
        <v>105</v>
      </c>
      <c r="D9" s="86" t="s">
        <v>106</v>
      </c>
      <c r="E9" s="48" t="n">
        <v>0.4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0.4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6.8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6.53</v>
      </c>
      <c r="K6" s="18" t="n">
        <v>9.45</v>
      </c>
      <c r="L6" s="18" t="n">
        <v>7.08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33</v>
      </c>
      <c r="R6" s="18" t="n">
        <v>0.04</v>
      </c>
      <c r="S6" s="18" t="n">
        <v>0.29</v>
      </c>
      <c r="T6" s="18" t="n">
        <v>0</v>
      </c>
      <c r="U6" s="88" t="n">
        <v>22</v>
      </c>
      <c r="V6" s="88" t="n">
        <v>22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6.8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6.53</v>
      </c>
      <c r="K7" s="18" t="n">
        <v>9.45</v>
      </c>
      <c r="L7" s="18" t="n">
        <v>7.08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33</v>
      </c>
      <c r="R7" s="18" t="n">
        <v>0.04</v>
      </c>
      <c r="S7" s="18" t="n">
        <v>0.29</v>
      </c>
      <c r="T7" s="18" t="n">
        <v>0</v>
      </c>
      <c r="U7" s="88" t="n">
        <v>22</v>
      </c>
      <c r="V7" s="88" t="n">
        <v>22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0.3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33</v>
      </c>
      <c r="R8" s="18" t="n">
        <v>0.04</v>
      </c>
      <c r="S8" s="18" t="n">
        <v>0.29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1</v>
      </c>
      <c r="D9" s="67" t="s">
        <v>10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22</v>
      </c>
      <c r="V9" s="88" t="n">
        <v>22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3</v>
      </c>
      <c r="B10" s="66" t="s">
        <v>104</v>
      </c>
      <c r="C10" s="66" t="s">
        <v>105</v>
      </c>
      <c r="D10" s="67" t="s">
        <v>106</v>
      </c>
      <c r="E10" s="18" t="n">
        <v>16.5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6.53</v>
      </c>
      <c r="K10" s="18" t="n">
        <v>9.45</v>
      </c>
      <c r="L10" s="18" t="n">
        <v>7.08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207.81</v>
      </c>
      <c r="F7" s="18" t="n">
        <v>153.17</v>
      </c>
      <c r="G7" s="18" t="n">
        <v>100.99</v>
      </c>
      <c r="H7" s="18" t="n">
        <v>66.01</v>
      </c>
      <c r="I7" s="18" t="n">
        <v>34.98</v>
      </c>
      <c r="J7" s="18" t="n">
        <v>34.98</v>
      </c>
      <c r="K7" s="18" t="n">
        <v>0</v>
      </c>
      <c r="L7" s="18" t="n">
        <v>0</v>
      </c>
      <c r="M7" s="18" t="n">
        <v>0</v>
      </c>
      <c r="N7" s="18" t="n">
        <v>52.18</v>
      </c>
      <c r="O7" s="18" t="n">
        <v>21.6</v>
      </c>
      <c r="P7" s="18" t="n">
        <v>8.64</v>
      </c>
      <c r="Q7" s="18" t="n">
        <v>6.48</v>
      </c>
      <c r="R7" s="18" t="n">
        <v>2.5</v>
      </c>
      <c r="S7" s="18" t="n">
        <v>0</v>
      </c>
      <c r="T7" s="18" t="n">
        <v>0.54</v>
      </c>
      <c r="U7" s="18" t="n">
        <v>0.86</v>
      </c>
      <c r="V7" s="18" t="n">
        <v>1.1</v>
      </c>
      <c r="W7" s="18" t="n">
        <v>12.96</v>
      </c>
      <c r="X7" s="18" t="n">
        <v>0</v>
      </c>
      <c r="Y7" s="18" t="n">
        <v>0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37.78</v>
      </c>
      <c r="F12" s="48" t="n">
        <v>24</v>
      </c>
      <c r="G12" s="48" t="n">
        <v>4</v>
      </c>
      <c r="H12" s="48" t="n">
        <v>6</v>
      </c>
      <c r="I12" s="87" t="n">
        <v>0</v>
      </c>
      <c r="J12" s="48" t="n">
        <v>0.2</v>
      </c>
      <c r="K12" s="48" t="n">
        <v>1</v>
      </c>
      <c r="L12" s="48" t="n">
        <v>0.5</v>
      </c>
      <c r="M12" s="48" t="n">
        <v>4</v>
      </c>
      <c r="N12" s="48" t="n">
        <v>1.18</v>
      </c>
      <c r="O12" s="48" t="n">
        <v>2</v>
      </c>
      <c r="P12" s="48" t="n">
        <v>1.64</v>
      </c>
      <c r="Q12" s="48" t="n">
        <v>0</v>
      </c>
      <c r="R12" s="48" t="n">
        <v>0</v>
      </c>
      <c r="S12" s="48" t="n">
        <v>0</v>
      </c>
      <c r="T12" s="48" t="n">
        <v>2.16</v>
      </c>
      <c r="U12" s="87" t="n">
        <v>1.32</v>
      </c>
      <c r="V12" s="88" t="n">
        <v>0</v>
      </c>
      <c r="W12" s="48" t="n">
        <v>0</v>
      </c>
      <c r="X12" s="48" t="n">
        <v>0</v>
      </c>
      <c r="Y12" s="87" t="n">
        <v>0</v>
      </c>
      <c r="Z12" s="18" t="n">
        <v>12.06</v>
      </c>
      <c r="AA12" s="87" t="n">
        <v>1.32</v>
      </c>
      <c r="AB12" s="18" t="n">
        <v>0.4</v>
      </c>
    </row>
    <row r="14" customFormat="false" ht="14.2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62" t="s">
        <v>172</v>
      </c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25.5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  <c r="U15" s="64" t="s">
        <v>180</v>
      </c>
      <c r="V15" s="64" t="s">
        <v>181</v>
      </c>
      <c r="W15" s="64" t="s">
        <v>182</v>
      </c>
      <c r="X15" s="64" t="s">
        <v>183</v>
      </c>
      <c r="Y15" s="64" t="s">
        <v>184</v>
      </c>
      <c r="Z15" s="64" t="s">
        <v>185</v>
      </c>
      <c r="AA15" s="64" t="s">
        <v>186</v>
      </c>
      <c r="AB15" s="64" t="s">
        <v>187</v>
      </c>
      <c r="AC15" s="64" t="s">
        <v>188</v>
      </c>
      <c r="AD15" s="64" t="s">
        <v>189</v>
      </c>
    </row>
    <row r="16" customFormat="false" ht="51.75" hidden="false" customHeight="tru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s="4" customFormat="true" ht="21" hidden="false" customHeight="true" outlineLevel="0" collapsed="false">
      <c r="A17" s="66"/>
      <c r="B17" s="66"/>
      <c r="C17" s="66"/>
      <c r="D17" s="67" t="s">
        <v>74</v>
      </c>
      <c r="E17" s="18" t="n">
        <v>16.8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6.53</v>
      </c>
      <c r="K17" s="18" t="n">
        <v>9.45</v>
      </c>
      <c r="L17" s="18" t="n">
        <v>7.08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33</v>
      </c>
      <c r="R17" s="18" t="n">
        <v>0.04</v>
      </c>
      <c r="S17" s="18" t="n">
        <v>0.29</v>
      </c>
      <c r="T17" s="18" t="n">
        <v>0</v>
      </c>
      <c r="U17" s="88" t="n">
        <v>22</v>
      </c>
      <c r="V17" s="88" t="n">
        <v>22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98" t="n">
        <v>0</v>
      </c>
      <c r="AD17" s="98" t="n">
        <v>0</v>
      </c>
    </row>
  </sheetData>
  <mergeCells count="51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U14:AD14"/>
    <mergeCell ref="E15:E16"/>
    <mergeCell ref="F15:I15"/>
    <mergeCell ref="J15:M15"/>
    <mergeCell ref="N15:N16"/>
    <mergeCell ref="P15:P16"/>
    <mergeCell ref="Q15:T15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2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2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1</v>
      </c>
      <c r="D7" s="103" t="s">
        <v>102</v>
      </c>
      <c r="E7" s="107" t="s">
        <v>203</v>
      </c>
      <c r="F7" s="105"/>
      <c r="G7" s="106" t="n">
        <v>1.81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1</v>
      </c>
      <c r="D8" s="103" t="s">
        <v>102</v>
      </c>
      <c r="E8" s="107" t="s">
        <v>204</v>
      </c>
      <c r="F8" s="105"/>
      <c r="G8" s="106" t="n">
        <v>2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1</v>
      </c>
      <c r="D9" s="103" t="s">
        <v>102</v>
      </c>
      <c r="E9" s="107" t="s">
        <v>205</v>
      </c>
      <c r="F9" s="105"/>
      <c r="G9" s="106" t="n">
        <v>2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1</v>
      </c>
      <c r="D10" s="103" t="s">
        <v>102</v>
      </c>
      <c r="E10" s="107" t="s">
        <v>206</v>
      </c>
      <c r="F10" s="105"/>
      <c r="G10" s="106" t="n">
        <v>2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1</v>
      </c>
      <c r="D11" s="103" t="s">
        <v>102</v>
      </c>
      <c r="E11" s="107" t="s">
        <v>207</v>
      </c>
      <c r="F11" s="105"/>
      <c r="G11" s="106" t="n">
        <v>1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1</v>
      </c>
      <c r="D12" s="103" t="s">
        <v>102</v>
      </c>
      <c r="E12" s="107" t="s">
        <v>208</v>
      </c>
      <c r="F12" s="105"/>
      <c r="G12" s="106" t="n">
        <v>2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1</v>
      </c>
      <c r="D13" s="103" t="s">
        <v>102</v>
      </c>
      <c r="E13" s="107" t="s">
        <v>209</v>
      </c>
      <c r="F13" s="105"/>
      <c r="G13" s="106" t="n">
        <v>2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1</v>
      </c>
      <c r="D14" s="103" t="s">
        <v>102</v>
      </c>
      <c r="E14" s="107" t="s">
        <v>210</v>
      </c>
      <c r="F14" s="105"/>
      <c r="G14" s="106" t="n">
        <v>2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1</v>
      </c>
      <c r="D15" s="103" t="s">
        <v>102</v>
      </c>
      <c r="E15" s="107" t="s">
        <v>211</v>
      </c>
      <c r="F15" s="105"/>
      <c r="G15" s="106" t="n">
        <v>2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1</v>
      </c>
      <c r="D16" s="103" t="s">
        <v>102</v>
      </c>
      <c r="E16" s="107" t="s">
        <v>212</v>
      </c>
      <c r="F16" s="105"/>
      <c r="G16" s="106" t="n">
        <v>2</v>
      </c>
      <c r="H16" s="29" t="n">
        <v>0</v>
      </c>
    </row>
    <row r="17" customFormat="false" ht="23.1" hidden="false" customHeight="true" outlineLevel="0" collapsed="false">
      <c r="A17" s="102" t="s">
        <v>98</v>
      </c>
      <c r="B17" s="54" t="s">
        <v>99</v>
      </c>
      <c r="C17" s="54" t="s">
        <v>101</v>
      </c>
      <c r="D17" s="103" t="s">
        <v>102</v>
      </c>
      <c r="E17" s="107" t="s">
        <v>160</v>
      </c>
      <c r="F17" s="105"/>
      <c r="G17" s="106" t="n">
        <v>2.19</v>
      </c>
      <c r="H17" s="29" t="n">
        <v>0</v>
      </c>
    </row>
    <row r="18" customFormat="false" ht="23.1" hidden="false" customHeight="true" outlineLevel="0" collapsed="false">
      <c r="A18" s="102" t="s">
        <v>98</v>
      </c>
      <c r="B18" s="54" t="s">
        <v>99</v>
      </c>
      <c r="C18" s="54" t="s">
        <v>101</v>
      </c>
      <c r="D18" s="103" t="s">
        <v>102</v>
      </c>
      <c r="E18" s="107" t="s">
        <v>213</v>
      </c>
      <c r="F18" s="105"/>
      <c r="G18" s="106" t="n">
        <v>1</v>
      </c>
      <c r="H18" s="29" t="n">
        <v>0</v>
      </c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4T0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