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1</definedName>
    <definedName function="false" hidden="false" localSheetId="6" name="Print_Titles" vbProcedure="false">明细3!$1:$5</definedName>
    <definedName function="false" hidden="false" localSheetId="8" name="Print_Area" vbProcedure="false">专项!$A$1:$H$15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18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审计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  行政运行（政协事务）</t>
  </si>
  <si>
    <t xml:space="preserve">08</t>
  </si>
  <si>
    <t xml:space="preserve">  行政运行（审计事务）</t>
  </si>
  <si>
    <t xml:space="preserve">  一般行政管理事务（审计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法律顾问费</t>
  </si>
  <si>
    <t xml:space="preserve">金审工程</t>
  </si>
  <si>
    <t xml:space="preserve">审计专业人员聘用</t>
  </si>
  <si>
    <t xml:space="preserve">审计文明创建</t>
  </si>
  <si>
    <t xml:space="preserve">老干活动经费</t>
  </si>
  <si>
    <t xml:space="preserve">审计项目经费</t>
  </si>
  <si>
    <t xml:space="preserve">宣传及资料印刷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国家行政事业单位财务收支的真实性、合法性进行监督和检查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国有企业，事业性质、企业分管理单位的财务收支的真实性、合法性、效益性进行监督和评价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国家专项资金的拨付、使用、效益等进行审计监督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对行政、事业、国有企业单位固定资产投资的真实性、合法性、效益性进行审计监督</t>
    </r>
  </si>
  <si>
    <t xml:space="preserve">2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人民政府</t>
  </si>
  <si>
    <t xml:space="preserve">南县审计局</t>
  </si>
  <si>
    <t xml:space="preserve">单位项目（非重点项目）</t>
  </si>
  <si>
    <t xml:space="preserve">严若富</t>
  </si>
  <si>
    <t xml:space="preserve">2019-01-01</t>
  </si>
  <si>
    <t xml:space="preserve">2019-12-0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内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个项目、省、市下达项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2019-12-31</t>
  </si>
  <si>
    <t xml:space="preserve">2019-11-20</t>
  </si>
  <si>
    <t xml:space="preserve">2019-12-30</t>
  </si>
  <si>
    <t xml:space="preserve">审计监督社会保障资金和环境保护资金</t>
  </si>
  <si>
    <t xml:space="preserve">对科级以下干部经济责任进行审计和评价对同级财政、相关预算单位预算执行情况及有关金融机构财务收支的真实性、合规性、合法性进行审计监督</t>
  </si>
  <si>
    <t xml:space="preserve">45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1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2</v>
      </c>
      <c r="C3" s="14" t="s">
        <v>213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1</v>
      </c>
      <c r="D4" s="112" t="s">
        <v>214</v>
      </c>
      <c r="E4" s="112"/>
      <c r="F4" s="14" t="s">
        <v>215</v>
      </c>
    </row>
    <row r="5" customFormat="false" ht="26.25" hidden="false" customHeight="true" outlineLevel="0" collapsed="false">
      <c r="A5" s="109"/>
      <c r="B5" s="109"/>
      <c r="C5" s="109"/>
      <c r="D5" s="113" t="s">
        <v>147</v>
      </c>
      <c r="E5" s="114" t="s">
        <v>216</v>
      </c>
      <c r="F5" s="14"/>
    </row>
    <row r="6" s="4" customFormat="true" ht="21" hidden="false" customHeight="true" outlineLevel="0" collapsed="false">
      <c r="A6" s="46" t="s">
        <v>74</v>
      </c>
      <c r="B6" s="18" t="n">
        <v>4.37</v>
      </c>
      <c r="C6" s="48" t="n">
        <v>4.37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4.37</v>
      </c>
      <c r="C7" s="48" t="n">
        <v>4.37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7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8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9</v>
      </c>
      <c r="D5" s="119" t="s">
        <v>74</v>
      </c>
      <c r="E5" s="118" t="s">
        <v>220</v>
      </c>
      <c r="F5" s="81" t="s">
        <v>221</v>
      </c>
      <c r="G5" s="81" t="s">
        <v>222</v>
      </c>
    </row>
    <row r="6" s="4" customFormat="true" ht="16.5" hidden="false" customHeight="true" outlineLevel="0" collapsed="false">
      <c r="A6" s="22" t="s">
        <v>223</v>
      </c>
      <c r="B6" s="18" t="n">
        <v>470.28</v>
      </c>
      <c r="C6" s="120" t="s">
        <v>13</v>
      </c>
      <c r="D6" s="21" t="n">
        <v>307.25</v>
      </c>
      <c r="E6" s="48" t="n">
        <v>307.25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4</v>
      </c>
      <c r="B7" s="29" t="n">
        <v>390.28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5</v>
      </c>
      <c r="B8" s="29" t="n">
        <v>8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6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32.91</v>
      </c>
      <c r="E13" s="48" t="n">
        <v>132.91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7</v>
      </c>
      <c r="B15" s="121" t="n">
        <v>80</v>
      </c>
      <c r="C15" s="120" t="s">
        <v>228</v>
      </c>
      <c r="D15" s="21" t="n">
        <v>10.14</v>
      </c>
      <c r="E15" s="48" t="n">
        <v>10.14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9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0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1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2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9.98</v>
      </c>
      <c r="E25" s="48" t="n">
        <v>19.9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470.28</v>
      </c>
      <c r="C35" s="32" t="s">
        <v>70</v>
      </c>
      <c r="D35" s="18" t="n">
        <v>470.28</v>
      </c>
      <c r="E35" s="48" t="n">
        <v>470.28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4</v>
      </c>
      <c r="B3" s="65"/>
      <c r="C3" s="65"/>
      <c r="D3" s="65" t="s">
        <v>235</v>
      </c>
      <c r="E3" s="65" t="s">
        <v>236</v>
      </c>
      <c r="F3" s="65" t="s">
        <v>237</v>
      </c>
      <c r="G3" s="65"/>
      <c r="H3" s="65"/>
      <c r="I3" s="65"/>
      <c r="J3" s="65" t="s">
        <v>173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8</v>
      </c>
      <c r="H4" s="97" t="s">
        <v>144</v>
      </c>
      <c r="I4" s="97" t="s">
        <v>172</v>
      </c>
      <c r="J4" s="97" t="s">
        <v>74</v>
      </c>
      <c r="K4" s="97" t="s">
        <v>182</v>
      </c>
      <c r="L4" s="97" t="s">
        <v>183</v>
      </c>
      <c r="M4" s="97" t="s">
        <v>184</v>
      </c>
      <c r="N4" s="97" t="s">
        <v>239</v>
      </c>
      <c r="O4" s="97" t="s">
        <v>186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0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1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2</v>
      </c>
    </row>
    <row r="4" customFormat="false" ht="17.45" hidden="false" customHeight="true" outlineLevel="0" collapsed="false">
      <c r="A4" s="37" t="s">
        <v>73</v>
      </c>
      <c r="B4" s="37" t="s">
        <v>201</v>
      </c>
      <c r="C4" s="134" t="s">
        <v>243</v>
      </c>
      <c r="D4" s="37" t="s">
        <v>244</v>
      </c>
      <c r="E4" s="37" t="s">
        <v>245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7</v>
      </c>
      <c r="B3" s="65" t="s">
        <v>248</v>
      </c>
      <c r="C3" s="65" t="s">
        <v>249</v>
      </c>
      <c r="D3" s="65"/>
      <c r="E3" s="65"/>
      <c r="F3" s="65"/>
      <c r="G3" s="65"/>
      <c r="H3" s="65"/>
      <c r="I3" s="65"/>
      <c r="J3" s="65"/>
      <c r="K3" s="65" t="s">
        <v>250</v>
      </c>
      <c r="L3" s="65" t="s">
        <v>251</v>
      </c>
      <c r="M3" s="65"/>
      <c r="N3" s="65" t="s">
        <v>252</v>
      </c>
    </row>
    <row r="4" customFormat="false" ht="22.5" hidden="false" customHeight="true" outlineLevel="0" collapsed="false">
      <c r="A4" s="65"/>
      <c r="B4" s="65"/>
      <c r="C4" s="65" t="s">
        <v>236</v>
      </c>
      <c r="D4" s="65" t="s">
        <v>253</v>
      </c>
      <c r="E4" s="65"/>
      <c r="F4" s="65"/>
      <c r="G4" s="65"/>
      <c r="H4" s="65"/>
      <c r="I4" s="65" t="s">
        <v>254</v>
      </c>
      <c r="J4" s="65"/>
      <c r="K4" s="65"/>
      <c r="L4" s="65" t="s">
        <v>255</v>
      </c>
      <c r="M4" s="65" t="s">
        <v>256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7</v>
      </c>
      <c r="E5" s="97" t="s">
        <v>258</v>
      </c>
      <c r="F5" s="97" t="s">
        <v>259</v>
      </c>
      <c r="G5" s="97" t="s">
        <v>260</v>
      </c>
      <c r="H5" s="97" t="s">
        <v>261</v>
      </c>
      <c r="I5" s="97" t="s">
        <v>237</v>
      </c>
      <c r="J5" s="138" t="s">
        <v>173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470.2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379.28</v>
      </c>
      <c r="J6" s="18" t="n">
        <v>91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470.2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379.28</v>
      </c>
      <c r="J7" s="18" t="n">
        <v>91</v>
      </c>
      <c r="K7" s="140" t="s">
        <v>262</v>
      </c>
      <c r="L7" s="140" t="s">
        <v>263</v>
      </c>
      <c r="M7" s="140" t="s">
        <v>263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5</v>
      </c>
      <c r="B3" s="37" t="s">
        <v>266</v>
      </c>
      <c r="C3" s="37" t="s">
        <v>201</v>
      </c>
      <c r="D3" s="37" t="s">
        <v>267</v>
      </c>
      <c r="E3" s="37" t="s">
        <v>268</v>
      </c>
      <c r="F3" s="65" t="s">
        <v>269</v>
      </c>
      <c r="G3" s="65"/>
      <c r="H3" s="39" t="s">
        <v>270</v>
      </c>
      <c r="I3" s="37" t="s">
        <v>271</v>
      </c>
      <c r="J3" s="37"/>
      <c r="K3" s="37"/>
      <c r="L3" s="37"/>
      <c r="M3" s="37"/>
      <c r="N3" s="37"/>
      <c r="O3" s="37" t="s">
        <v>272</v>
      </c>
      <c r="P3" s="37"/>
      <c r="Q3" s="37"/>
      <c r="R3" s="37"/>
      <c r="S3" s="37"/>
      <c r="T3" s="37"/>
      <c r="U3" s="37" t="s">
        <v>273</v>
      </c>
      <c r="V3" s="37"/>
      <c r="W3" s="37" t="s">
        <v>274</v>
      </c>
      <c r="X3" s="37"/>
      <c r="Y3" s="37"/>
      <c r="Z3" s="37"/>
      <c r="AA3" s="37"/>
      <c r="AB3" s="37"/>
      <c r="AC3" s="37"/>
      <c r="AD3" s="37"/>
      <c r="AE3" s="37"/>
      <c r="AF3" s="37" t="s">
        <v>275</v>
      </c>
      <c r="AG3" s="37"/>
      <c r="AH3" s="37"/>
      <c r="AI3" s="37"/>
      <c r="AJ3" s="37"/>
      <c r="AK3" s="37"/>
      <c r="AL3" s="37"/>
      <c r="AM3" s="37"/>
      <c r="AN3" s="37"/>
      <c r="AO3" s="40" t="s">
        <v>276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7</v>
      </c>
      <c r="G4" s="142" t="s">
        <v>278</v>
      </c>
      <c r="H4" s="39"/>
      <c r="I4" s="37" t="s">
        <v>236</v>
      </c>
      <c r="J4" s="37" t="s">
        <v>279</v>
      </c>
      <c r="K4" s="37" t="s">
        <v>280</v>
      </c>
      <c r="L4" s="37" t="s">
        <v>281</v>
      </c>
      <c r="M4" s="37" t="s">
        <v>282</v>
      </c>
      <c r="N4" s="37" t="s">
        <v>261</v>
      </c>
      <c r="O4" s="38" t="s">
        <v>283</v>
      </c>
      <c r="P4" s="38"/>
      <c r="Q4" s="38" t="s">
        <v>284</v>
      </c>
      <c r="R4" s="38"/>
      <c r="S4" s="38" t="s">
        <v>285</v>
      </c>
      <c r="T4" s="38"/>
      <c r="U4" s="37" t="s">
        <v>286</v>
      </c>
      <c r="V4" s="37" t="s">
        <v>287</v>
      </c>
      <c r="W4" s="38" t="s">
        <v>255</v>
      </c>
      <c r="X4" s="38"/>
      <c r="Y4" s="38"/>
      <c r="Z4" s="38"/>
      <c r="AA4" s="38" t="s">
        <v>256</v>
      </c>
      <c r="AB4" s="38"/>
      <c r="AC4" s="38"/>
      <c r="AD4" s="38"/>
      <c r="AE4" s="38"/>
      <c r="AF4" s="38" t="s">
        <v>255</v>
      </c>
      <c r="AG4" s="38"/>
      <c r="AH4" s="38"/>
      <c r="AI4" s="38"/>
      <c r="AJ4" s="38" t="s">
        <v>25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8</v>
      </c>
      <c r="P5" s="43" t="s">
        <v>289</v>
      </c>
      <c r="Q5" s="43" t="s">
        <v>290</v>
      </c>
      <c r="R5" s="43" t="s">
        <v>291</v>
      </c>
      <c r="S5" s="43" t="s">
        <v>292</v>
      </c>
      <c r="T5" s="44" t="s">
        <v>293</v>
      </c>
      <c r="U5" s="37"/>
      <c r="V5" s="37"/>
      <c r="W5" s="42" t="s">
        <v>294</v>
      </c>
      <c r="X5" s="43" t="s">
        <v>295</v>
      </c>
      <c r="Y5" s="43" t="s">
        <v>296</v>
      </c>
      <c r="Z5" s="43" t="s">
        <v>297</v>
      </c>
      <c r="AA5" s="43" t="s">
        <v>298</v>
      </c>
      <c r="AB5" s="43" t="s">
        <v>299</v>
      </c>
      <c r="AC5" s="43" t="s">
        <v>300</v>
      </c>
      <c r="AD5" s="43" t="s">
        <v>301</v>
      </c>
      <c r="AE5" s="43" t="s">
        <v>302</v>
      </c>
      <c r="AF5" s="43" t="s">
        <v>294</v>
      </c>
      <c r="AG5" s="43" t="s">
        <v>295</v>
      </c>
      <c r="AH5" s="43" t="s">
        <v>296</v>
      </c>
      <c r="AI5" s="43" t="s">
        <v>297</v>
      </c>
      <c r="AJ5" s="43" t="s">
        <v>298</v>
      </c>
      <c r="AK5" s="43" t="s">
        <v>299</v>
      </c>
      <c r="AL5" s="43" t="s">
        <v>300</v>
      </c>
      <c r="AM5" s="43" t="s">
        <v>301</v>
      </c>
      <c r="AN5" s="44" t="s">
        <v>303</v>
      </c>
      <c r="AO5" s="40"/>
    </row>
    <row r="6" s="4" customFormat="true" ht="35.1" hidden="false" customHeight="true" outlineLevel="0" collapsed="false">
      <c r="A6" s="139" t="s">
        <v>74</v>
      </c>
      <c r="B6" s="143"/>
      <c r="C6" s="143"/>
      <c r="D6" s="144"/>
      <c r="E6" s="145"/>
      <c r="F6" s="146"/>
      <c r="G6" s="146"/>
      <c r="H6" s="143"/>
      <c r="I6" s="48" t="n">
        <v>45</v>
      </c>
      <c r="J6" s="48" t="n">
        <v>45</v>
      </c>
      <c r="K6" s="48" t="n">
        <v>0</v>
      </c>
      <c r="L6" s="48" t="n">
        <v>0</v>
      </c>
      <c r="M6" s="48" t="n">
        <v>0</v>
      </c>
      <c r="N6" s="87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39" t="s">
        <v>304</v>
      </c>
      <c r="B7" s="148" t="s">
        <v>305</v>
      </c>
      <c r="C7" s="148" t="s">
        <v>209</v>
      </c>
      <c r="D7" s="149" t="s">
        <v>306</v>
      </c>
      <c r="E7" s="150" t="s">
        <v>307</v>
      </c>
      <c r="F7" s="146" t="s">
        <v>308</v>
      </c>
      <c r="G7" s="146" t="s">
        <v>309</v>
      </c>
      <c r="H7" s="143" t="s">
        <v>310</v>
      </c>
      <c r="I7" s="48" t="n">
        <v>45</v>
      </c>
      <c r="J7" s="48" t="n">
        <v>45</v>
      </c>
      <c r="K7" s="48" t="n">
        <v>0</v>
      </c>
      <c r="L7" s="48" t="n">
        <v>0</v>
      </c>
      <c r="M7" s="48" t="n">
        <v>0</v>
      </c>
      <c r="N7" s="87" t="n">
        <v>0</v>
      </c>
      <c r="O7" s="145" t="s">
        <v>308</v>
      </c>
      <c r="P7" s="147" t="s">
        <v>308</v>
      </c>
      <c r="Q7" s="147" t="s">
        <v>308</v>
      </c>
      <c r="R7" s="147" t="s">
        <v>311</v>
      </c>
      <c r="S7" s="147" t="s">
        <v>312</v>
      </c>
      <c r="T7" s="147" t="s">
        <v>313</v>
      </c>
      <c r="U7" s="148" t="s">
        <v>314</v>
      </c>
      <c r="V7" s="148" t="s">
        <v>315</v>
      </c>
      <c r="W7" s="143" t="s">
        <v>316</v>
      </c>
      <c r="X7" s="143" t="s">
        <v>316</v>
      </c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1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5</v>
      </c>
      <c r="B3" s="37" t="s">
        <v>266</v>
      </c>
      <c r="C3" s="37" t="s">
        <v>201</v>
      </c>
      <c r="D3" s="37" t="s">
        <v>267</v>
      </c>
      <c r="E3" s="37" t="s">
        <v>268</v>
      </c>
      <c r="F3" s="65" t="s">
        <v>269</v>
      </c>
      <c r="G3" s="65"/>
      <c r="H3" s="39" t="s">
        <v>270</v>
      </c>
      <c r="I3" s="37" t="s">
        <v>271</v>
      </c>
      <c r="J3" s="37"/>
      <c r="K3" s="37"/>
      <c r="L3" s="37"/>
      <c r="M3" s="37"/>
      <c r="N3" s="37"/>
      <c r="O3" s="37" t="s">
        <v>272</v>
      </c>
      <c r="P3" s="37"/>
      <c r="Q3" s="37"/>
      <c r="R3" s="37"/>
      <c r="S3" s="37"/>
      <c r="T3" s="37"/>
      <c r="U3" s="37" t="s">
        <v>273</v>
      </c>
      <c r="V3" s="37"/>
      <c r="W3" s="37" t="s">
        <v>274</v>
      </c>
      <c r="X3" s="37"/>
      <c r="Y3" s="37"/>
      <c r="Z3" s="37"/>
      <c r="AA3" s="37"/>
      <c r="AB3" s="37"/>
      <c r="AC3" s="37"/>
      <c r="AD3" s="37"/>
      <c r="AE3" s="37"/>
      <c r="AF3" s="37" t="s">
        <v>275</v>
      </c>
      <c r="AG3" s="37"/>
      <c r="AH3" s="37"/>
      <c r="AI3" s="37"/>
      <c r="AJ3" s="37"/>
      <c r="AK3" s="37"/>
      <c r="AL3" s="37"/>
      <c r="AM3" s="37"/>
      <c r="AN3" s="37"/>
      <c r="AO3" s="40" t="s">
        <v>276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7</v>
      </c>
      <c r="G4" s="142" t="s">
        <v>278</v>
      </c>
      <c r="H4" s="39"/>
      <c r="I4" s="37" t="s">
        <v>236</v>
      </c>
      <c r="J4" s="37" t="s">
        <v>279</v>
      </c>
      <c r="K4" s="37" t="s">
        <v>280</v>
      </c>
      <c r="L4" s="37" t="s">
        <v>281</v>
      </c>
      <c r="M4" s="37" t="s">
        <v>282</v>
      </c>
      <c r="N4" s="37" t="s">
        <v>261</v>
      </c>
      <c r="O4" s="38" t="s">
        <v>283</v>
      </c>
      <c r="P4" s="38"/>
      <c r="Q4" s="38" t="s">
        <v>284</v>
      </c>
      <c r="R4" s="38"/>
      <c r="S4" s="38" t="s">
        <v>285</v>
      </c>
      <c r="T4" s="38"/>
      <c r="U4" s="37" t="s">
        <v>286</v>
      </c>
      <c r="V4" s="37" t="s">
        <v>287</v>
      </c>
      <c r="W4" s="38" t="s">
        <v>255</v>
      </c>
      <c r="X4" s="38"/>
      <c r="Y4" s="38"/>
      <c r="Z4" s="38"/>
      <c r="AA4" s="38" t="s">
        <v>256</v>
      </c>
      <c r="AB4" s="38"/>
      <c r="AC4" s="38"/>
      <c r="AD4" s="38"/>
      <c r="AE4" s="38"/>
      <c r="AF4" s="38" t="s">
        <v>255</v>
      </c>
      <c r="AG4" s="38"/>
      <c r="AH4" s="38"/>
      <c r="AI4" s="38"/>
      <c r="AJ4" s="38" t="s">
        <v>25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8</v>
      </c>
      <c r="P5" s="43" t="s">
        <v>289</v>
      </c>
      <c r="Q5" s="43" t="s">
        <v>290</v>
      </c>
      <c r="R5" s="43" t="s">
        <v>291</v>
      </c>
      <c r="S5" s="43" t="s">
        <v>292</v>
      </c>
      <c r="T5" s="44" t="s">
        <v>293</v>
      </c>
      <c r="U5" s="37"/>
      <c r="V5" s="37"/>
      <c r="W5" s="42" t="s">
        <v>294</v>
      </c>
      <c r="X5" s="43" t="s">
        <v>295</v>
      </c>
      <c r="Y5" s="43" t="s">
        <v>296</v>
      </c>
      <c r="Z5" s="43" t="s">
        <v>297</v>
      </c>
      <c r="AA5" s="43" t="s">
        <v>298</v>
      </c>
      <c r="AB5" s="43" t="s">
        <v>299</v>
      </c>
      <c r="AC5" s="43" t="s">
        <v>300</v>
      </c>
      <c r="AD5" s="43" t="s">
        <v>301</v>
      </c>
      <c r="AE5" s="43" t="s">
        <v>302</v>
      </c>
      <c r="AF5" s="43" t="s">
        <v>294</v>
      </c>
      <c r="AG5" s="43" t="s">
        <v>295</v>
      </c>
      <c r="AH5" s="43" t="s">
        <v>296</v>
      </c>
      <c r="AI5" s="43" t="s">
        <v>297</v>
      </c>
      <c r="AJ5" s="43" t="s">
        <v>298</v>
      </c>
      <c r="AK5" s="43" t="s">
        <v>299</v>
      </c>
      <c r="AL5" s="43" t="s">
        <v>300</v>
      </c>
      <c r="AM5" s="43" t="s">
        <v>301</v>
      </c>
      <c r="AN5" s="44" t="s">
        <v>303</v>
      </c>
      <c r="AO5" s="40"/>
    </row>
    <row r="6" s="4" customFormat="true" ht="35.25" hidden="false" customHeight="true" outlineLevel="0" collapsed="false">
      <c r="A6" s="140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390.28</v>
      </c>
      <c r="C5" s="17" t="s">
        <v>12</v>
      </c>
      <c r="D5" s="18" t="n">
        <v>379.28</v>
      </c>
      <c r="E5" s="19" t="s">
        <v>13</v>
      </c>
      <c r="F5" s="18" t="n">
        <v>307.25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80</v>
      </c>
      <c r="C6" s="17" t="s">
        <v>15</v>
      </c>
      <c r="D6" s="18" t="n">
        <v>247.15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51.42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80</v>
      </c>
      <c r="C8" s="17" t="s">
        <v>21</v>
      </c>
      <c r="D8" s="18" t="n">
        <v>80.71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91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91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32.91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0.14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9.9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470.28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470.28</v>
      </c>
      <c r="C34" s="32" t="s">
        <v>70</v>
      </c>
      <c r="D34" s="18" t="n">
        <v>470.28</v>
      </c>
      <c r="E34" s="33" t="s">
        <v>70</v>
      </c>
      <c r="F34" s="18" t="n">
        <v>470.28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470.28</v>
      </c>
      <c r="C5" s="47" t="n">
        <v>390.28</v>
      </c>
      <c r="D5" s="47" t="n">
        <v>80</v>
      </c>
      <c r="E5" s="47" t="n">
        <v>0</v>
      </c>
      <c r="F5" s="47" t="n">
        <v>8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470.28</v>
      </c>
      <c r="C6" s="47" t="n">
        <v>390.28</v>
      </c>
      <c r="D6" s="47" t="n">
        <v>80</v>
      </c>
      <c r="E6" s="47" t="n">
        <v>0</v>
      </c>
      <c r="F6" s="47" t="n">
        <v>8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470.28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470.28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1.2</v>
      </c>
      <c r="F8" s="7"/>
    </row>
    <row r="9" customFormat="false" ht="21.95" hidden="false" customHeight="true" outlineLevel="0" collapsed="false">
      <c r="A9" s="54" t="s">
        <v>98</v>
      </c>
      <c r="B9" s="54" t="s">
        <v>102</v>
      </c>
      <c r="C9" s="54" t="s">
        <v>100</v>
      </c>
      <c r="D9" s="55" t="s">
        <v>103</v>
      </c>
      <c r="E9" s="18" t="n">
        <v>218.68</v>
      </c>
      <c r="F9" s="7"/>
    </row>
    <row r="10" customFormat="false" ht="21.95" hidden="false" customHeight="true" outlineLevel="0" collapsed="false">
      <c r="A10" s="54" t="s">
        <v>98</v>
      </c>
      <c r="B10" s="54" t="s">
        <v>102</v>
      </c>
      <c r="C10" s="54" t="s">
        <v>99</v>
      </c>
      <c r="D10" s="55" t="s">
        <v>104</v>
      </c>
      <c r="E10" s="18" t="n">
        <v>87.37</v>
      </c>
    </row>
    <row r="11" customFormat="false" ht="21.95" hidden="false" customHeight="true" outlineLevel="0" collapsed="false">
      <c r="A11" s="54" t="s">
        <v>105</v>
      </c>
      <c r="B11" s="54" t="s">
        <v>106</v>
      </c>
      <c r="C11" s="54" t="s">
        <v>100</v>
      </c>
      <c r="D11" s="55" t="s">
        <v>107</v>
      </c>
      <c r="E11" s="18" t="n">
        <v>81.18</v>
      </c>
    </row>
    <row r="12" customFormat="false" ht="21.95" hidden="false" customHeight="true" outlineLevel="0" collapsed="false">
      <c r="A12" s="54" t="s">
        <v>105</v>
      </c>
      <c r="B12" s="54" t="s">
        <v>106</v>
      </c>
      <c r="C12" s="54" t="s">
        <v>106</v>
      </c>
      <c r="D12" s="55" t="s">
        <v>108</v>
      </c>
      <c r="E12" s="18" t="n">
        <v>33.79</v>
      </c>
    </row>
    <row r="13" customFormat="false" ht="21.95" hidden="false" customHeight="true" outlineLevel="0" collapsed="false">
      <c r="A13" s="54" t="s">
        <v>105</v>
      </c>
      <c r="B13" s="54" t="s">
        <v>106</v>
      </c>
      <c r="C13" s="54" t="s">
        <v>109</v>
      </c>
      <c r="D13" s="55" t="s">
        <v>110</v>
      </c>
      <c r="E13" s="18" t="n">
        <v>13.52</v>
      </c>
    </row>
    <row r="14" customFormat="false" ht="21.95" hidden="false" customHeight="true" outlineLevel="0" collapsed="false">
      <c r="A14" s="54" t="s">
        <v>105</v>
      </c>
      <c r="B14" s="54" t="s">
        <v>111</v>
      </c>
      <c r="C14" s="54" t="s">
        <v>100</v>
      </c>
      <c r="D14" s="55" t="s">
        <v>112</v>
      </c>
      <c r="E14" s="18" t="n">
        <v>4.42</v>
      </c>
    </row>
    <row r="15" customFormat="false" ht="21.95" hidden="false" customHeight="true" outlineLevel="0" collapsed="false">
      <c r="A15" s="54" t="s">
        <v>113</v>
      </c>
      <c r="B15" s="54" t="s">
        <v>114</v>
      </c>
      <c r="C15" s="54" t="s">
        <v>100</v>
      </c>
      <c r="D15" s="55" t="s">
        <v>115</v>
      </c>
      <c r="E15" s="18" t="n">
        <v>10.14</v>
      </c>
    </row>
    <row r="16" customFormat="false" ht="21.95" hidden="false" customHeight="true" outlineLevel="0" collapsed="false">
      <c r="A16" s="54" t="s">
        <v>116</v>
      </c>
      <c r="B16" s="54" t="s">
        <v>99</v>
      </c>
      <c r="C16" s="54" t="s">
        <v>100</v>
      </c>
      <c r="D16" s="55" t="s">
        <v>117</v>
      </c>
      <c r="E16" s="18" t="n">
        <v>19.98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2</v>
      </c>
      <c r="G4" s="64" t="s">
        <v>123</v>
      </c>
      <c r="H4" s="64"/>
      <c r="I4" s="64"/>
      <c r="J4" s="64"/>
      <c r="K4" s="64"/>
      <c r="L4" s="64"/>
      <c r="M4" s="64"/>
      <c r="N4" s="64" t="s">
        <v>12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5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6</v>
      </c>
      <c r="H5" s="64" t="s">
        <v>127</v>
      </c>
      <c r="I5" s="65" t="s">
        <v>128</v>
      </c>
      <c r="J5" s="65"/>
      <c r="K5" s="65"/>
      <c r="L5" s="65"/>
      <c r="M5" s="64" t="s">
        <v>129</v>
      </c>
      <c r="N5" s="64" t="s">
        <v>126</v>
      </c>
      <c r="O5" s="64" t="s">
        <v>130</v>
      </c>
      <c r="P5" s="64" t="s">
        <v>131</v>
      </c>
      <c r="Q5" s="64" t="s">
        <v>132</v>
      </c>
      <c r="R5" s="64" t="s">
        <v>133</v>
      </c>
      <c r="S5" s="64"/>
      <c r="T5" s="64"/>
      <c r="U5" s="64"/>
      <c r="V5" s="64"/>
      <c r="W5" s="64" t="s">
        <v>134</v>
      </c>
      <c r="X5" s="64" t="s">
        <v>126</v>
      </c>
      <c r="Y5" s="64" t="s">
        <v>135</v>
      </c>
      <c r="Z5" s="64" t="s">
        <v>125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6</v>
      </c>
      <c r="J6" s="64" t="s">
        <v>136</v>
      </c>
      <c r="K6" s="64" t="s">
        <v>137</v>
      </c>
      <c r="L6" s="64" t="s">
        <v>138</v>
      </c>
      <c r="M6" s="64"/>
      <c r="N6" s="64"/>
      <c r="O6" s="64"/>
      <c r="P6" s="64"/>
      <c r="Q6" s="64"/>
      <c r="R6" s="64" t="s">
        <v>126</v>
      </c>
      <c r="S6" s="64" t="s">
        <v>139</v>
      </c>
      <c r="T6" s="64" t="s">
        <v>140</v>
      </c>
      <c r="U6" s="64" t="s">
        <v>141</v>
      </c>
      <c r="V6" s="64" t="s">
        <v>142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470.28</v>
      </c>
      <c r="F7" s="18" t="n">
        <v>247.15</v>
      </c>
      <c r="G7" s="18" t="n">
        <v>162.9</v>
      </c>
      <c r="H7" s="18" t="n">
        <v>103.23</v>
      </c>
      <c r="I7" s="18" t="n">
        <v>44.89</v>
      </c>
      <c r="J7" s="18" t="n">
        <v>37.19</v>
      </c>
      <c r="K7" s="18" t="n">
        <v>7.7</v>
      </c>
      <c r="L7" s="18" t="n">
        <v>0</v>
      </c>
      <c r="M7" s="18" t="n">
        <v>14.78</v>
      </c>
      <c r="N7" s="18" t="n">
        <v>81.85</v>
      </c>
      <c r="O7" s="18" t="n">
        <v>33.79</v>
      </c>
      <c r="P7" s="18" t="n">
        <v>13.52</v>
      </c>
      <c r="Q7" s="18" t="n">
        <v>10.14</v>
      </c>
      <c r="R7" s="18" t="n">
        <v>4.42</v>
      </c>
      <c r="S7" s="18" t="n">
        <v>0.64</v>
      </c>
      <c r="T7" s="18" t="n">
        <v>0.84</v>
      </c>
      <c r="U7" s="18" t="n">
        <v>1.35</v>
      </c>
      <c r="V7" s="18" t="n">
        <v>1.59</v>
      </c>
      <c r="W7" s="18" t="n">
        <v>19.98</v>
      </c>
      <c r="X7" s="18" t="n">
        <v>2.4</v>
      </c>
      <c r="Y7" s="18" t="n">
        <v>2.4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470.28</v>
      </c>
      <c r="F8" s="18" t="n">
        <v>247.15</v>
      </c>
      <c r="G8" s="18" t="n">
        <v>162.9</v>
      </c>
      <c r="H8" s="18" t="n">
        <v>103.23</v>
      </c>
      <c r="I8" s="18" t="n">
        <v>44.89</v>
      </c>
      <c r="J8" s="18" t="n">
        <v>37.19</v>
      </c>
      <c r="K8" s="18" t="n">
        <v>7.7</v>
      </c>
      <c r="L8" s="18" t="n">
        <v>0</v>
      </c>
      <c r="M8" s="18" t="n">
        <v>14.78</v>
      </c>
      <c r="N8" s="18" t="n">
        <v>81.85</v>
      </c>
      <c r="O8" s="18" t="n">
        <v>33.79</v>
      </c>
      <c r="P8" s="18" t="n">
        <v>13.52</v>
      </c>
      <c r="Q8" s="18" t="n">
        <v>10.14</v>
      </c>
      <c r="R8" s="18" t="n">
        <v>4.42</v>
      </c>
      <c r="S8" s="18" t="n">
        <v>0.64</v>
      </c>
      <c r="T8" s="18" t="n">
        <v>0.84</v>
      </c>
      <c r="U8" s="18" t="n">
        <v>1.35</v>
      </c>
      <c r="V8" s="18" t="n">
        <v>1.59</v>
      </c>
      <c r="W8" s="18" t="n">
        <v>19.98</v>
      </c>
      <c r="X8" s="18" t="n">
        <v>2.4</v>
      </c>
      <c r="Y8" s="18" t="n">
        <v>2.4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1.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102</v>
      </c>
      <c r="C10" s="66" t="s">
        <v>100</v>
      </c>
      <c r="D10" s="67" t="s">
        <v>103</v>
      </c>
      <c r="E10" s="18" t="n">
        <v>218.68</v>
      </c>
      <c r="F10" s="18" t="n">
        <v>165.3</v>
      </c>
      <c r="G10" s="18" t="n">
        <v>162.9</v>
      </c>
      <c r="H10" s="18" t="n">
        <v>103.23</v>
      </c>
      <c r="I10" s="18" t="n">
        <v>44.89</v>
      </c>
      <c r="J10" s="18" t="n">
        <v>37.19</v>
      </c>
      <c r="K10" s="18" t="n">
        <v>7.7</v>
      </c>
      <c r="L10" s="18" t="n">
        <v>0</v>
      </c>
      <c r="M10" s="18" t="n">
        <v>14.78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2.4</v>
      </c>
      <c r="Y10" s="18" t="n">
        <v>2.4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102</v>
      </c>
      <c r="C11" s="66" t="s">
        <v>99</v>
      </c>
      <c r="D11" s="67" t="s">
        <v>104</v>
      </c>
      <c r="E11" s="18" t="n">
        <v>87.37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5</v>
      </c>
      <c r="B12" s="66" t="s">
        <v>106</v>
      </c>
      <c r="C12" s="66" t="s">
        <v>100</v>
      </c>
      <c r="D12" s="67" t="s">
        <v>107</v>
      </c>
      <c r="E12" s="18" t="n">
        <v>81.18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5</v>
      </c>
      <c r="B13" s="66" t="s">
        <v>106</v>
      </c>
      <c r="C13" s="66" t="s">
        <v>106</v>
      </c>
      <c r="D13" s="67" t="s">
        <v>108</v>
      </c>
      <c r="E13" s="18" t="n">
        <v>33.79</v>
      </c>
      <c r="F13" s="18" t="n">
        <v>33.7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3.79</v>
      </c>
      <c r="O13" s="18" t="n">
        <v>33.79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5</v>
      </c>
      <c r="B14" s="66" t="s">
        <v>106</v>
      </c>
      <c r="C14" s="66" t="s">
        <v>109</v>
      </c>
      <c r="D14" s="67" t="s">
        <v>110</v>
      </c>
      <c r="E14" s="18" t="n">
        <v>13.52</v>
      </c>
      <c r="F14" s="18" t="n">
        <v>13.5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3.52</v>
      </c>
      <c r="O14" s="18" t="n">
        <v>0</v>
      </c>
      <c r="P14" s="18" t="n">
        <v>13.52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05</v>
      </c>
      <c r="B15" s="66" t="s">
        <v>111</v>
      </c>
      <c r="C15" s="66" t="s">
        <v>100</v>
      </c>
      <c r="D15" s="67" t="s">
        <v>112</v>
      </c>
      <c r="E15" s="18" t="n">
        <v>4.42</v>
      </c>
      <c r="F15" s="18" t="n">
        <v>4.4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.42</v>
      </c>
      <c r="O15" s="18" t="n">
        <v>0</v>
      </c>
      <c r="P15" s="18" t="n">
        <v>0</v>
      </c>
      <c r="Q15" s="18" t="n">
        <v>0</v>
      </c>
      <c r="R15" s="18" t="n">
        <v>4.42</v>
      </c>
      <c r="S15" s="18" t="n">
        <v>0.64</v>
      </c>
      <c r="T15" s="18" t="n">
        <v>0.84</v>
      </c>
      <c r="U15" s="18" t="n">
        <v>1.35</v>
      </c>
      <c r="V15" s="18" t="n">
        <v>1.59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3</v>
      </c>
      <c r="B16" s="66" t="s">
        <v>114</v>
      </c>
      <c r="C16" s="66" t="s">
        <v>100</v>
      </c>
      <c r="D16" s="67" t="s">
        <v>115</v>
      </c>
      <c r="E16" s="18" t="n">
        <v>10.14</v>
      </c>
      <c r="F16" s="18" t="n">
        <v>10.1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0.14</v>
      </c>
      <c r="O16" s="18" t="n">
        <v>0</v>
      </c>
      <c r="P16" s="18" t="n">
        <v>0</v>
      </c>
      <c r="Q16" s="18" t="n">
        <v>10.14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6</v>
      </c>
      <c r="B17" s="66" t="s">
        <v>99</v>
      </c>
      <c r="C17" s="66" t="s">
        <v>100</v>
      </c>
      <c r="D17" s="67" t="s">
        <v>117</v>
      </c>
      <c r="E17" s="18" t="n">
        <v>19.98</v>
      </c>
      <c r="F17" s="18" t="n">
        <v>19.98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9.98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9.98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77" t="s">
        <v>144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5</v>
      </c>
      <c r="F4" s="79" t="s">
        <v>146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7</v>
      </c>
      <c r="X4" s="80"/>
      <c r="Y4" s="80"/>
      <c r="Z4" s="81" t="s">
        <v>148</v>
      </c>
      <c r="AA4" s="81" t="s">
        <v>149</v>
      </c>
      <c r="AB4" s="81" t="s">
        <v>150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6</v>
      </c>
      <c r="G5" s="82" t="s">
        <v>151</v>
      </c>
      <c r="H5" s="82" t="s">
        <v>152</v>
      </c>
      <c r="I5" s="82" t="s">
        <v>153</v>
      </c>
      <c r="J5" s="82" t="s">
        <v>154</v>
      </c>
      <c r="K5" s="82" t="s">
        <v>155</v>
      </c>
      <c r="L5" s="82" t="s">
        <v>156</v>
      </c>
      <c r="M5" s="82" t="s">
        <v>157</v>
      </c>
      <c r="N5" s="82" t="s">
        <v>158</v>
      </c>
      <c r="O5" s="82" t="s">
        <v>159</v>
      </c>
      <c r="P5" s="82" t="s">
        <v>160</v>
      </c>
      <c r="Q5" s="82" t="s">
        <v>161</v>
      </c>
      <c r="R5" s="82" t="s">
        <v>162</v>
      </c>
      <c r="S5" s="82" t="s">
        <v>163</v>
      </c>
      <c r="T5" s="82" t="s">
        <v>164</v>
      </c>
      <c r="U5" s="82" t="s">
        <v>165</v>
      </c>
      <c r="V5" s="83" t="s">
        <v>166</v>
      </c>
      <c r="W5" s="84" t="s">
        <v>126</v>
      </c>
      <c r="X5" s="84" t="s">
        <v>167</v>
      </c>
      <c r="Y5" s="84" t="s">
        <v>168</v>
      </c>
      <c r="Z5" s="84" t="s">
        <v>169</v>
      </c>
      <c r="AA5" s="84" t="s">
        <v>170</v>
      </c>
      <c r="AB5" s="84" t="s">
        <v>166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51.42</v>
      </c>
      <c r="F6" s="48" t="n">
        <v>34.8</v>
      </c>
      <c r="G6" s="48" t="n">
        <v>3.26</v>
      </c>
      <c r="H6" s="48" t="n">
        <v>5</v>
      </c>
      <c r="I6" s="87" t="n">
        <v>0.3</v>
      </c>
      <c r="J6" s="48" t="n">
        <v>0.5</v>
      </c>
      <c r="K6" s="48" t="n">
        <v>5</v>
      </c>
      <c r="L6" s="48" t="n">
        <v>1.5</v>
      </c>
      <c r="M6" s="48" t="n">
        <v>1</v>
      </c>
      <c r="N6" s="48" t="n">
        <v>1</v>
      </c>
      <c r="O6" s="48" t="n">
        <v>1</v>
      </c>
      <c r="P6" s="48" t="n">
        <v>2.63</v>
      </c>
      <c r="Q6" s="48" t="n">
        <v>4.37</v>
      </c>
      <c r="R6" s="48" t="n">
        <v>1</v>
      </c>
      <c r="S6" s="48" t="n">
        <v>0.8</v>
      </c>
      <c r="T6" s="48" t="n">
        <v>3.38</v>
      </c>
      <c r="U6" s="87" t="n">
        <v>2.06</v>
      </c>
      <c r="V6" s="88" t="n">
        <v>2</v>
      </c>
      <c r="W6" s="48" t="n">
        <v>0</v>
      </c>
      <c r="X6" s="48" t="n">
        <v>0</v>
      </c>
      <c r="Y6" s="87" t="n">
        <v>0</v>
      </c>
      <c r="Z6" s="18" t="n">
        <v>12.96</v>
      </c>
      <c r="AA6" s="87" t="n">
        <v>2.06</v>
      </c>
      <c r="AB6" s="18" t="n">
        <v>1.6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51.42</v>
      </c>
      <c r="F7" s="48" t="n">
        <v>34.8</v>
      </c>
      <c r="G7" s="48" t="n">
        <v>3.26</v>
      </c>
      <c r="H7" s="48" t="n">
        <v>5</v>
      </c>
      <c r="I7" s="87" t="n">
        <v>0.3</v>
      </c>
      <c r="J7" s="48" t="n">
        <v>0.5</v>
      </c>
      <c r="K7" s="48" t="n">
        <v>5</v>
      </c>
      <c r="L7" s="48" t="n">
        <v>1.5</v>
      </c>
      <c r="M7" s="48" t="n">
        <v>1</v>
      </c>
      <c r="N7" s="48" t="n">
        <v>1</v>
      </c>
      <c r="O7" s="48" t="n">
        <v>1</v>
      </c>
      <c r="P7" s="48" t="n">
        <v>2.63</v>
      </c>
      <c r="Q7" s="48" t="n">
        <v>4.37</v>
      </c>
      <c r="R7" s="48" t="n">
        <v>1</v>
      </c>
      <c r="S7" s="48" t="n">
        <v>0.8</v>
      </c>
      <c r="T7" s="48" t="n">
        <v>3.38</v>
      </c>
      <c r="U7" s="87" t="n">
        <v>2.06</v>
      </c>
      <c r="V7" s="88" t="n">
        <v>2</v>
      </c>
      <c r="W7" s="48" t="n">
        <v>0</v>
      </c>
      <c r="X7" s="48" t="n">
        <v>0</v>
      </c>
      <c r="Y7" s="87" t="n">
        <v>0</v>
      </c>
      <c r="Z7" s="18" t="n">
        <v>12.96</v>
      </c>
      <c r="AA7" s="87" t="n">
        <v>2.06</v>
      </c>
      <c r="AB7" s="18" t="n">
        <v>1.6</v>
      </c>
    </row>
    <row r="8" customFormat="false" ht="21" hidden="false" customHeight="true" outlineLevel="0" collapsed="false">
      <c r="A8" s="66" t="s">
        <v>98</v>
      </c>
      <c r="B8" s="85" t="s">
        <v>102</v>
      </c>
      <c r="C8" s="85" t="s">
        <v>100</v>
      </c>
      <c r="D8" s="86" t="s">
        <v>103</v>
      </c>
      <c r="E8" s="48" t="n">
        <v>49.82</v>
      </c>
      <c r="F8" s="48" t="n">
        <v>34.8</v>
      </c>
      <c r="G8" s="48" t="n">
        <v>3.26</v>
      </c>
      <c r="H8" s="48" t="n">
        <v>5</v>
      </c>
      <c r="I8" s="87" t="n">
        <v>0.3</v>
      </c>
      <c r="J8" s="48" t="n">
        <v>0.5</v>
      </c>
      <c r="K8" s="48" t="n">
        <v>5</v>
      </c>
      <c r="L8" s="48" t="n">
        <v>1.5</v>
      </c>
      <c r="M8" s="48" t="n">
        <v>1</v>
      </c>
      <c r="N8" s="48" t="n">
        <v>1</v>
      </c>
      <c r="O8" s="48" t="n">
        <v>1</v>
      </c>
      <c r="P8" s="48" t="n">
        <v>2.63</v>
      </c>
      <c r="Q8" s="48" t="n">
        <v>4.37</v>
      </c>
      <c r="R8" s="48" t="n">
        <v>1</v>
      </c>
      <c r="S8" s="48" t="n">
        <v>0.8</v>
      </c>
      <c r="T8" s="48" t="n">
        <v>3.38</v>
      </c>
      <c r="U8" s="87" t="n">
        <v>2.06</v>
      </c>
      <c r="V8" s="88" t="n">
        <v>2</v>
      </c>
      <c r="W8" s="48" t="n">
        <v>0</v>
      </c>
      <c r="X8" s="48" t="n">
        <v>0</v>
      </c>
      <c r="Y8" s="87" t="n">
        <v>0</v>
      </c>
      <c r="Z8" s="18" t="n">
        <v>12.96</v>
      </c>
      <c r="AA8" s="87" t="n">
        <v>2.06</v>
      </c>
      <c r="AB8" s="18" t="n">
        <v>0</v>
      </c>
      <c r="AC8" s="7"/>
    </row>
    <row r="9" customFormat="false" ht="21" hidden="false" customHeight="true" outlineLevel="0" collapsed="false">
      <c r="A9" s="66" t="s">
        <v>105</v>
      </c>
      <c r="B9" s="85" t="s">
        <v>106</v>
      </c>
      <c r="C9" s="85" t="s">
        <v>100</v>
      </c>
      <c r="D9" s="86" t="s">
        <v>107</v>
      </c>
      <c r="E9" s="48" t="n">
        <v>1.6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1.6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95" t="s">
        <v>172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3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4</v>
      </c>
      <c r="F4" s="64" t="s">
        <v>175</v>
      </c>
      <c r="G4" s="64"/>
      <c r="H4" s="64"/>
      <c r="I4" s="64"/>
      <c r="J4" s="64" t="s">
        <v>176</v>
      </c>
      <c r="K4" s="64"/>
      <c r="L4" s="64"/>
      <c r="M4" s="64"/>
      <c r="N4" s="64" t="s">
        <v>177</v>
      </c>
      <c r="O4" s="64" t="s">
        <v>178</v>
      </c>
      <c r="P4" s="64" t="s">
        <v>179</v>
      </c>
      <c r="Q4" s="64" t="s">
        <v>180</v>
      </c>
      <c r="R4" s="64"/>
      <c r="S4" s="64"/>
      <c r="T4" s="64"/>
      <c r="U4" s="64" t="s">
        <v>181</v>
      </c>
      <c r="V4" s="64" t="s">
        <v>182</v>
      </c>
      <c r="W4" s="64" t="s">
        <v>183</v>
      </c>
      <c r="X4" s="64" t="s">
        <v>184</v>
      </c>
      <c r="Y4" s="64" t="s">
        <v>185</v>
      </c>
      <c r="Z4" s="64" t="s">
        <v>186</v>
      </c>
      <c r="AA4" s="64" t="s">
        <v>187</v>
      </c>
      <c r="AB4" s="64" t="s">
        <v>188</v>
      </c>
      <c r="AC4" s="64" t="s">
        <v>189</v>
      </c>
      <c r="AD4" s="64" t="s">
        <v>190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6</v>
      </c>
      <c r="G5" s="64" t="s">
        <v>175</v>
      </c>
      <c r="H5" s="64" t="s">
        <v>191</v>
      </c>
      <c r="I5" s="64" t="s">
        <v>192</v>
      </c>
      <c r="J5" s="64" t="s">
        <v>126</v>
      </c>
      <c r="K5" s="64" t="s">
        <v>176</v>
      </c>
      <c r="L5" s="97" t="s">
        <v>193</v>
      </c>
      <c r="M5" s="97" t="s">
        <v>194</v>
      </c>
      <c r="N5" s="64"/>
      <c r="O5" s="64" t="s">
        <v>195</v>
      </c>
      <c r="P5" s="64"/>
      <c r="Q5" s="64" t="s">
        <v>126</v>
      </c>
      <c r="R5" s="64" t="s">
        <v>196</v>
      </c>
      <c r="S5" s="64" t="s">
        <v>197</v>
      </c>
      <c r="T5" s="64" t="s">
        <v>180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80.7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79.58</v>
      </c>
      <c r="K6" s="18" t="n">
        <v>45.52</v>
      </c>
      <c r="L6" s="18" t="n">
        <v>34.06</v>
      </c>
      <c r="M6" s="18" t="n">
        <v>0</v>
      </c>
      <c r="N6" s="18" t="n">
        <v>0</v>
      </c>
      <c r="O6" s="18" t="n">
        <v>0.51</v>
      </c>
      <c r="P6" s="18" t="n">
        <v>0</v>
      </c>
      <c r="Q6" s="18" t="n">
        <v>0.62</v>
      </c>
      <c r="R6" s="18" t="n">
        <v>0.04</v>
      </c>
      <c r="S6" s="18" t="n">
        <v>0.58</v>
      </c>
      <c r="T6" s="18" t="n">
        <v>0</v>
      </c>
      <c r="U6" s="88" t="n">
        <v>91</v>
      </c>
      <c r="V6" s="88" t="n">
        <v>91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80.7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79.58</v>
      </c>
      <c r="K7" s="18" t="n">
        <v>45.52</v>
      </c>
      <c r="L7" s="18" t="n">
        <v>34.06</v>
      </c>
      <c r="M7" s="18" t="n">
        <v>0</v>
      </c>
      <c r="N7" s="18" t="n">
        <v>0</v>
      </c>
      <c r="O7" s="18" t="n">
        <v>0.51</v>
      </c>
      <c r="P7" s="18" t="n">
        <v>0</v>
      </c>
      <c r="Q7" s="18" t="n">
        <v>0.62</v>
      </c>
      <c r="R7" s="18" t="n">
        <v>0.04</v>
      </c>
      <c r="S7" s="18" t="n">
        <v>0.58</v>
      </c>
      <c r="T7" s="18" t="n">
        <v>0</v>
      </c>
      <c r="U7" s="88" t="n">
        <v>91</v>
      </c>
      <c r="V7" s="88" t="n">
        <v>91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1.2</v>
      </c>
      <c r="V8" s="88" t="n">
        <v>1.2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102</v>
      </c>
      <c r="C9" s="66" t="s">
        <v>100</v>
      </c>
      <c r="D9" s="67" t="s">
        <v>103</v>
      </c>
      <c r="E9" s="18" t="n">
        <v>1.1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.51</v>
      </c>
      <c r="P9" s="18" t="n">
        <v>0</v>
      </c>
      <c r="Q9" s="18" t="n">
        <v>0.62</v>
      </c>
      <c r="R9" s="18" t="n">
        <v>0.04</v>
      </c>
      <c r="S9" s="18" t="n">
        <v>0.58</v>
      </c>
      <c r="T9" s="18" t="n">
        <v>0</v>
      </c>
      <c r="U9" s="88" t="n">
        <v>2.43</v>
      </c>
      <c r="V9" s="88" t="n">
        <v>2.43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98</v>
      </c>
      <c r="B10" s="66" t="s">
        <v>102</v>
      </c>
      <c r="C10" s="66" t="s">
        <v>99</v>
      </c>
      <c r="D10" s="67" t="s">
        <v>10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87.37</v>
      </c>
      <c r="V10" s="88" t="n">
        <v>87.37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A11" s="66" t="s">
        <v>105</v>
      </c>
      <c r="B11" s="66" t="s">
        <v>106</v>
      </c>
      <c r="C11" s="66" t="s">
        <v>100</v>
      </c>
      <c r="D11" s="67" t="s">
        <v>107</v>
      </c>
      <c r="E11" s="18" t="n">
        <v>79.5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79.58</v>
      </c>
      <c r="K11" s="18" t="n">
        <v>45.52</v>
      </c>
      <c r="L11" s="18" t="n">
        <v>34.06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98" t="n">
        <v>0</v>
      </c>
      <c r="AD11" s="98" t="n">
        <v>0</v>
      </c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W4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2</v>
      </c>
      <c r="G4" s="64" t="s">
        <v>123</v>
      </c>
      <c r="H4" s="64"/>
      <c r="I4" s="64"/>
      <c r="J4" s="64"/>
      <c r="K4" s="64"/>
      <c r="L4" s="64"/>
      <c r="M4" s="64"/>
      <c r="N4" s="64" t="s">
        <v>12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5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6</v>
      </c>
      <c r="H5" s="64" t="s">
        <v>127</v>
      </c>
      <c r="I5" s="65" t="s">
        <v>128</v>
      </c>
      <c r="J5" s="65"/>
      <c r="K5" s="65"/>
      <c r="L5" s="65"/>
      <c r="M5" s="64" t="s">
        <v>129</v>
      </c>
      <c r="N5" s="64" t="s">
        <v>126</v>
      </c>
      <c r="O5" s="64" t="s">
        <v>130</v>
      </c>
      <c r="P5" s="64" t="s">
        <v>131</v>
      </c>
      <c r="Q5" s="64" t="s">
        <v>132</v>
      </c>
      <c r="R5" s="64" t="s">
        <v>133</v>
      </c>
      <c r="S5" s="64"/>
      <c r="T5" s="64"/>
      <c r="U5" s="64"/>
      <c r="V5" s="64"/>
      <c r="W5" s="64" t="s">
        <v>134</v>
      </c>
      <c r="X5" s="64" t="s">
        <v>126</v>
      </c>
      <c r="Y5" s="64" t="s">
        <v>135</v>
      </c>
      <c r="Z5" s="64" t="s">
        <v>125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6</v>
      </c>
      <c r="J6" s="64" t="s">
        <v>136</v>
      </c>
      <c r="K6" s="64" t="s">
        <v>137</v>
      </c>
      <c r="L6" s="64" t="s">
        <v>138</v>
      </c>
      <c r="M6" s="64"/>
      <c r="N6" s="64"/>
      <c r="O6" s="64"/>
      <c r="P6" s="64"/>
      <c r="Q6" s="64"/>
      <c r="R6" s="64" t="s">
        <v>126</v>
      </c>
      <c r="S6" s="64" t="s">
        <v>139</v>
      </c>
      <c r="T6" s="64" t="s">
        <v>140</v>
      </c>
      <c r="U6" s="64" t="s">
        <v>141</v>
      </c>
      <c r="V6" s="64" t="s">
        <v>142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379.28</v>
      </c>
      <c r="F7" s="18" t="n">
        <v>247.15</v>
      </c>
      <c r="G7" s="18" t="n">
        <v>162.9</v>
      </c>
      <c r="H7" s="18" t="n">
        <v>103.23</v>
      </c>
      <c r="I7" s="18" t="n">
        <v>44.89</v>
      </c>
      <c r="J7" s="18" t="n">
        <v>37.19</v>
      </c>
      <c r="K7" s="18" t="n">
        <v>7.7</v>
      </c>
      <c r="L7" s="18" t="n">
        <v>0</v>
      </c>
      <c r="M7" s="18" t="n">
        <v>14.78</v>
      </c>
      <c r="N7" s="18" t="n">
        <v>81.85</v>
      </c>
      <c r="O7" s="18" t="n">
        <v>33.79</v>
      </c>
      <c r="P7" s="18" t="n">
        <v>13.52</v>
      </c>
      <c r="Q7" s="18" t="n">
        <v>10.14</v>
      </c>
      <c r="R7" s="18" t="n">
        <v>4.42</v>
      </c>
      <c r="S7" s="18" t="n">
        <v>0.64</v>
      </c>
      <c r="T7" s="18" t="n">
        <v>0.84</v>
      </c>
      <c r="U7" s="18" t="n">
        <v>1.35</v>
      </c>
      <c r="V7" s="18" t="n">
        <v>1.59</v>
      </c>
      <c r="W7" s="18" t="n">
        <v>19.98</v>
      </c>
      <c r="X7" s="18" t="n">
        <v>2.4</v>
      </c>
      <c r="Y7" s="18" t="n">
        <v>2.4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9</v>
      </c>
      <c r="E9" s="77" t="s">
        <v>144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5</v>
      </c>
      <c r="F10" s="79" t="s">
        <v>146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7</v>
      </c>
      <c r="X10" s="80"/>
      <c r="Y10" s="80"/>
      <c r="Z10" s="81" t="s">
        <v>148</v>
      </c>
      <c r="AA10" s="81" t="s">
        <v>149</v>
      </c>
      <c r="AB10" s="81" t="s">
        <v>150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6</v>
      </c>
      <c r="G11" s="82" t="s">
        <v>151</v>
      </c>
      <c r="H11" s="82" t="s">
        <v>152</v>
      </c>
      <c r="I11" s="82" t="s">
        <v>153</v>
      </c>
      <c r="J11" s="82" t="s">
        <v>154</v>
      </c>
      <c r="K11" s="82" t="s">
        <v>155</v>
      </c>
      <c r="L11" s="82" t="s">
        <v>156</v>
      </c>
      <c r="M11" s="82" t="s">
        <v>157</v>
      </c>
      <c r="N11" s="82" t="s">
        <v>158</v>
      </c>
      <c r="O11" s="82" t="s">
        <v>159</v>
      </c>
      <c r="P11" s="82" t="s">
        <v>160</v>
      </c>
      <c r="Q11" s="82" t="s">
        <v>161</v>
      </c>
      <c r="R11" s="82" t="s">
        <v>162</v>
      </c>
      <c r="S11" s="82" t="s">
        <v>163</v>
      </c>
      <c r="T11" s="82" t="s">
        <v>164</v>
      </c>
      <c r="U11" s="82" t="s">
        <v>165</v>
      </c>
      <c r="V11" s="83" t="s">
        <v>166</v>
      </c>
      <c r="W11" s="84" t="s">
        <v>126</v>
      </c>
      <c r="X11" s="84" t="s">
        <v>167</v>
      </c>
      <c r="Y11" s="84" t="s">
        <v>168</v>
      </c>
      <c r="Z11" s="84" t="s">
        <v>169</v>
      </c>
      <c r="AA11" s="84" t="s">
        <v>170</v>
      </c>
      <c r="AB11" s="84" t="s">
        <v>166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51.42</v>
      </c>
      <c r="F12" s="48" t="n">
        <v>34.8</v>
      </c>
      <c r="G12" s="48" t="n">
        <v>3.26</v>
      </c>
      <c r="H12" s="48" t="n">
        <v>5</v>
      </c>
      <c r="I12" s="87" t="n">
        <v>0.3</v>
      </c>
      <c r="J12" s="48" t="n">
        <v>0.5</v>
      </c>
      <c r="K12" s="48" t="n">
        <v>5</v>
      </c>
      <c r="L12" s="48" t="n">
        <v>1.5</v>
      </c>
      <c r="M12" s="48" t="n">
        <v>1</v>
      </c>
      <c r="N12" s="48" t="n">
        <v>1</v>
      </c>
      <c r="O12" s="48" t="n">
        <v>1</v>
      </c>
      <c r="P12" s="48" t="n">
        <v>2.63</v>
      </c>
      <c r="Q12" s="48" t="n">
        <v>4.37</v>
      </c>
      <c r="R12" s="48" t="n">
        <v>1</v>
      </c>
      <c r="S12" s="48" t="n">
        <v>0.8</v>
      </c>
      <c r="T12" s="48" t="n">
        <v>3.38</v>
      </c>
      <c r="U12" s="87" t="n">
        <v>2.06</v>
      </c>
      <c r="V12" s="88" t="n">
        <v>2</v>
      </c>
      <c r="W12" s="48" t="n">
        <v>0</v>
      </c>
      <c r="X12" s="48" t="n">
        <v>0</v>
      </c>
      <c r="Y12" s="87" t="n">
        <v>0</v>
      </c>
      <c r="Z12" s="18" t="n">
        <v>12.96</v>
      </c>
      <c r="AA12" s="87" t="n">
        <v>2.06</v>
      </c>
      <c r="AB12" s="18" t="n">
        <v>1.6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9</v>
      </c>
      <c r="E14" s="95" t="s">
        <v>172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4</v>
      </c>
      <c r="F15" s="64" t="s">
        <v>175</v>
      </c>
      <c r="G15" s="64"/>
      <c r="H15" s="64"/>
      <c r="I15" s="64"/>
      <c r="J15" s="64" t="s">
        <v>176</v>
      </c>
      <c r="K15" s="64"/>
      <c r="L15" s="64"/>
      <c r="M15" s="64"/>
      <c r="N15" s="64" t="s">
        <v>177</v>
      </c>
      <c r="O15" s="64" t="s">
        <v>178</v>
      </c>
      <c r="P15" s="64" t="s">
        <v>179</v>
      </c>
      <c r="Q15" s="64" t="s">
        <v>180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6</v>
      </c>
      <c r="G16" s="64" t="s">
        <v>175</v>
      </c>
      <c r="H16" s="64" t="s">
        <v>191</v>
      </c>
      <c r="I16" s="64" t="s">
        <v>192</v>
      </c>
      <c r="J16" s="64" t="s">
        <v>126</v>
      </c>
      <c r="K16" s="64" t="s">
        <v>176</v>
      </c>
      <c r="L16" s="97" t="s">
        <v>193</v>
      </c>
      <c r="M16" s="97" t="s">
        <v>194</v>
      </c>
      <c r="N16" s="64"/>
      <c r="O16" s="64" t="s">
        <v>195</v>
      </c>
      <c r="P16" s="64"/>
      <c r="Q16" s="64" t="s">
        <v>126</v>
      </c>
      <c r="R16" s="64" t="s">
        <v>196</v>
      </c>
      <c r="S16" s="64" t="s">
        <v>197</v>
      </c>
      <c r="T16" s="64" t="s">
        <v>180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80.7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79.58</v>
      </c>
      <c r="K17" s="18" t="n">
        <v>45.52</v>
      </c>
      <c r="L17" s="18" t="n">
        <v>34.06</v>
      </c>
      <c r="M17" s="18" t="n">
        <v>0</v>
      </c>
      <c r="N17" s="18" t="n">
        <v>0</v>
      </c>
      <c r="O17" s="18" t="n">
        <v>0.51</v>
      </c>
      <c r="P17" s="18" t="n">
        <v>0</v>
      </c>
      <c r="Q17" s="18" t="n">
        <v>0.62</v>
      </c>
      <c r="R17" s="18" t="n">
        <v>0.04</v>
      </c>
      <c r="S17" s="18" t="n">
        <v>0.58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00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9</v>
      </c>
      <c r="E3" s="100" t="s">
        <v>201</v>
      </c>
      <c r="F3" s="38" t="s">
        <v>202</v>
      </c>
      <c r="G3" s="38" t="s">
        <v>74</v>
      </c>
      <c r="H3" s="65" t="s">
        <v>203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91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91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204</v>
      </c>
      <c r="F7" s="105"/>
      <c r="G7" s="106" t="n">
        <v>1.2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102</v>
      </c>
      <c r="C8" s="54" t="s">
        <v>100</v>
      </c>
      <c r="D8" s="103" t="s">
        <v>103</v>
      </c>
      <c r="E8" s="107" t="s">
        <v>205</v>
      </c>
      <c r="F8" s="105"/>
      <c r="G8" s="106" t="n">
        <v>2.43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102</v>
      </c>
      <c r="C9" s="54" t="s">
        <v>99</v>
      </c>
      <c r="D9" s="103" t="s">
        <v>104</v>
      </c>
      <c r="E9" s="107" t="s">
        <v>160</v>
      </c>
      <c r="F9" s="105"/>
      <c r="G9" s="106" t="n">
        <v>6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102</v>
      </c>
      <c r="C10" s="54" t="s">
        <v>99</v>
      </c>
      <c r="D10" s="103" t="s">
        <v>104</v>
      </c>
      <c r="E10" s="107" t="s">
        <v>206</v>
      </c>
      <c r="F10" s="105"/>
      <c r="G10" s="106" t="n">
        <v>20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102</v>
      </c>
      <c r="C11" s="54" t="s">
        <v>99</v>
      </c>
      <c r="D11" s="103" t="s">
        <v>104</v>
      </c>
      <c r="E11" s="107" t="s">
        <v>161</v>
      </c>
      <c r="F11" s="105"/>
      <c r="G11" s="106" t="n">
        <v>4.37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102</v>
      </c>
      <c r="C12" s="54" t="s">
        <v>99</v>
      </c>
      <c r="D12" s="103" t="s">
        <v>104</v>
      </c>
      <c r="E12" s="107" t="s">
        <v>207</v>
      </c>
      <c r="F12" s="105"/>
      <c r="G12" s="106" t="n">
        <v>2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102</v>
      </c>
      <c r="C13" s="54" t="s">
        <v>99</v>
      </c>
      <c r="D13" s="103" t="s">
        <v>104</v>
      </c>
      <c r="E13" s="107" t="s">
        <v>208</v>
      </c>
      <c r="F13" s="105"/>
      <c r="G13" s="106" t="n">
        <v>4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102</v>
      </c>
      <c r="C14" s="54" t="s">
        <v>99</v>
      </c>
      <c r="D14" s="103" t="s">
        <v>104</v>
      </c>
      <c r="E14" s="107" t="s">
        <v>209</v>
      </c>
      <c r="F14" s="105"/>
      <c r="G14" s="106" t="n">
        <v>45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102</v>
      </c>
      <c r="C15" s="54" t="s">
        <v>99</v>
      </c>
      <c r="D15" s="103" t="s">
        <v>104</v>
      </c>
      <c r="E15" s="107" t="s">
        <v>210</v>
      </c>
      <c r="F15" s="105"/>
      <c r="G15" s="106" t="n">
        <v>6</v>
      </c>
      <c r="H15" s="29" t="n">
        <v>0</v>
      </c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4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