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10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2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科协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  行政运行（科学技术管理事务）</t>
  </si>
  <si>
    <t xml:space="preserve">02</t>
  </si>
  <si>
    <t xml:space="preserve">  一般行政管理事务（科学技术管理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家院士经费</t>
  </si>
  <si>
    <t xml:space="preserve">科普日、科技活动周、科技三下乡、科技助力扶贫经费</t>
  </si>
  <si>
    <t xml:space="preserve">科普资料印制、发放</t>
  </si>
  <si>
    <t xml:space="preserve">科普培训班</t>
  </si>
  <si>
    <t xml:space="preserve">项目基地指导、参观、交流及培训费用</t>
  </si>
  <si>
    <t xml:space="preserve">学会、协会发展活动经费</t>
  </si>
  <si>
    <t xml:space="preserve">老科协经费</t>
  </si>
  <si>
    <t xml:space="preserve">乡镇科普经费</t>
  </si>
  <si>
    <t xml:space="preserve">青少年创新大赛及科普大篷车进校园、社区费用</t>
  </si>
  <si>
    <t xml:space="preserve">科普惠农服务站建设</t>
  </si>
  <si>
    <r>
      <rPr>
        <sz val="9"/>
        <rFont val="Noto Sans"/>
        <family val="2"/>
      </rPr>
      <t xml:space="preserve">科普项目申报及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建设</t>
    </r>
  </si>
  <si>
    <t xml:space="preserve">电视栏目、网站及科普志愿者活动经费</t>
  </si>
  <si>
    <t xml:space="preserve">科普馆运行经费</t>
  </si>
  <si>
    <t xml:space="preserve">纲要办经费及科技工作者之家费用</t>
  </si>
  <si>
    <t xml:space="preserve">科普工作会及科普总结表彰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8</v>
      </c>
      <c r="C3" s="14" t="s">
        <v>21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20</v>
      </c>
      <c r="E4" s="112"/>
      <c r="F4" s="14" t="s">
        <v>221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22</v>
      </c>
      <c r="F5" s="14"/>
    </row>
    <row r="6" s="4" customFormat="true" ht="21" hidden="false" customHeight="true" outlineLevel="0" collapsed="false">
      <c r="A6" s="46" t="s">
        <v>74</v>
      </c>
      <c r="B6" s="18" t="n">
        <v>6.62</v>
      </c>
      <c r="C6" s="48" t="n">
        <v>1.62</v>
      </c>
      <c r="D6" s="48" t="n">
        <v>5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6.62</v>
      </c>
      <c r="C7" s="48" t="n">
        <v>1.62</v>
      </c>
      <c r="D7" s="48" t="n">
        <v>5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5</v>
      </c>
      <c r="D5" s="119" t="s">
        <v>74</v>
      </c>
      <c r="E5" s="118" t="s">
        <v>226</v>
      </c>
      <c r="F5" s="81" t="s">
        <v>227</v>
      </c>
      <c r="G5" s="81" t="s">
        <v>228</v>
      </c>
    </row>
    <row r="6" s="4" customFormat="true" ht="16.5" hidden="false" customHeight="true" outlineLevel="0" collapsed="false">
      <c r="A6" s="22" t="s">
        <v>229</v>
      </c>
      <c r="B6" s="18" t="n">
        <v>189.81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0</v>
      </c>
      <c r="B7" s="29" t="n">
        <v>189.81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1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32</v>
      </c>
      <c r="B11" s="121"/>
      <c r="C11" s="122" t="s">
        <v>28</v>
      </c>
      <c r="D11" s="21" t="n">
        <v>147.78</v>
      </c>
      <c r="E11" s="48" t="n">
        <v>147.78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32.4</v>
      </c>
      <c r="E13" s="48" t="n">
        <v>32.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3</v>
      </c>
      <c r="B15" s="121" t="n">
        <v>0</v>
      </c>
      <c r="C15" s="120" t="s">
        <v>234</v>
      </c>
      <c r="D15" s="21" t="n">
        <v>3.21</v>
      </c>
      <c r="E15" s="48" t="n">
        <v>3.2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6.42</v>
      </c>
      <c r="E25" s="48" t="n">
        <v>6.4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89.81</v>
      </c>
      <c r="C35" s="32" t="s">
        <v>70</v>
      </c>
      <c r="D35" s="18" t="n">
        <v>189.81</v>
      </c>
      <c r="E35" s="48" t="n">
        <v>189.81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0</v>
      </c>
      <c r="B3" s="65"/>
      <c r="C3" s="65"/>
      <c r="D3" s="65" t="s">
        <v>241</v>
      </c>
      <c r="E3" s="65" t="s">
        <v>242</v>
      </c>
      <c r="F3" s="65" t="s">
        <v>243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4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45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8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9</v>
      </c>
      <c r="D4" s="37" t="s">
        <v>250</v>
      </c>
      <c r="E4" s="37" t="s">
        <v>25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5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3</v>
      </c>
      <c r="B3" s="65" t="s">
        <v>254</v>
      </c>
      <c r="C3" s="65" t="s">
        <v>255</v>
      </c>
      <c r="D3" s="65"/>
      <c r="E3" s="65"/>
      <c r="F3" s="65"/>
      <c r="G3" s="65"/>
      <c r="H3" s="65"/>
      <c r="I3" s="65"/>
      <c r="J3" s="65"/>
      <c r="K3" s="65" t="s">
        <v>256</v>
      </c>
      <c r="L3" s="65" t="s">
        <v>257</v>
      </c>
      <c r="M3" s="65"/>
      <c r="N3" s="65" t="s">
        <v>258</v>
      </c>
    </row>
    <row r="4" customFormat="false" ht="22.5" hidden="false" customHeight="true" outlineLevel="0" collapsed="false">
      <c r="A4" s="65"/>
      <c r="B4" s="65"/>
      <c r="C4" s="65" t="s">
        <v>242</v>
      </c>
      <c r="D4" s="65" t="s">
        <v>259</v>
      </c>
      <c r="E4" s="65"/>
      <c r="F4" s="65"/>
      <c r="G4" s="65"/>
      <c r="H4" s="65"/>
      <c r="I4" s="65" t="s">
        <v>260</v>
      </c>
      <c r="J4" s="65"/>
      <c r="K4" s="65"/>
      <c r="L4" s="65" t="s">
        <v>261</v>
      </c>
      <c r="M4" s="65" t="s">
        <v>262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63</v>
      </c>
      <c r="E5" s="97" t="s">
        <v>264</v>
      </c>
      <c r="F5" s="97" t="s">
        <v>265</v>
      </c>
      <c r="G5" s="97" t="s">
        <v>266</v>
      </c>
      <c r="H5" s="97" t="s">
        <v>267</v>
      </c>
      <c r="I5" s="97" t="s">
        <v>243</v>
      </c>
      <c r="J5" s="138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9</v>
      </c>
      <c r="B3" s="37" t="s">
        <v>270</v>
      </c>
      <c r="C3" s="37" t="s">
        <v>199</v>
      </c>
      <c r="D3" s="37" t="s">
        <v>271</v>
      </c>
      <c r="E3" s="37" t="s">
        <v>272</v>
      </c>
      <c r="F3" s="65" t="s">
        <v>273</v>
      </c>
      <c r="G3" s="65"/>
      <c r="H3" s="39" t="s">
        <v>274</v>
      </c>
      <c r="I3" s="37" t="s">
        <v>275</v>
      </c>
      <c r="J3" s="37"/>
      <c r="K3" s="37"/>
      <c r="L3" s="37"/>
      <c r="M3" s="37"/>
      <c r="N3" s="37"/>
      <c r="O3" s="37" t="s">
        <v>276</v>
      </c>
      <c r="P3" s="37"/>
      <c r="Q3" s="37"/>
      <c r="R3" s="37"/>
      <c r="S3" s="37"/>
      <c r="T3" s="37"/>
      <c r="U3" s="37" t="s">
        <v>277</v>
      </c>
      <c r="V3" s="37"/>
      <c r="W3" s="37" t="s">
        <v>278</v>
      </c>
      <c r="X3" s="37"/>
      <c r="Y3" s="37"/>
      <c r="Z3" s="37"/>
      <c r="AA3" s="37"/>
      <c r="AB3" s="37"/>
      <c r="AC3" s="37"/>
      <c r="AD3" s="37"/>
      <c r="AE3" s="37"/>
      <c r="AF3" s="37" t="s">
        <v>279</v>
      </c>
      <c r="AG3" s="37"/>
      <c r="AH3" s="37"/>
      <c r="AI3" s="37"/>
      <c r="AJ3" s="37"/>
      <c r="AK3" s="37"/>
      <c r="AL3" s="37"/>
      <c r="AM3" s="37"/>
      <c r="AN3" s="37"/>
      <c r="AO3" s="40" t="s">
        <v>28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1</v>
      </c>
      <c r="G4" s="141" t="s">
        <v>282</v>
      </c>
      <c r="H4" s="39"/>
      <c r="I4" s="37" t="s">
        <v>242</v>
      </c>
      <c r="J4" s="37" t="s">
        <v>283</v>
      </c>
      <c r="K4" s="37" t="s">
        <v>284</v>
      </c>
      <c r="L4" s="37" t="s">
        <v>285</v>
      </c>
      <c r="M4" s="37" t="s">
        <v>286</v>
      </c>
      <c r="N4" s="37" t="s">
        <v>267</v>
      </c>
      <c r="O4" s="38" t="s">
        <v>287</v>
      </c>
      <c r="P4" s="38"/>
      <c r="Q4" s="38" t="s">
        <v>288</v>
      </c>
      <c r="R4" s="38"/>
      <c r="S4" s="38" t="s">
        <v>289</v>
      </c>
      <c r="T4" s="38"/>
      <c r="U4" s="37" t="s">
        <v>290</v>
      </c>
      <c r="V4" s="37" t="s">
        <v>291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2</v>
      </c>
      <c r="P5" s="43" t="s">
        <v>293</v>
      </c>
      <c r="Q5" s="43" t="s">
        <v>294</v>
      </c>
      <c r="R5" s="43" t="s">
        <v>295</v>
      </c>
      <c r="S5" s="43" t="s">
        <v>296</v>
      </c>
      <c r="T5" s="44" t="s">
        <v>297</v>
      </c>
      <c r="U5" s="37"/>
      <c r="V5" s="37"/>
      <c r="W5" s="42" t="s">
        <v>298</v>
      </c>
      <c r="X5" s="43" t="s">
        <v>299</v>
      </c>
      <c r="Y5" s="43" t="s">
        <v>300</v>
      </c>
      <c r="Z5" s="43" t="s">
        <v>301</v>
      </c>
      <c r="AA5" s="43" t="s">
        <v>302</v>
      </c>
      <c r="AB5" s="43" t="s">
        <v>303</v>
      </c>
      <c r="AC5" s="43" t="s">
        <v>304</v>
      </c>
      <c r="AD5" s="43" t="s">
        <v>305</v>
      </c>
      <c r="AE5" s="43" t="s">
        <v>306</v>
      </c>
      <c r="AF5" s="43" t="s">
        <v>298</v>
      </c>
      <c r="AG5" s="43" t="s">
        <v>299</v>
      </c>
      <c r="AH5" s="43" t="s">
        <v>300</v>
      </c>
      <c r="AI5" s="43" t="s">
        <v>301</v>
      </c>
      <c r="AJ5" s="43" t="s">
        <v>302</v>
      </c>
      <c r="AK5" s="43" t="s">
        <v>303</v>
      </c>
      <c r="AL5" s="43" t="s">
        <v>304</v>
      </c>
      <c r="AM5" s="43" t="s">
        <v>305</v>
      </c>
      <c r="AN5" s="44" t="s">
        <v>307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9</v>
      </c>
      <c r="B3" s="37" t="s">
        <v>270</v>
      </c>
      <c r="C3" s="37" t="s">
        <v>199</v>
      </c>
      <c r="D3" s="37" t="s">
        <v>271</v>
      </c>
      <c r="E3" s="37" t="s">
        <v>272</v>
      </c>
      <c r="F3" s="65" t="s">
        <v>273</v>
      </c>
      <c r="G3" s="65"/>
      <c r="H3" s="39" t="s">
        <v>274</v>
      </c>
      <c r="I3" s="37" t="s">
        <v>275</v>
      </c>
      <c r="J3" s="37"/>
      <c r="K3" s="37"/>
      <c r="L3" s="37"/>
      <c r="M3" s="37"/>
      <c r="N3" s="37"/>
      <c r="O3" s="37" t="s">
        <v>276</v>
      </c>
      <c r="P3" s="37"/>
      <c r="Q3" s="37"/>
      <c r="R3" s="37"/>
      <c r="S3" s="37"/>
      <c r="T3" s="37"/>
      <c r="U3" s="37" t="s">
        <v>277</v>
      </c>
      <c r="V3" s="37"/>
      <c r="W3" s="37" t="s">
        <v>278</v>
      </c>
      <c r="X3" s="37"/>
      <c r="Y3" s="37"/>
      <c r="Z3" s="37"/>
      <c r="AA3" s="37"/>
      <c r="AB3" s="37"/>
      <c r="AC3" s="37"/>
      <c r="AD3" s="37"/>
      <c r="AE3" s="37"/>
      <c r="AF3" s="37" t="s">
        <v>279</v>
      </c>
      <c r="AG3" s="37"/>
      <c r="AH3" s="37"/>
      <c r="AI3" s="37"/>
      <c r="AJ3" s="37"/>
      <c r="AK3" s="37"/>
      <c r="AL3" s="37"/>
      <c r="AM3" s="37"/>
      <c r="AN3" s="37"/>
      <c r="AO3" s="40" t="s">
        <v>28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1</v>
      </c>
      <c r="G4" s="141" t="s">
        <v>282</v>
      </c>
      <c r="H4" s="39"/>
      <c r="I4" s="37" t="s">
        <v>242</v>
      </c>
      <c r="J4" s="37" t="s">
        <v>283</v>
      </c>
      <c r="K4" s="37" t="s">
        <v>284</v>
      </c>
      <c r="L4" s="37" t="s">
        <v>285</v>
      </c>
      <c r="M4" s="37" t="s">
        <v>286</v>
      </c>
      <c r="N4" s="37" t="s">
        <v>267</v>
      </c>
      <c r="O4" s="38" t="s">
        <v>287</v>
      </c>
      <c r="P4" s="38"/>
      <c r="Q4" s="38" t="s">
        <v>288</v>
      </c>
      <c r="R4" s="38"/>
      <c r="S4" s="38" t="s">
        <v>289</v>
      </c>
      <c r="T4" s="38"/>
      <c r="U4" s="37" t="s">
        <v>290</v>
      </c>
      <c r="V4" s="37" t="s">
        <v>291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2</v>
      </c>
      <c r="P5" s="43" t="s">
        <v>293</v>
      </c>
      <c r="Q5" s="43" t="s">
        <v>294</v>
      </c>
      <c r="R5" s="43" t="s">
        <v>295</v>
      </c>
      <c r="S5" s="43" t="s">
        <v>296</v>
      </c>
      <c r="T5" s="44" t="s">
        <v>297</v>
      </c>
      <c r="U5" s="37"/>
      <c r="V5" s="37"/>
      <c r="W5" s="42" t="s">
        <v>298</v>
      </c>
      <c r="X5" s="43" t="s">
        <v>299</v>
      </c>
      <c r="Y5" s="43" t="s">
        <v>300</v>
      </c>
      <c r="Z5" s="43" t="s">
        <v>301</v>
      </c>
      <c r="AA5" s="43" t="s">
        <v>302</v>
      </c>
      <c r="AB5" s="43" t="s">
        <v>303</v>
      </c>
      <c r="AC5" s="43" t="s">
        <v>304</v>
      </c>
      <c r="AD5" s="43" t="s">
        <v>305</v>
      </c>
      <c r="AE5" s="43" t="s">
        <v>306</v>
      </c>
      <c r="AF5" s="43" t="s">
        <v>298</v>
      </c>
      <c r="AG5" s="43" t="s">
        <v>299</v>
      </c>
      <c r="AH5" s="43" t="s">
        <v>300</v>
      </c>
      <c r="AI5" s="43" t="s">
        <v>301</v>
      </c>
      <c r="AJ5" s="43" t="s">
        <v>302</v>
      </c>
      <c r="AK5" s="43" t="s">
        <v>303</v>
      </c>
      <c r="AL5" s="43" t="s">
        <v>304</v>
      </c>
      <c r="AM5" s="43" t="s">
        <v>305</v>
      </c>
      <c r="AN5" s="44" t="s">
        <v>307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89.81</v>
      </c>
      <c r="C5" s="17" t="s">
        <v>12</v>
      </c>
      <c r="D5" s="18" t="n">
        <v>117.81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80.46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1.1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6.1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2</v>
      </c>
      <c r="E10" s="19" t="s">
        <v>28</v>
      </c>
      <c r="F10" s="18" t="n">
        <v>147.78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2.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3.2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6.4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89.8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89.81</v>
      </c>
      <c r="C34" s="32" t="s">
        <v>70</v>
      </c>
      <c r="D34" s="18" t="n">
        <v>189.81</v>
      </c>
      <c r="E34" s="33" t="s">
        <v>70</v>
      </c>
      <c r="F34" s="18" t="n">
        <v>189.8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89.81</v>
      </c>
      <c r="C5" s="47" t="n">
        <v>189.81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89.81</v>
      </c>
      <c r="C6" s="47" t="n">
        <v>189.81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89.8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89.8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69.51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78.27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99</v>
      </c>
      <c r="D10" s="55" t="s">
        <v>105</v>
      </c>
      <c r="E10" s="18" t="n">
        <v>16.28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6</v>
      </c>
      <c r="E11" s="18" t="n">
        <v>10.7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7</v>
      </c>
      <c r="D12" s="55" t="s">
        <v>108</v>
      </c>
      <c r="E12" s="18" t="n">
        <v>4.28</v>
      </c>
    </row>
    <row r="13" customFormat="false" ht="21.95" hidden="false" customHeight="true" outlineLevel="0" collapsed="false">
      <c r="A13" s="54" t="s">
        <v>103</v>
      </c>
      <c r="B13" s="54" t="s">
        <v>109</v>
      </c>
      <c r="C13" s="54" t="s">
        <v>99</v>
      </c>
      <c r="D13" s="55" t="s">
        <v>110</v>
      </c>
      <c r="E13" s="18" t="n">
        <v>1.14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99</v>
      </c>
      <c r="D14" s="55" t="s">
        <v>113</v>
      </c>
      <c r="E14" s="18" t="n">
        <v>3.21</v>
      </c>
    </row>
    <row r="15" customFormat="false" ht="21.95" hidden="false" customHeight="true" outlineLevel="0" collapsed="false">
      <c r="A15" s="54" t="s">
        <v>114</v>
      </c>
      <c r="B15" s="54" t="s">
        <v>101</v>
      </c>
      <c r="C15" s="54" t="s">
        <v>99</v>
      </c>
      <c r="D15" s="55" t="s">
        <v>115</v>
      </c>
      <c r="E15" s="18" t="n">
        <v>6.42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89.81</v>
      </c>
      <c r="F7" s="18" t="n">
        <v>80.46</v>
      </c>
      <c r="G7" s="18" t="n">
        <v>53.51</v>
      </c>
      <c r="H7" s="18" t="n">
        <v>34.51</v>
      </c>
      <c r="I7" s="18" t="n">
        <v>19</v>
      </c>
      <c r="J7" s="18" t="n">
        <v>19</v>
      </c>
      <c r="K7" s="18" t="n">
        <v>0</v>
      </c>
      <c r="L7" s="18" t="n">
        <v>0</v>
      </c>
      <c r="M7" s="18" t="n">
        <v>0</v>
      </c>
      <c r="N7" s="18" t="n">
        <v>25.75</v>
      </c>
      <c r="O7" s="18" t="n">
        <v>10.7</v>
      </c>
      <c r="P7" s="18" t="n">
        <v>4.28</v>
      </c>
      <c r="Q7" s="18" t="n">
        <v>3.21</v>
      </c>
      <c r="R7" s="18" t="n">
        <v>1.14</v>
      </c>
      <c r="S7" s="18" t="n">
        <v>0</v>
      </c>
      <c r="T7" s="18" t="n">
        <v>0.27</v>
      </c>
      <c r="U7" s="18" t="n">
        <v>0.43</v>
      </c>
      <c r="V7" s="18" t="n">
        <v>0.44</v>
      </c>
      <c r="W7" s="18" t="n">
        <v>6.42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89.81</v>
      </c>
      <c r="F8" s="18" t="n">
        <v>80.46</v>
      </c>
      <c r="G8" s="18" t="n">
        <v>53.51</v>
      </c>
      <c r="H8" s="18" t="n">
        <v>34.51</v>
      </c>
      <c r="I8" s="18" t="n">
        <v>19</v>
      </c>
      <c r="J8" s="18" t="n">
        <v>19</v>
      </c>
      <c r="K8" s="18" t="n">
        <v>0</v>
      </c>
      <c r="L8" s="18" t="n">
        <v>0</v>
      </c>
      <c r="M8" s="18" t="n">
        <v>0</v>
      </c>
      <c r="N8" s="18" t="n">
        <v>25.75</v>
      </c>
      <c r="O8" s="18" t="n">
        <v>10.7</v>
      </c>
      <c r="P8" s="18" t="n">
        <v>4.28</v>
      </c>
      <c r="Q8" s="18" t="n">
        <v>3.21</v>
      </c>
      <c r="R8" s="18" t="n">
        <v>1.14</v>
      </c>
      <c r="S8" s="18" t="n">
        <v>0</v>
      </c>
      <c r="T8" s="18" t="n">
        <v>0.27</v>
      </c>
      <c r="U8" s="18" t="n">
        <v>0.43</v>
      </c>
      <c r="V8" s="18" t="n">
        <v>0.44</v>
      </c>
      <c r="W8" s="18" t="n">
        <v>6.42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69.51</v>
      </c>
      <c r="F9" s="18" t="n">
        <v>54.71</v>
      </c>
      <c r="G9" s="18" t="n">
        <v>53.51</v>
      </c>
      <c r="H9" s="18" t="n">
        <v>34.51</v>
      </c>
      <c r="I9" s="18" t="n">
        <v>19</v>
      </c>
      <c r="J9" s="18" t="n">
        <v>1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78.2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 t="n">
        <v>16.2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 t="n">
        <v>10.7</v>
      </c>
      <c r="F12" s="18" t="n">
        <v>10.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7</v>
      </c>
      <c r="O12" s="18" t="n">
        <v>10.7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 t="n">
        <v>4.28</v>
      </c>
      <c r="F13" s="18" t="n">
        <v>4.2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.28</v>
      </c>
      <c r="O13" s="18" t="n">
        <v>0</v>
      </c>
      <c r="P13" s="18" t="n">
        <v>4.2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 t="n">
        <v>1.14</v>
      </c>
      <c r="F14" s="18" t="n">
        <v>1.1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14</v>
      </c>
      <c r="O14" s="18" t="n">
        <v>0</v>
      </c>
      <c r="P14" s="18" t="n">
        <v>0</v>
      </c>
      <c r="Q14" s="18" t="n">
        <v>0</v>
      </c>
      <c r="R14" s="18" t="n">
        <v>1.14</v>
      </c>
      <c r="S14" s="18" t="n">
        <v>0</v>
      </c>
      <c r="T14" s="18" t="n">
        <v>0.27</v>
      </c>
      <c r="U14" s="18" t="n">
        <v>0.43</v>
      </c>
      <c r="V14" s="18" t="n">
        <v>0.44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 t="n">
        <v>3.21</v>
      </c>
      <c r="F15" s="18" t="n">
        <v>3.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21</v>
      </c>
      <c r="O15" s="18" t="n">
        <v>0</v>
      </c>
      <c r="P15" s="18" t="n">
        <v>0</v>
      </c>
      <c r="Q15" s="18" t="n">
        <v>3.2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1</v>
      </c>
      <c r="C16" s="66" t="s">
        <v>99</v>
      </c>
      <c r="D16" s="67" t="s">
        <v>115</v>
      </c>
      <c r="E16" s="18" t="n">
        <v>6.42</v>
      </c>
      <c r="F16" s="18" t="n">
        <v>6.4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6.4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6.42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1.17</v>
      </c>
      <c r="F6" s="48" t="n">
        <v>9.6</v>
      </c>
      <c r="G6" s="48" t="n">
        <v>0.6</v>
      </c>
      <c r="H6" s="48" t="n">
        <v>1.34</v>
      </c>
      <c r="I6" s="87" t="n">
        <v>0</v>
      </c>
      <c r="J6" s="48" t="n">
        <v>0.2</v>
      </c>
      <c r="K6" s="48" t="n">
        <v>0.3</v>
      </c>
      <c r="L6" s="48" t="n">
        <v>0.1</v>
      </c>
      <c r="M6" s="48" t="n">
        <v>1.5</v>
      </c>
      <c r="N6" s="48" t="n">
        <v>0.3</v>
      </c>
      <c r="O6" s="48" t="n">
        <v>0.2</v>
      </c>
      <c r="P6" s="48" t="n">
        <v>0.2</v>
      </c>
      <c r="Q6" s="48" t="n">
        <v>1.62</v>
      </c>
      <c r="R6" s="48" t="n">
        <v>0</v>
      </c>
      <c r="S6" s="48" t="n">
        <v>0.8</v>
      </c>
      <c r="T6" s="48" t="n">
        <v>1.07</v>
      </c>
      <c r="U6" s="87" t="n">
        <v>0.69</v>
      </c>
      <c r="V6" s="88" t="n">
        <v>0.68</v>
      </c>
      <c r="W6" s="48" t="n">
        <v>5</v>
      </c>
      <c r="X6" s="48" t="n">
        <v>0</v>
      </c>
      <c r="Y6" s="87" t="n">
        <v>5</v>
      </c>
      <c r="Z6" s="18" t="n">
        <v>5.58</v>
      </c>
      <c r="AA6" s="87" t="n">
        <v>0.69</v>
      </c>
      <c r="AB6" s="18" t="n">
        <v>0.3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1.17</v>
      </c>
      <c r="F7" s="48" t="n">
        <v>9.6</v>
      </c>
      <c r="G7" s="48" t="n">
        <v>0.6</v>
      </c>
      <c r="H7" s="48" t="n">
        <v>1.34</v>
      </c>
      <c r="I7" s="87" t="n">
        <v>0</v>
      </c>
      <c r="J7" s="48" t="n">
        <v>0.2</v>
      </c>
      <c r="K7" s="48" t="n">
        <v>0.3</v>
      </c>
      <c r="L7" s="48" t="n">
        <v>0.1</v>
      </c>
      <c r="M7" s="48" t="n">
        <v>1.5</v>
      </c>
      <c r="N7" s="48" t="n">
        <v>0.3</v>
      </c>
      <c r="O7" s="48" t="n">
        <v>0.2</v>
      </c>
      <c r="P7" s="48" t="n">
        <v>0.2</v>
      </c>
      <c r="Q7" s="48" t="n">
        <v>1.62</v>
      </c>
      <c r="R7" s="48" t="n">
        <v>0</v>
      </c>
      <c r="S7" s="48" t="n">
        <v>0.8</v>
      </c>
      <c r="T7" s="48" t="n">
        <v>1.07</v>
      </c>
      <c r="U7" s="87" t="n">
        <v>0.69</v>
      </c>
      <c r="V7" s="88" t="n">
        <v>0.68</v>
      </c>
      <c r="W7" s="48" t="n">
        <v>5</v>
      </c>
      <c r="X7" s="48" t="n">
        <v>0</v>
      </c>
      <c r="Y7" s="87" t="n">
        <v>5</v>
      </c>
      <c r="Z7" s="18" t="n">
        <v>5.58</v>
      </c>
      <c r="AA7" s="87" t="n">
        <v>0.69</v>
      </c>
      <c r="AB7" s="18" t="n">
        <v>0.3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14.6</v>
      </c>
      <c r="F8" s="48" t="n">
        <v>9.6</v>
      </c>
      <c r="G8" s="48" t="n">
        <v>0.6</v>
      </c>
      <c r="H8" s="48" t="n">
        <v>1.34</v>
      </c>
      <c r="I8" s="87" t="n">
        <v>0</v>
      </c>
      <c r="J8" s="48" t="n">
        <v>0.2</v>
      </c>
      <c r="K8" s="48" t="n">
        <v>0.3</v>
      </c>
      <c r="L8" s="48" t="n">
        <v>0.1</v>
      </c>
      <c r="M8" s="48" t="n">
        <v>1.5</v>
      </c>
      <c r="N8" s="48" t="n">
        <v>0.3</v>
      </c>
      <c r="O8" s="48" t="n">
        <v>0.2</v>
      </c>
      <c r="P8" s="48" t="n">
        <v>0.2</v>
      </c>
      <c r="Q8" s="48" t="n">
        <v>1.62</v>
      </c>
      <c r="R8" s="48" t="n">
        <v>0</v>
      </c>
      <c r="S8" s="48" t="n">
        <v>0.8</v>
      </c>
      <c r="T8" s="48" t="n">
        <v>1.07</v>
      </c>
      <c r="U8" s="87" t="n">
        <v>0.69</v>
      </c>
      <c r="V8" s="88" t="n">
        <v>0.68</v>
      </c>
      <c r="W8" s="48" t="n">
        <v>5</v>
      </c>
      <c r="X8" s="48" t="n">
        <v>0</v>
      </c>
      <c r="Y8" s="87" t="n">
        <v>5</v>
      </c>
      <c r="Z8" s="18" t="n">
        <v>0</v>
      </c>
      <c r="AA8" s="87" t="n">
        <v>0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5" t="s">
        <v>99</v>
      </c>
      <c r="C9" s="85" t="s">
        <v>101</v>
      </c>
      <c r="D9" s="86" t="s">
        <v>102</v>
      </c>
      <c r="E9" s="48" t="n">
        <v>6.27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5.58</v>
      </c>
      <c r="AA9" s="87" t="n">
        <v>0.69</v>
      </c>
      <c r="AB9" s="18" t="n">
        <v>0</v>
      </c>
    </row>
    <row r="10" customFormat="false" ht="21" hidden="false" customHeight="true" outlineLevel="0" collapsed="false">
      <c r="A10" s="66" t="s">
        <v>103</v>
      </c>
      <c r="B10" s="85" t="s">
        <v>104</v>
      </c>
      <c r="C10" s="85" t="s">
        <v>99</v>
      </c>
      <c r="D10" s="86" t="s">
        <v>105</v>
      </c>
      <c r="E10" s="48" t="n">
        <v>0.3</v>
      </c>
      <c r="F10" s="48" t="n">
        <v>0</v>
      </c>
      <c r="G10" s="48" t="n">
        <v>0</v>
      </c>
      <c r="H10" s="48" t="n">
        <v>0</v>
      </c>
      <c r="I10" s="87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7" t="n">
        <v>0</v>
      </c>
      <c r="V10" s="88" t="n">
        <v>0</v>
      </c>
      <c r="W10" s="48" t="n">
        <v>0</v>
      </c>
      <c r="X10" s="48" t="n">
        <v>0</v>
      </c>
      <c r="Y10" s="87" t="n">
        <v>0</v>
      </c>
      <c r="Z10" s="18" t="n">
        <v>0</v>
      </c>
      <c r="AA10" s="87" t="n">
        <v>0</v>
      </c>
      <c r="AB10" s="18" t="n">
        <v>0.3</v>
      </c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6.1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5.98</v>
      </c>
      <c r="K6" s="18" t="n">
        <v>9.33</v>
      </c>
      <c r="L6" s="18" t="n">
        <v>6.65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</v>
      </c>
      <c r="R6" s="18" t="n">
        <v>0</v>
      </c>
      <c r="S6" s="18" t="n">
        <v>0.2</v>
      </c>
      <c r="T6" s="18" t="n">
        <v>0</v>
      </c>
      <c r="U6" s="88" t="n">
        <v>72</v>
      </c>
      <c r="V6" s="88" t="n">
        <v>72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6.1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5.98</v>
      </c>
      <c r="K7" s="18" t="n">
        <v>9.33</v>
      </c>
      <c r="L7" s="18" t="n">
        <v>6.65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</v>
      </c>
      <c r="R7" s="18" t="n">
        <v>0</v>
      </c>
      <c r="S7" s="18" t="n">
        <v>0.2</v>
      </c>
      <c r="T7" s="18" t="n">
        <v>0</v>
      </c>
      <c r="U7" s="88" t="n">
        <v>72</v>
      </c>
      <c r="V7" s="88" t="n">
        <v>72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0.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2</v>
      </c>
      <c r="R8" s="18" t="n">
        <v>0</v>
      </c>
      <c r="S8" s="18" t="n">
        <v>0.2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72</v>
      </c>
      <c r="V9" s="88" t="n">
        <v>72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99</v>
      </c>
      <c r="D10" s="67" t="s">
        <v>105</v>
      </c>
      <c r="E10" s="18" t="n">
        <v>15.9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5.98</v>
      </c>
      <c r="K10" s="18" t="n">
        <v>9.33</v>
      </c>
      <c r="L10" s="18" t="n">
        <v>6.6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1+E30</f>
        <v>117.81</v>
      </c>
      <c r="F7" s="18" t="n">
        <v>80.46</v>
      </c>
      <c r="G7" s="18" t="n">
        <v>53.51</v>
      </c>
      <c r="H7" s="18" t="n">
        <v>34.51</v>
      </c>
      <c r="I7" s="18" t="n">
        <v>19</v>
      </c>
      <c r="J7" s="18" t="n">
        <v>19</v>
      </c>
      <c r="K7" s="18" t="n">
        <v>0</v>
      </c>
      <c r="L7" s="18" t="n">
        <v>0</v>
      </c>
      <c r="M7" s="18" t="n">
        <v>0</v>
      </c>
      <c r="N7" s="18" t="n">
        <v>25.75</v>
      </c>
      <c r="O7" s="18" t="n">
        <v>10.7</v>
      </c>
      <c r="P7" s="18" t="n">
        <v>4.28</v>
      </c>
      <c r="Q7" s="18" t="n">
        <v>3.21</v>
      </c>
      <c r="R7" s="18" t="n">
        <v>1.14</v>
      </c>
      <c r="S7" s="18" t="n">
        <v>0</v>
      </c>
      <c r="T7" s="18" t="n">
        <v>0.27</v>
      </c>
      <c r="U7" s="18" t="n">
        <v>0.43</v>
      </c>
      <c r="V7" s="18" t="n">
        <v>0.44</v>
      </c>
      <c r="W7" s="18" t="n">
        <v>6.42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80.46</v>
      </c>
      <c r="G8" s="18" t="n">
        <v>53.51</v>
      </c>
      <c r="H8" s="18" t="n">
        <v>34.51</v>
      </c>
      <c r="I8" s="18" t="n">
        <v>19</v>
      </c>
      <c r="J8" s="18" t="n">
        <v>19</v>
      </c>
      <c r="K8" s="18" t="n">
        <v>0</v>
      </c>
      <c r="L8" s="18" t="n">
        <v>0</v>
      </c>
      <c r="M8" s="18" t="n">
        <v>0</v>
      </c>
      <c r="N8" s="18" t="n">
        <v>25.75</v>
      </c>
      <c r="O8" s="18" t="n">
        <v>10.7</v>
      </c>
      <c r="P8" s="18" t="n">
        <v>4.28</v>
      </c>
      <c r="Q8" s="18" t="n">
        <v>3.21</v>
      </c>
      <c r="R8" s="18" t="n">
        <v>1.14</v>
      </c>
      <c r="S8" s="18" t="n">
        <v>0</v>
      </c>
      <c r="T8" s="18" t="n">
        <v>0.27</v>
      </c>
      <c r="U8" s="18" t="n">
        <v>0.43</v>
      </c>
      <c r="V8" s="18" t="n">
        <v>0.44</v>
      </c>
      <c r="W8" s="18" t="n">
        <v>6.42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/>
      <c r="F9" s="18" t="n">
        <v>54.71</v>
      </c>
      <c r="G9" s="18" t="n">
        <v>53.51</v>
      </c>
      <c r="H9" s="18" t="n">
        <v>34.51</v>
      </c>
      <c r="I9" s="18" t="n">
        <v>19</v>
      </c>
      <c r="J9" s="18" t="n">
        <v>1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/>
      <c r="F12" s="18" t="n">
        <v>10.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7</v>
      </c>
      <c r="O12" s="18" t="n">
        <v>10.7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/>
      <c r="F13" s="18" t="n">
        <v>4.2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.28</v>
      </c>
      <c r="O13" s="18" t="n">
        <v>0</v>
      </c>
      <c r="P13" s="18" t="n">
        <v>4.2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/>
      <c r="F14" s="18" t="n">
        <v>1.1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14</v>
      </c>
      <c r="O14" s="18" t="n">
        <v>0</v>
      </c>
      <c r="P14" s="18" t="n">
        <v>0</v>
      </c>
      <c r="Q14" s="18" t="n">
        <v>0</v>
      </c>
      <c r="R14" s="18" t="n">
        <v>1.14</v>
      </c>
      <c r="S14" s="18" t="n">
        <v>0</v>
      </c>
      <c r="T14" s="18" t="n">
        <v>0.27</v>
      </c>
      <c r="U14" s="18" t="n">
        <v>0.43</v>
      </c>
      <c r="V14" s="18" t="n">
        <v>0.44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/>
      <c r="F15" s="18" t="n">
        <v>3.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21</v>
      </c>
      <c r="O15" s="18" t="n">
        <v>0</v>
      </c>
      <c r="P15" s="18" t="n">
        <v>0</v>
      </c>
      <c r="Q15" s="18" t="n">
        <v>3.2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1</v>
      </c>
      <c r="C16" s="66" t="s">
        <v>99</v>
      </c>
      <c r="D16" s="67" t="s">
        <v>115</v>
      </c>
      <c r="E16" s="18"/>
      <c r="F16" s="18" t="n">
        <v>6.4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6.4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6.42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14.25" hidden="false" customHeight="true" outlineLevel="0" collapsed="false">
      <c r="A18" s="38" t="s">
        <v>93</v>
      </c>
      <c r="B18" s="38"/>
      <c r="C18" s="38"/>
      <c r="D18" s="14" t="s">
        <v>117</v>
      </c>
      <c r="E18" s="77" t="s">
        <v>142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32.25" hidden="false" customHeight="true" outlineLevel="0" collapsed="false">
      <c r="A19" s="38"/>
      <c r="B19" s="38"/>
      <c r="C19" s="38"/>
      <c r="D19" s="14"/>
      <c r="E19" s="78" t="s">
        <v>143</v>
      </c>
      <c r="F19" s="79" t="s">
        <v>144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5</v>
      </c>
      <c r="X19" s="80"/>
      <c r="Y19" s="80"/>
      <c r="Z19" s="81" t="s">
        <v>146</v>
      </c>
      <c r="AA19" s="81" t="s">
        <v>147</v>
      </c>
      <c r="AB19" s="81" t="s">
        <v>148</v>
      </c>
    </row>
    <row r="20" customFormat="false" ht="44.25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4</v>
      </c>
      <c r="G20" s="82" t="s">
        <v>149</v>
      </c>
      <c r="H20" s="82" t="s">
        <v>150</v>
      </c>
      <c r="I20" s="82" t="s">
        <v>151</v>
      </c>
      <c r="J20" s="82" t="s">
        <v>152</v>
      </c>
      <c r="K20" s="82" t="s">
        <v>153</v>
      </c>
      <c r="L20" s="82" t="s">
        <v>154</v>
      </c>
      <c r="M20" s="82" t="s">
        <v>155</v>
      </c>
      <c r="N20" s="82" t="s">
        <v>156</v>
      </c>
      <c r="O20" s="82" t="s">
        <v>157</v>
      </c>
      <c r="P20" s="82" t="s">
        <v>158</v>
      </c>
      <c r="Q20" s="82" t="s">
        <v>159</v>
      </c>
      <c r="R20" s="82" t="s">
        <v>160</v>
      </c>
      <c r="S20" s="82" t="s">
        <v>161</v>
      </c>
      <c r="T20" s="82" t="s">
        <v>162</v>
      </c>
      <c r="U20" s="82" t="s">
        <v>163</v>
      </c>
      <c r="V20" s="83" t="s">
        <v>164</v>
      </c>
      <c r="W20" s="84" t="s">
        <v>124</v>
      </c>
      <c r="X20" s="84" t="s">
        <v>165</v>
      </c>
      <c r="Y20" s="84" t="s">
        <v>166</v>
      </c>
      <c r="Z20" s="84" t="s">
        <v>167</v>
      </c>
      <c r="AA20" s="84" t="s">
        <v>168</v>
      </c>
      <c r="AB20" s="84" t="s">
        <v>164</v>
      </c>
    </row>
    <row r="21" s="4" customFormat="true" ht="21" hidden="false" customHeight="true" outlineLevel="0" collapsed="false">
      <c r="A21" s="66"/>
      <c r="B21" s="85"/>
      <c r="C21" s="85"/>
      <c r="D21" s="86" t="s">
        <v>74</v>
      </c>
      <c r="E21" s="48" t="n">
        <v>21.17</v>
      </c>
      <c r="F21" s="48" t="n">
        <v>9.6</v>
      </c>
      <c r="G21" s="48" t="n">
        <v>0.6</v>
      </c>
      <c r="H21" s="48" t="n">
        <v>1.34</v>
      </c>
      <c r="I21" s="87" t="n">
        <v>0</v>
      </c>
      <c r="J21" s="48" t="n">
        <v>0.2</v>
      </c>
      <c r="K21" s="48" t="n">
        <v>0.3</v>
      </c>
      <c r="L21" s="48" t="n">
        <v>0.1</v>
      </c>
      <c r="M21" s="48" t="n">
        <v>1.5</v>
      </c>
      <c r="N21" s="48" t="n">
        <v>0.3</v>
      </c>
      <c r="O21" s="48" t="n">
        <v>0.2</v>
      </c>
      <c r="P21" s="48" t="n">
        <v>0.2</v>
      </c>
      <c r="Q21" s="48" t="n">
        <v>1.62</v>
      </c>
      <c r="R21" s="48" t="n">
        <v>0</v>
      </c>
      <c r="S21" s="48" t="n">
        <v>0.8</v>
      </c>
      <c r="T21" s="48" t="n">
        <v>1.07</v>
      </c>
      <c r="U21" s="87" t="n">
        <v>0.69</v>
      </c>
      <c r="V21" s="88" t="n">
        <v>0.68</v>
      </c>
      <c r="W21" s="48" t="n">
        <v>5</v>
      </c>
      <c r="X21" s="48" t="n">
        <v>0</v>
      </c>
      <c r="Y21" s="87" t="n">
        <v>5</v>
      </c>
      <c r="Z21" s="18" t="n">
        <v>5.58</v>
      </c>
      <c r="AA21" s="87" t="n">
        <v>0.69</v>
      </c>
      <c r="AB21" s="18" t="n">
        <v>0.3</v>
      </c>
    </row>
    <row r="22" customFormat="false" ht="21" hidden="false" customHeight="true" outlineLevel="0" collapsed="false">
      <c r="A22" s="66"/>
      <c r="B22" s="85"/>
      <c r="C22" s="85"/>
      <c r="D22" s="86" t="s">
        <v>2</v>
      </c>
      <c r="E22" s="48" t="n">
        <v>21.17</v>
      </c>
      <c r="F22" s="48" t="n">
        <v>9.6</v>
      </c>
      <c r="G22" s="48" t="n">
        <v>0.6</v>
      </c>
      <c r="H22" s="48" t="n">
        <v>1.34</v>
      </c>
      <c r="I22" s="87" t="n">
        <v>0</v>
      </c>
      <c r="J22" s="48" t="n">
        <v>0.2</v>
      </c>
      <c r="K22" s="48" t="n">
        <v>0.3</v>
      </c>
      <c r="L22" s="48" t="n">
        <v>0.1</v>
      </c>
      <c r="M22" s="48" t="n">
        <v>1.5</v>
      </c>
      <c r="N22" s="48" t="n">
        <v>0.3</v>
      </c>
      <c r="O22" s="48" t="n">
        <v>0.2</v>
      </c>
      <c r="P22" s="48" t="n">
        <v>0.2</v>
      </c>
      <c r="Q22" s="48" t="n">
        <v>1.62</v>
      </c>
      <c r="R22" s="48" t="n">
        <v>0</v>
      </c>
      <c r="S22" s="48" t="n">
        <v>0.8</v>
      </c>
      <c r="T22" s="48" t="n">
        <v>1.07</v>
      </c>
      <c r="U22" s="87" t="n">
        <v>0.69</v>
      </c>
      <c r="V22" s="88" t="n">
        <v>0.68</v>
      </c>
      <c r="W22" s="48" t="n">
        <v>5</v>
      </c>
      <c r="X22" s="48" t="n">
        <v>0</v>
      </c>
      <c r="Y22" s="87" t="n">
        <v>5</v>
      </c>
      <c r="Z22" s="18" t="n">
        <v>5.58</v>
      </c>
      <c r="AA22" s="87" t="n">
        <v>0.69</v>
      </c>
      <c r="AB22" s="18" t="n">
        <v>0.3</v>
      </c>
    </row>
    <row r="23" customFormat="false" ht="21" hidden="false" customHeight="true" outlineLevel="0" collapsed="false">
      <c r="A23" s="66" t="s">
        <v>98</v>
      </c>
      <c r="B23" s="85" t="s">
        <v>99</v>
      </c>
      <c r="C23" s="85" t="s">
        <v>99</v>
      </c>
      <c r="D23" s="86" t="s">
        <v>100</v>
      </c>
      <c r="E23" s="48" t="n">
        <v>14.6</v>
      </c>
      <c r="F23" s="48" t="n">
        <v>9.6</v>
      </c>
      <c r="G23" s="48" t="n">
        <v>0.6</v>
      </c>
      <c r="H23" s="48" t="n">
        <v>1.34</v>
      </c>
      <c r="I23" s="87" t="n">
        <v>0</v>
      </c>
      <c r="J23" s="48" t="n">
        <v>0.2</v>
      </c>
      <c r="K23" s="48" t="n">
        <v>0.3</v>
      </c>
      <c r="L23" s="48" t="n">
        <v>0.1</v>
      </c>
      <c r="M23" s="48" t="n">
        <v>1.5</v>
      </c>
      <c r="N23" s="48" t="n">
        <v>0.3</v>
      </c>
      <c r="O23" s="48" t="n">
        <v>0.2</v>
      </c>
      <c r="P23" s="48" t="n">
        <v>0.2</v>
      </c>
      <c r="Q23" s="48" t="n">
        <v>1.62</v>
      </c>
      <c r="R23" s="48" t="n">
        <v>0</v>
      </c>
      <c r="S23" s="48" t="n">
        <v>0.8</v>
      </c>
      <c r="T23" s="48" t="n">
        <v>1.07</v>
      </c>
      <c r="U23" s="87" t="n">
        <v>0.69</v>
      </c>
      <c r="V23" s="88" t="n">
        <v>0.68</v>
      </c>
      <c r="W23" s="48" t="n">
        <v>5</v>
      </c>
      <c r="X23" s="48" t="n">
        <v>0</v>
      </c>
      <c r="Y23" s="87" t="n">
        <v>5</v>
      </c>
      <c r="Z23" s="18" t="n">
        <v>0</v>
      </c>
      <c r="AA23" s="87" t="n">
        <v>0</v>
      </c>
      <c r="AB23" s="18" t="n">
        <v>0</v>
      </c>
      <c r="AC23" s="7"/>
    </row>
    <row r="24" customFormat="false" ht="21" hidden="false" customHeight="true" outlineLevel="0" collapsed="false">
      <c r="A24" s="66" t="s">
        <v>98</v>
      </c>
      <c r="B24" s="85" t="s">
        <v>99</v>
      </c>
      <c r="C24" s="85" t="s">
        <v>101</v>
      </c>
      <c r="D24" s="86" t="s">
        <v>102</v>
      </c>
      <c r="E24" s="48" t="n">
        <v>6.27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5.58</v>
      </c>
      <c r="AA24" s="87" t="n">
        <v>0.69</v>
      </c>
      <c r="AB24" s="18" t="n">
        <v>0</v>
      </c>
    </row>
    <row r="25" customFormat="false" ht="21" hidden="false" customHeight="true" outlineLevel="0" collapsed="false">
      <c r="A25" s="66" t="s">
        <v>103</v>
      </c>
      <c r="B25" s="85" t="s">
        <v>104</v>
      </c>
      <c r="C25" s="85" t="s">
        <v>99</v>
      </c>
      <c r="D25" s="86" t="s">
        <v>105</v>
      </c>
      <c r="E25" s="48" t="n">
        <v>0.3</v>
      </c>
      <c r="F25" s="48" t="n">
        <v>0</v>
      </c>
      <c r="G25" s="48" t="n">
        <v>0</v>
      </c>
      <c r="H25" s="48" t="n">
        <v>0</v>
      </c>
      <c r="I25" s="87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7" t="n">
        <v>0</v>
      </c>
      <c r="V25" s="88" t="n">
        <v>0</v>
      </c>
      <c r="W25" s="48" t="n">
        <v>0</v>
      </c>
      <c r="X25" s="48" t="n">
        <v>0</v>
      </c>
      <c r="Y25" s="87" t="n">
        <v>0</v>
      </c>
      <c r="Z25" s="18" t="n">
        <v>0</v>
      </c>
      <c r="AA25" s="87" t="n">
        <v>0</v>
      </c>
      <c r="AB25" s="18" t="n">
        <v>0.3</v>
      </c>
    </row>
    <row r="26" customFormat="false" ht="21" hidden="false" customHeight="true" outlineLevel="0" collapsed="false">
      <c r="I26" s="7"/>
      <c r="N26" s="7"/>
      <c r="O26" s="7"/>
      <c r="T26" s="68"/>
      <c r="U26" s="58"/>
      <c r="V26" s="58"/>
      <c r="W26" s="58"/>
      <c r="X26" s="58"/>
    </row>
    <row r="27" customFormat="false" ht="21" hidden="false" customHeight="true" outlineLevel="0" collapsed="false">
      <c r="A27" s="38" t="s">
        <v>93</v>
      </c>
      <c r="B27" s="38"/>
      <c r="C27" s="38"/>
      <c r="D27" s="14" t="s">
        <v>117</v>
      </c>
      <c r="E27" s="95" t="s">
        <v>170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58"/>
      <c r="V27" s="58"/>
      <c r="W27" s="58"/>
      <c r="X27" s="58"/>
    </row>
    <row r="28" customFormat="false" ht="21" hidden="false" customHeight="true" outlineLevel="0" collapsed="false">
      <c r="A28" s="38"/>
      <c r="B28" s="38"/>
      <c r="C28" s="38"/>
      <c r="D28" s="14"/>
      <c r="E28" s="96" t="s">
        <v>172</v>
      </c>
      <c r="F28" s="64" t="s">
        <v>173</v>
      </c>
      <c r="G28" s="64"/>
      <c r="H28" s="64"/>
      <c r="I28" s="64"/>
      <c r="J28" s="64" t="s">
        <v>174</v>
      </c>
      <c r="K28" s="64"/>
      <c r="L28" s="64"/>
      <c r="M28" s="64"/>
      <c r="N28" s="64" t="s">
        <v>175</v>
      </c>
      <c r="O28" s="64" t="s">
        <v>176</v>
      </c>
      <c r="P28" s="64" t="s">
        <v>177</v>
      </c>
      <c r="Q28" s="64" t="s">
        <v>178</v>
      </c>
      <c r="R28" s="64"/>
      <c r="S28" s="64"/>
      <c r="T28" s="64"/>
      <c r="W28" s="69"/>
    </row>
    <row r="29" customFormat="false" ht="21" hidden="false" customHeight="true" outlineLevel="0" collapsed="false">
      <c r="A29" s="65" t="s">
        <v>95</v>
      </c>
      <c r="B29" s="65" t="s">
        <v>96</v>
      </c>
      <c r="C29" s="38" t="s">
        <v>97</v>
      </c>
      <c r="D29" s="14"/>
      <c r="E29" s="96"/>
      <c r="F29" s="64" t="s">
        <v>124</v>
      </c>
      <c r="G29" s="64" t="s">
        <v>173</v>
      </c>
      <c r="H29" s="64" t="s">
        <v>189</v>
      </c>
      <c r="I29" s="64" t="s">
        <v>190</v>
      </c>
      <c r="J29" s="64" t="s">
        <v>124</v>
      </c>
      <c r="K29" s="64" t="s">
        <v>174</v>
      </c>
      <c r="L29" s="97" t="s">
        <v>191</v>
      </c>
      <c r="M29" s="97" t="s">
        <v>192</v>
      </c>
      <c r="N29" s="64"/>
      <c r="O29" s="64" t="s">
        <v>193</v>
      </c>
      <c r="P29" s="64"/>
      <c r="Q29" s="64" t="s">
        <v>124</v>
      </c>
      <c r="R29" s="64" t="s">
        <v>194</v>
      </c>
      <c r="S29" s="64" t="s">
        <v>195</v>
      </c>
      <c r="T29" s="64" t="s">
        <v>178</v>
      </c>
      <c r="W29" s="69"/>
    </row>
    <row r="30" customFormat="false" ht="21" hidden="false" customHeight="true" outlineLevel="0" collapsed="false">
      <c r="A30" s="66"/>
      <c r="B30" s="66"/>
      <c r="C30" s="66"/>
      <c r="D30" s="67" t="s">
        <v>74</v>
      </c>
      <c r="E30" s="18" t="n">
        <v>16.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5.98</v>
      </c>
      <c r="K30" s="18" t="n">
        <v>9.33</v>
      </c>
      <c r="L30" s="18" t="n">
        <v>6.65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.2</v>
      </c>
      <c r="R30" s="18" t="n">
        <v>0</v>
      </c>
      <c r="S30" s="18" t="n">
        <v>0.2</v>
      </c>
      <c r="T30" s="18" t="n">
        <v>0</v>
      </c>
      <c r="W30" s="69"/>
    </row>
    <row r="31" customFormat="false" ht="21" hidden="false" customHeight="true" outlineLevel="0" collapsed="false">
      <c r="A31" s="66"/>
      <c r="B31" s="66"/>
      <c r="C31" s="66"/>
      <c r="D31" s="67" t="s">
        <v>2</v>
      </c>
      <c r="E31" s="18" t="n">
        <v>16.18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5.98</v>
      </c>
      <c r="K31" s="18" t="n">
        <v>9.33</v>
      </c>
      <c r="L31" s="18" t="n">
        <v>6.65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2</v>
      </c>
      <c r="R31" s="18" t="n">
        <v>0</v>
      </c>
      <c r="S31" s="18" t="n">
        <v>0.2</v>
      </c>
      <c r="T31" s="18" t="n">
        <v>0</v>
      </c>
      <c r="W31" s="69"/>
    </row>
    <row r="32" customFormat="false" ht="21" hidden="false" customHeight="true" outlineLevel="0" collapsed="false">
      <c r="A32" s="66" t="s">
        <v>98</v>
      </c>
      <c r="B32" s="66" t="s">
        <v>99</v>
      </c>
      <c r="C32" s="66" t="s">
        <v>99</v>
      </c>
      <c r="D32" s="67" t="s">
        <v>100</v>
      </c>
      <c r="E32" s="18" t="n">
        <v>0.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.2</v>
      </c>
      <c r="R32" s="18" t="n">
        <v>0</v>
      </c>
      <c r="S32" s="18" t="n">
        <v>0.2</v>
      </c>
      <c r="T32" s="18" t="n">
        <v>0</v>
      </c>
      <c r="W32" s="69"/>
    </row>
    <row r="33" customFormat="false" ht="21" hidden="false" customHeight="true" outlineLevel="0" collapsed="false">
      <c r="A33" s="66" t="s">
        <v>98</v>
      </c>
      <c r="B33" s="66" t="s">
        <v>99</v>
      </c>
      <c r="C33" s="66" t="s">
        <v>101</v>
      </c>
      <c r="D33" s="67" t="s">
        <v>102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11.25" hidden="false" customHeight="false" outlineLevel="0" collapsed="false">
      <c r="A34" s="66" t="s">
        <v>103</v>
      </c>
      <c r="B34" s="66" t="s">
        <v>104</v>
      </c>
      <c r="C34" s="66" t="s">
        <v>99</v>
      </c>
      <c r="D34" s="67" t="s">
        <v>105</v>
      </c>
      <c r="E34" s="18" t="n">
        <v>15.9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5.98</v>
      </c>
      <c r="K34" s="18" t="n">
        <v>9.33</v>
      </c>
      <c r="L34" s="18" t="n">
        <v>6.65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7:C28"/>
    <mergeCell ref="D27:D29"/>
    <mergeCell ref="E27:T27"/>
    <mergeCell ref="E28:E29"/>
    <mergeCell ref="F28:I28"/>
    <mergeCell ref="J28:M28"/>
    <mergeCell ref="N28:N29"/>
    <mergeCell ref="P28:P29"/>
    <mergeCell ref="Q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72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72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159</v>
      </c>
      <c r="F7" s="105"/>
      <c r="G7" s="106" t="n">
        <v>1.6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202</v>
      </c>
      <c r="F8" s="105"/>
      <c r="G8" s="106" t="n">
        <v>5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1</v>
      </c>
      <c r="D9" s="103" t="s">
        <v>102</v>
      </c>
      <c r="E9" s="107" t="s">
        <v>203</v>
      </c>
      <c r="F9" s="105"/>
      <c r="G9" s="106" t="n">
        <v>4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1</v>
      </c>
      <c r="D10" s="103" t="s">
        <v>102</v>
      </c>
      <c r="E10" s="107" t="s">
        <v>204</v>
      </c>
      <c r="F10" s="105"/>
      <c r="G10" s="106" t="n">
        <v>6.4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1</v>
      </c>
      <c r="D11" s="103" t="s">
        <v>102</v>
      </c>
      <c r="E11" s="107" t="s">
        <v>205</v>
      </c>
      <c r="F11" s="105"/>
      <c r="G11" s="106" t="n">
        <v>3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1</v>
      </c>
      <c r="D12" s="103" t="s">
        <v>102</v>
      </c>
      <c r="E12" s="107" t="s">
        <v>206</v>
      </c>
      <c r="F12" s="105"/>
      <c r="G12" s="106" t="n">
        <v>2.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1</v>
      </c>
      <c r="D13" s="103" t="s">
        <v>102</v>
      </c>
      <c r="E13" s="107" t="s">
        <v>207</v>
      </c>
      <c r="F13" s="105"/>
      <c r="G13" s="106" t="n">
        <v>2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1</v>
      </c>
      <c r="D14" s="103" t="s">
        <v>102</v>
      </c>
      <c r="E14" s="107" t="s">
        <v>208</v>
      </c>
      <c r="F14" s="105"/>
      <c r="G14" s="106" t="n">
        <v>8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1</v>
      </c>
      <c r="D15" s="103" t="s">
        <v>102</v>
      </c>
      <c r="E15" s="107" t="s">
        <v>209</v>
      </c>
      <c r="F15" s="105"/>
      <c r="G15" s="106" t="n">
        <v>10.2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1</v>
      </c>
      <c r="D16" s="103" t="s">
        <v>102</v>
      </c>
      <c r="E16" s="107" t="s">
        <v>210</v>
      </c>
      <c r="F16" s="105"/>
      <c r="G16" s="106" t="n">
        <v>3.78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1</v>
      </c>
      <c r="D17" s="103" t="s">
        <v>102</v>
      </c>
      <c r="E17" s="107" t="s">
        <v>211</v>
      </c>
      <c r="F17" s="105"/>
      <c r="G17" s="106" t="n">
        <v>3.2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1</v>
      </c>
      <c r="D18" s="103" t="s">
        <v>102</v>
      </c>
      <c r="E18" s="107" t="s">
        <v>212</v>
      </c>
      <c r="F18" s="105"/>
      <c r="G18" s="106" t="n">
        <v>5.2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1</v>
      </c>
      <c r="D19" s="103" t="s">
        <v>102</v>
      </c>
      <c r="E19" s="107" t="s">
        <v>213</v>
      </c>
      <c r="F19" s="105"/>
      <c r="G19" s="106" t="n">
        <v>2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1</v>
      </c>
      <c r="D20" s="103" t="s">
        <v>102</v>
      </c>
      <c r="E20" s="107" t="s">
        <v>214</v>
      </c>
      <c r="F20" s="105"/>
      <c r="G20" s="106" t="n">
        <v>10.2</v>
      </c>
      <c r="H20" s="29" t="n">
        <v>0</v>
      </c>
    </row>
    <row r="21" customFormat="false" ht="23.1" hidden="false" customHeight="true" outlineLevel="0" collapsed="false">
      <c r="A21" s="102" t="s">
        <v>98</v>
      </c>
      <c r="B21" s="54" t="s">
        <v>99</v>
      </c>
      <c r="C21" s="54" t="s">
        <v>101</v>
      </c>
      <c r="D21" s="103" t="s">
        <v>102</v>
      </c>
      <c r="E21" s="107" t="s">
        <v>215</v>
      </c>
      <c r="F21" s="105"/>
      <c r="G21" s="106" t="n">
        <v>3</v>
      </c>
      <c r="H21" s="29" t="n">
        <v>0</v>
      </c>
    </row>
    <row r="22" customFormat="false" ht="23.1" hidden="false" customHeight="true" outlineLevel="0" collapsed="false">
      <c r="A22" s="102" t="s">
        <v>98</v>
      </c>
      <c r="B22" s="54" t="s">
        <v>99</v>
      </c>
      <c r="C22" s="54" t="s">
        <v>101</v>
      </c>
      <c r="D22" s="103" t="s">
        <v>102</v>
      </c>
      <c r="E22" s="107" t="s">
        <v>216</v>
      </c>
      <c r="F22" s="105"/>
      <c r="G22" s="106" t="n">
        <v>2.2</v>
      </c>
      <c r="H22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2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