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7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308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教研室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5</t>
  </si>
  <si>
    <t xml:space="preserve">01</t>
  </si>
  <si>
    <t xml:space="preserve">  行政运行（教育管理事务）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专项支出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负责全县中小学区域性课堂教学改革的教师全员培训、课改研究、课堂指导、管理、检查、分析与总结，推动课堂教学改革健康、稳步、快速发展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负责小学、初中、高中三级毕业班备考复习与指导，为三级毕业班的教学质量的提升提供科研支撑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适时监控中小学教学质量，组织全县期末考试、进修、教学质量调查、研究与分析，为局教学业务管理提供行政决策依据。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组织中小学业务管理与课堂教学的小课题研究，探究教学业务管理与课堂教学的最佳途径与方法。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组织中小学学科竞赛，培养学生学科特长。</t>
    </r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行政运转保障。在单位的日常经费管理工作中首先保障单位基本运转，保障人员支出和日常公用经费，确保本部门教育教学工作的正常运转和人员稳定，在资金有保证的情况下着力改善教育教学条件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机关厉行节约。机关在保障基本运转的前提下，大力倡导厉行节约，把有限的资金用在刀刃上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预决算公开情况。按照相关规定，本部门预决算、“三公”经费预决算、其他重要财政资金使用情况公开公示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教育局</t>
  </si>
  <si>
    <t xml:space="preserve">南县教学研究室</t>
  </si>
  <si>
    <t xml:space="preserve">其他</t>
  </si>
  <si>
    <t xml:space="preserve">李全新</t>
  </si>
  <si>
    <t xml:space="preserve">2019-01-01</t>
  </si>
  <si>
    <t xml:space="preserve">2019-12-01</t>
  </si>
  <si>
    <r>
      <rPr>
        <sz val="9"/>
        <rFont val="Noto Sans"/>
        <family val="2"/>
      </rPr>
      <t xml:space="preserve">（五）专项商品服务支出</t>
    </r>
    <r>
      <rPr>
        <sz val="9"/>
        <rFont val="宋体"/>
        <family val="0"/>
        <charset val="134"/>
      </rPr>
      <t xml:space="preserve">46.0</t>
    </r>
    <r>
      <rPr>
        <sz val="9"/>
        <rFont val="Noto Sans"/>
        <family val="2"/>
      </rPr>
      <t xml:space="preserve">万元（劳务费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万元、培训费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、印刷费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万元、课改业务费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各科竞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公务接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。）</t>
    </r>
  </si>
  <si>
    <t xml:space="preserve">2019-03-01</t>
  </si>
  <si>
    <t xml:space="preserve">2019-03-02</t>
  </si>
  <si>
    <t xml:space="preserve">2019-12-31</t>
  </si>
  <si>
    <t xml:space="preserve">1</t>
  </si>
  <si>
    <t xml:space="preserve">完成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2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3</v>
      </c>
      <c r="C3" s="14" t="s">
        <v>204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8</v>
      </c>
      <c r="D4" s="112" t="s">
        <v>205</v>
      </c>
      <c r="E4" s="112"/>
      <c r="F4" s="14" t="s">
        <v>206</v>
      </c>
    </row>
    <row r="5" customFormat="false" ht="26.25" hidden="false" customHeight="true" outlineLevel="0" collapsed="false">
      <c r="A5" s="109"/>
      <c r="B5" s="109"/>
      <c r="C5" s="109"/>
      <c r="D5" s="113" t="s">
        <v>144</v>
      </c>
      <c r="E5" s="114" t="s">
        <v>207</v>
      </c>
      <c r="F5" s="14"/>
    </row>
    <row r="6" s="4" customFormat="true" ht="21" hidden="false" customHeight="true" outlineLevel="0" collapsed="false">
      <c r="A6" s="46" t="s">
        <v>74</v>
      </c>
      <c r="B6" s="18" t="n">
        <v>2</v>
      </c>
      <c r="C6" s="48" t="n">
        <v>2</v>
      </c>
      <c r="D6" s="48" t="n">
        <v>0</v>
      </c>
      <c r="E6" s="89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2</v>
      </c>
      <c r="C7" s="48" t="n">
        <v>2</v>
      </c>
      <c r="D7" s="48" t="n">
        <v>0</v>
      </c>
      <c r="E7" s="89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08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8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09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0</v>
      </c>
      <c r="D5" s="119" t="s">
        <v>74</v>
      </c>
      <c r="E5" s="118" t="s">
        <v>211</v>
      </c>
      <c r="F5" s="83" t="s">
        <v>212</v>
      </c>
      <c r="G5" s="83" t="s">
        <v>213</v>
      </c>
    </row>
    <row r="6" s="4" customFormat="true" ht="16.5" hidden="false" customHeight="true" outlineLevel="0" collapsed="false">
      <c r="A6" s="22" t="s">
        <v>214</v>
      </c>
      <c r="B6" s="18" t="n">
        <v>520.5</v>
      </c>
      <c r="C6" s="120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5</v>
      </c>
      <c r="B7" s="29" t="n">
        <v>520.5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6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305.6</v>
      </c>
      <c r="E10" s="48" t="n">
        <v>305.6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7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75.13</v>
      </c>
      <c r="E13" s="48" t="n">
        <v>175.13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18</v>
      </c>
      <c r="B15" s="121" t="n">
        <v>0</v>
      </c>
      <c r="C15" s="120" t="s">
        <v>219</v>
      </c>
      <c r="D15" s="21" t="n">
        <v>14.1</v>
      </c>
      <c r="E15" s="48" t="n">
        <v>14.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0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1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2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3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25.67</v>
      </c>
      <c r="E25" s="48" t="n">
        <v>25.67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520.5</v>
      </c>
      <c r="C35" s="32" t="s">
        <v>70</v>
      </c>
      <c r="D35" s="18" t="n">
        <v>520.5</v>
      </c>
      <c r="E35" s="48" t="n">
        <v>520.5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4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8" t="s">
        <v>92</v>
      </c>
    </row>
    <row r="3" customFormat="false" ht="30.75" hidden="false" customHeight="true" outlineLevel="0" collapsed="false">
      <c r="A3" s="65" t="s">
        <v>225</v>
      </c>
      <c r="B3" s="65"/>
      <c r="C3" s="65"/>
      <c r="D3" s="65" t="s">
        <v>226</v>
      </c>
      <c r="E3" s="65" t="s">
        <v>227</v>
      </c>
      <c r="F3" s="65" t="s">
        <v>228</v>
      </c>
      <c r="G3" s="65"/>
      <c r="H3" s="65"/>
      <c r="I3" s="65"/>
      <c r="J3" s="65" t="s">
        <v>170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8" t="s">
        <v>95</v>
      </c>
      <c r="B4" s="98" t="s">
        <v>96</v>
      </c>
      <c r="C4" s="98" t="s">
        <v>97</v>
      </c>
      <c r="D4" s="65"/>
      <c r="E4" s="65"/>
      <c r="F4" s="98" t="s">
        <v>74</v>
      </c>
      <c r="G4" s="98" t="s">
        <v>229</v>
      </c>
      <c r="H4" s="98" t="s">
        <v>141</v>
      </c>
      <c r="I4" s="98" t="s">
        <v>169</v>
      </c>
      <c r="J4" s="98" t="s">
        <v>74</v>
      </c>
      <c r="K4" s="98" t="s">
        <v>179</v>
      </c>
      <c r="L4" s="98" t="s">
        <v>180</v>
      </c>
      <c r="M4" s="98" t="s">
        <v>181</v>
      </c>
      <c r="N4" s="98" t="s">
        <v>230</v>
      </c>
      <c r="O4" s="98" t="s">
        <v>183</v>
      </c>
    </row>
    <row r="5" customFormat="false" ht="20.25" hidden="false" customHeight="true" outlineLevel="0" collapsed="false">
      <c r="A5" s="98"/>
      <c r="B5" s="98"/>
      <c r="C5" s="98"/>
      <c r="D5" s="98"/>
      <c r="E5" s="98"/>
      <c r="F5" s="98"/>
      <c r="G5" s="98"/>
      <c r="H5" s="98"/>
      <c r="I5" s="98"/>
      <c r="J5" s="98"/>
      <c r="K5" s="98"/>
      <c r="L5" s="98"/>
      <c r="M5" s="98"/>
      <c r="N5" s="98"/>
      <c r="O5" s="98"/>
    </row>
    <row r="6" customFormat="false" ht="20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</row>
    <row r="7" customFormat="false" ht="20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98"/>
      <c r="J7" s="98"/>
      <c r="K7" s="98"/>
      <c r="L7" s="98"/>
      <c r="M7" s="98"/>
      <c r="N7" s="98"/>
      <c r="O7" s="98"/>
    </row>
    <row r="8" customFormat="false" ht="20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98"/>
      <c r="J8" s="98"/>
      <c r="K8" s="98"/>
      <c r="L8" s="98"/>
      <c r="M8" s="98"/>
      <c r="N8" s="98"/>
      <c r="O8" s="98"/>
    </row>
    <row r="9" customFormat="false" ht="20.25" hidden="false" customHeight="true" outlineLevel="0" collapsed="false">
      <c r="A9" s="98"/>
      <c r="B9" s="98"/>
      <c r="C9" s="98"/>
      <c r="D9" s="98"/>
      <c r="E9" s="98"/>
      <c r="F9" s="98"/>
      <c r="G9" s="98"/>
      <c r="H9" s="98"/>
      <c r="I9" s="98"/>
      <c r="J9" s="98"/>
      <c r="K9" s="98"/>
      <c r="L9" s="98"/>
      <c r="M9" s="98"/>
      <c r="N9" s="98"/>
      <c r="O9" s="98"/>
    </row>
    <row r="10" customFormat="false" ht="25.5" hidden="false" customHeight="true" outlineLevel="0" collapsed="false">
      <c r="A10" s="130" t="s">
        <v>231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2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3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34" t="s">
        <v>234</v>
      </c>
      <c r="D4" s="37" t="s">
        <v>235</v>
      </c>
      <c r="E4" s="37" t="s">
        <v>236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3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8" t="s">
        <v>92</v>
      </c>
    </row>
    <row r="3" customFormat="false" ht="23.25" hidden="false" customHeight="true" outlineLevel="0" collapsed="false">
      <c r="A3" s="65" t="s">
        <v>238</v>
      </c>
      <c r="B3" s="65" t="s">
        <v>239</v>
      </c>
      <c r="C3" s="65" t="s">
        <v>240</v>
      </c>
      <c r="D3" s="65"/>
      <c r="E3" s="65"/>
      <c r="F3" s="65"/>
      <c r="G3" s="65"/>
      <c r="H3" s="65"/>
      <c r="I3" s="65"/>
      <c r="J3" s="65"/>
      <c r="K3" s="65" t="s">
        <v>241</v>
      </c>
      <c r="L3" s="65" t="s">
        <v>242</v>
      </c>
      <c r="M3" s="65"/>
      <c r="N3" s="65" t="s">
        <v>243</v>
      </c>
    </row>
    <row r="4" customFormat="false" ht="22.5" hidden="false" customHeight="true" outlineLevel="0" collapsed="false">
      <c r="A4" s="65"/>
      <c r="B4" s="65"/>
      <c r="C4" s="65" t="s">
        <v>227</v>
      </c>
      <c r="D4" s="65" t="s">
        <v>244</v>
      </c>
      <c r="E4" s="65"/>
      <c r="F4" s="65"/>
      <c r="G4" s="65"/>
      <c r="H4" s="65"/>
      <c r="I4" s="65" t="s">
        <v>245</v>
      </c>
      <c r="J4" s="65"/>
      <c r="K4" s="65"/>
      <c r="L4" s="65" t="s">
        <v>246</v>
      </c>
      <c r="M4" s="65" t="s">
        <v>247</v>
      </c>
      <c r="N4" s="65"/>
    </row>
    <row r="5" customFormat="false" ht="39" hidden="false" customHeight="true" outlineLevel="0" collapsed="false">
      <c r="A5" s="65"/>
      <c r="B5" s="65"/>
      <c r="C5" s="65"/>
      <c r="D5" s="98" t="s">
        <v>248</v>
      </c>
      <c r="E5" s="98" t="s">
        <v>249</v>
      </c>
      <c r="F5" s="98" t="s">
        <v>250</v>
      </c>
      <c r="G5" s="98" t="s">
        <v>251</v>
      </c>
      <c r="H5" s="98" t="s">
        <v>252</v>
      </c>
      <c r="I5" s="98" t="s">
        <v>228</v>
      </c>
      <c r="J5" s="138" t="s">
        <v>170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520.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487.5</v>
      </c>
      <c r="J6" s="18" t="n">
        <v>33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520.5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487.5</v>
      </c>
      <c r="J7" s="18" t="n">
        <v>33</v>
      </c>
      <c r="K7" s="139" t="s">
        <v>253</v>
      </c>
      <c r="L7" s="139" t="s">
        <v>254</v>
      </c>
      <c r="M7" s="139" t="s">
        <v>254</v>
      </c>
      <c r="N7" s="139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5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6</v>
      </c>
      <c r="B3" s="37" t="s">
        <v>257</v>
      </c>
      <c r="C3" s="37" t="s">
        <v>198</v>
      </c>
      <c r="D3" s="37" t="s">
        <v>258</v>
      </c>
      <c r="E3" s="37" t="s">
        <v>259</v>
      </c>
      <c r="F3" s="65" t="s">
        <v>260</v>
      </c>
      <c r="G3" s="65"/>
      <c r="H3" s="39" t="s">
        <v>261</v>
      </c>
      <c r="I3" s="37" t="s">
        <v>262</v>
      </c>
      <c r="J3" s="37"/>
      <c r="K3" s="37"/>
      <c r="L3" s="37"/>
      <c r="M3" s="37"/>
      <c r="N3" s="37"/>
      <c r="O3" s="37" t="s">
        <v>263</v>
      </c>
      <c r="P3" s="37"/>
      <c r="Q3" s="37"/>
      <c r="R3" s="37"/>
      <c r="S3" s="37"/>
      <c r="T3" s="37"/>
      <c r="U3" s="37" t="s">
        <v>264</v>
      </c>
      <c r="V3" s="37"/>
      <c r="W3" s="37" t="s">
        <v>265</v>
      </c>
      <c r="X3" s="37"/>
      <c r="Y3" s="37"/>
      <c r="Z3" s="37"/>
      <c r="AA3" s="37"/>
      <c r="AB3" s="37"/>
      <c r="AC3" s="37"/>
      <c r="AD3" s="37"/>
      <c r="AE3" s="37"/>
      <c r="AF3" s="37" t="s">
        <v>266</v>
      </c>
      <c r="AG3" s="37"/>
      <c r="AH3" s="37"/>
      <c r="AI3" s="37"/>
      <c r="AJ3" s="37"/>
      <c r="AK3" s="37"/>
      <c r="AL3" s="37"/>
      <c r="AM3" s="37"/>
      <c r="AN3" s="37"/>
      <c r="AO3" s="40" t="s">
        <v>267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68</v>
      </c>
      <c r="G4" s="141" t="s">
        <v>269</v>
      </c>
      <c r="H4" s="39"/>
      <c r="I4" s="37" t="s">
        <v>227</v>
      </c>
      <c r="J4" s="37" t="s">
        <v>270</v>
      </c>
      <c r="K4" s="37" t="s">
        <v>271</v>
      </c>
      <c r="L4" s="37" t="s">
        <v>272</v>
      </c>
      <c r="M4" s="37" t="s">
        <v>273</v>
      </c>
      <c r="N4" s="37" t="s">
        <v>252</v>
      </c>
      <c r="O4" s="38" t="s">
        <v>274</v>
      </c>
      <c r="P4" s="38"/>
      <c r="Q4" s="38" t="s">
        <v>275</v>
      </c>
      <c r="R4" s="38"/>
      <c r="S4" s="38" t="s">
        <v>276</v>
      </c>
      <c r="T4" s="38"/>
      <c r="U4" s="37" t="s">
        <v>277</v>
      </c>
      <c r="V4" s="37" t="s">
        <v>278</v>
      </c>
      <c r="W4" s="38" t="s">
        <v>246</v>
      </c>
      <c r="X4" s="38"/>
      <c r="Y4" s="38"/>
      <c r="Z4" s="38"/>
      <c r="AA4" s="38" t="s">
        <v>247</v>
      </c>
      <c r="AB4" s="38"/>
      <c r="AC4" s="38"/>
      <c r="AD4" s="38"/>
      <c r="AE4" s="38"/>
      <c r="AF4" s="38" t="s">
        <v>246</v>
      </c>
      <c r="AG4" s="38"/>
      <c r="AH4" s="38"/>
      <c r="AI4" s="38"/>
      <c r="AJ4" s="38" t="s">
        <v>24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79</v>
      </c>
      <c r="P5" s="43" t="s">
        <v>280</v>
      </c>
      <c r="Q5" s="43" t="s">
        <v>281</v>
      </c>
      <c r="R5" s="43" t="s">
        <v>282</v>
      </c>
      <c r="S5" s="43" t="s">
        <v>283</v>
      </c>
      <c r="T5" s="44" t="s">
        <v>284</v>
      </c>
      <c r="U5" s="37"/>
      <c r="V5" s="37"/>
      <c r="W5" s="42" t="s">
        <v>285</v>
      </c>
      <c r="X5" s="43" t="s">
        <v>286</v>
      </c>
      <c r="Y5" s="43" t="s">
        <v>287</v>
      </c>
      <c r="Z5" s="43" t="s">
        <v>288</v>
      </c>
      <c r="AA5" s="43" t="s">
        <v>289</v>
      </c>
      <c r="AB5" s="43" t="s">
        <v>290</v>
      </c>
      <c r="AC5" s="43" t="s">
        <v>291</v>
      </c>
      <c r="AD5" s="43" t="s">
        <v>292</v>
      </c>
      <c r="AE5" s="43" t="s">
        <v>293</v>
      </c>
      <c r="AF5" s="43" t="s">
        <v>285</v>
      </c>
      <c r="AG5" s="43" t="s">
        <v>286</v>
      </c>
      <c r="AH5" s="43" t="s">
        <v>287</v>
      </c>
      <c r="AI5" s="43" t="s">
        <v>288</v>
      </c>
      <c r="AJ5" s="43" t="s">
        <v>289</v>
      </c>
      <c r="AK5" s="43" t="s">
        <v>290</v>
      </c>
      <c r="AL5" s="43" t="s">
        <v>291</v>
      </c>
      <c r="AM5" s="43" t="s">
        <v>292</v>
      </c>
      <c r="AN5" s="44" t="s">
        <v>294</v>
      </c>
      <c r="AO5" s="40"/>
    </row>
    <row r="6" s="4" customFormat="true" ht="35.1" hidden="false" customHeight="true" outlineLevel="0" collapsed="false">
      <c r="A6" s="139" t="s">
        <v>74</v>
      </c>
      <c r="B6" s="142"/>
      <c r="C6" s="142"/>
      <c r="D6" s="143"/>
      <c r="E6" s="144"/>
      <c r="F6" s="145"/>
      <c r="G6" s="145"/>
      <c r="H6" s="142"/>
      <c r="I6" s="48" t="n">
        <v>33</v>
      </c>
      <c r="J6" s="48" t="n">
        <v>0</v>
      </c>
      <c r="K6" s="48" t="n">
        <v>0</v>
      </c>
      <c r="L6" s="48" t="n">
        <v>0</v>
      </c>
      <c r="M6" s="48" t="n">
        <v>0</v>
      </c>
      <c r="N6" s="89" t="n">
        <v>0</v>
      </c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35.1" hidden="false" customHeight="true" outlineLevel="0" collapsed="false">
      <c r="A7" s="139" t="s">
        <v>295</v>
      </c>
      <c r="B7" s="147" t="s">
        <v>296</v>
      </c>
      <c r="C7" s="147" t="s">
        <v>201</v>
      </c>
      <c r="D7" s="148" t="s">
        <v>297</v>
      </c>
      <c r="E7" s="149" t="s">
        <v>298</v>
      </c>
      <c r="F7" s="145" t="s">
        <v>299</v>
      </c>
      <c r="G7" s="145" t="s">
        <v>300</v>
      </c>
      <c r="H7" s="147" t="s">
        <v>301</v>
      </c>
      <c r="I7" s="48" t="n">
        <v>33</v>
      </c>
      <c r="J7" s="48" t="n">
        <v>0</v>
      </c>
      <c r="K7" s="48" t="n">
        <v>0</v>
      </c>
      <c r="L7" s="48" t="n">
        <v>0</v>
      </c>
      <c r="M7" s="48" t="n">
        <v>0</v>
      </c>
      <c r="N7" s="89" t="n">
        <v>0</v>
      </c>
      <c r="O7" s="144" t="s">
        <v>299</v>
      </c>
      <c r="P7" s="146" t="s">
        <v>302</v>
      </c>
      <c r="Q7" s="146" t="s">
        <v>303</v>
      </c>
      <c r="R7" s="146" t="s">
        <v>304</v>
      </c>
      <c r="S7" s="146" t="s">
        <v>300</v>
      </c>
      <c r="T7" s="146" t="s">
        <v>304</v>
      </c>
      <c r="U7" s="142" t="s">
        <v>305</v>
      </c>
      <c r="V7" s="147" t="s">
        <v>306</v>
      </c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8" t="s">
        <v>92</v>
      </c>
    </row>
    <row r="3" customFormat="false" ht="23.25" hidden="false" customHeight="true" outlineLevel="0" collapsed="false">
      <c r="A3" s="37" t="s">
        <v>256</v>
      </c>
      <c r="B3" s="37" t="s">
        <v>257</v>
      </c>
      <c r="C3" s="37" t="s">
        <v>198</v>
      </c>
      <c r="D3" s="37" t="s">
        <v>258</v>
      </c>
      <c r="E3" s="37" t="s">
        <v>259</v>
      </c>
      <c r="F3" s="65" t="s">
        <v>260</v>
      </c>
      <c r="G3" s="65"/>
      <c r="H3" s="39" t="s">
        <v>261</v>
      </c>
      <c r="I3" s="37" t="s">
        <v>262</v>
      </c>
      <c r="J3" s="37"/>
      <c r="K3" s="37"/>
      <c r="L3" s="37"/>
      <c r="M3" s="37"/>
      <c r="N3" s="37"/>
      <c r="O3" s="37" t="s">
        <v>263</v>
      </c>
      <c r="P3" s="37"/>
      <c r="Q3" s="37"/>
      <c r="R3" s="37"/>
      <c r="S3" s="37"/>
      <c r="T3" s="37"/>
      <c r="U3" s="37" t="s">
        <v>264</v>
      </c>
      <c r="V3" s="37"/>
      <c r="W3" s="37" t="s">
        <v>265</v>
      </c>
      <c r="X3" s="37"/>
      <c r="Y3" s="37"/>
      <c r="Z3" s="37"/>
      <c r="AA3" s="37"/>
      <c r="AB3" s="37"/>
      <c r="AC3" s="37"/>
      <c r="AD3" s="37"/>
      <c r="AE3" s="37"/>
      <c r="AF3" s="37" t="s">
        <v>266</v>
      </c>
      <c r="AG3" s="37"/>
      <c r="AH3" s="37"/>
      <c r="AI3" s="37"/>
      <c r="AJ3" s="37"/>
      <c r="AK3" s="37"/>
      <c r="AL3" s="37"/>
      <c r="AM3" s="37"/>
      <c r="AN3" s="37"/>
      <c r="AO3" s="40" t="s">
        <v>267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68</v>
      </c>
      <c r="G4" s="141" t="s">
        <v>269</v>
      </c>
      <c r="H4" s="39"/>
      <c r="I4" s="37" t="s">
        <v>227</v>
      </c>
      <c r="J4" s="37" t="s">
        <v>270</v>
      </c>
      <c r="K4" s="37" t="s">
        <v>271</v>
      </c>
      <c r="L4" s="37" t="s">
        <v>272</v>
      </c>
      <c r="M4" s="37" t="s">
        <v>273</v>
      </c>
      <c r="N4" s="37" t="s">
        <v>252</v>
      </c>
      <c r="O4" s="38" t="s">
        <v>274</v>
      </c>
      <c r="P4" s="38"/>
      <c r="Q4" s="38" t="s">
        <v>275</v>
      </c>
      <c r="R4" s="38"/>
      <c r="S4" s="38" t="s">
        <v>276</v>
      </c>
      <c r="T4" s="38"/>
      <c r="U4" s="37" t="s">
        <v>277</v>
      </c>
      <c r="V4" s="37" t="s">
        <v>278</v>
      </c>
      <c r="W4" s="38" t="s">
        <v>246</v>
      </c>
      <c r="X4" s="38"/>
      <c r="Y4" s="38"/>
      <c r="Z4" s="38"/>
      <c r="AA4" s="38" t="s">
        <v>247</v>
      </c>
      <c r="AB4" s="38"/>
      <c r="AC4" s="38"/>
      <c r="AD4" s="38"/>
      <c r="AE4" s="38"/>
      <c r="AF4" s="38" t="s">
        <v>246</v>
      </c>
      <c r="AG4" s="38"/>
      <c r="AH4" s="38"/>
      <c r="AI4" s="38"/>
      <c r="AJ4" s="38" t="s">
        <v>24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79</v>
      </c>
      <c r="P5" s="43" t="s">
        <v>280</v>
      </c>
      <c r="Q5" s="43" t="s">
        <v>281</v>
      </c>
      <c r="R5" s="43" t="s">
        <v>282</v>
      </c>
      <c r="S5" s="43" t="s">
        <v>283</v>
      </c>
      <c r="T5" s="44" t="s">
        <v>284</v>
      </c>
      <c r="U5" s="37"/>
      <c r="V5" s="37"/>
      <c r="W5" s="42" t="s">
        <v>285</v>
      </c>
      <c r="X5" s="43" t="s">
        <v>286</v>
      </c>
      <c r="Y5" s="43" t="s">
        <v>287</v>
      </c>
      <c r="Z5" s="43" t="s">
        <v>288</v>
      </c>
      <c r="AA5" s="43" t="s">
        <v>289</v>
      </c>
      <c r="AB5" s="43" t="s">
        <v>290</v>
      </c>
      <c r="AC5" s="43" t="s">
        <v>291</v>
      </c>
      <c r="AD5" s="43" t="s">
        <v>292</v>
      </c>
      <c r="AE5" s="43" t="s">
        <v>293</v>
      </c>
      <c r="AF5" s="43" t="s">
        <v>285</v>
      </c>
      <c r="AG5" s="43" t="s">
        <v>286</v>
      </c>
      <c r="AH5" s="43" t="s">
        <v>287</v>
      </c>
      <c r="AI5" s="43" t="s">
        <v>288</v>
      </c>
      <c r="AJ5" s="43" t="s">
        <v>289</v>
      </c>
      <c r="AK5" s="43" t="s">
        <v>290</v>
      </c>
      <c r="AL5" s="43" t="s">
        <v>291</v>
      </c>
      <c r="AM5" s="43" t="s">
        <v>292</v>
      </c>
      <c r="AN5" s="44" t="s">
        <v>294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9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520.5</v>
      </c>
      <c r="C5" s="17" t="s">
        <v>12</v>
      </c>
      <c r="D5" s="18" t="n">
        <v>487.5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348.19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37.19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102.12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33</v>
      </c>
      <c r="E9" s="19" t="s">
        <v>25</v>
      </c>
      <c r="F9" s="18" t="n">
        <v>305.6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33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75.13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4.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5.67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520.5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520.5</v>
      </c>
      <c r="C34" s="32" t="s">
        <v>70</v>
      </c>
      <c r="D34" s="18" t="n">
        <v>520.5</v>
      </c>
      <c r="E34" s="33" t="s">
        <v>70</v>
      </c>
      <c r="F34" s="18" t="n">
        <v>520.5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520.5</v>
      </c>
      <c r="C5" s="47" t="n">
        <v>520.5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520.5</v>
      </c>
      <c r="C6" s="47" t="n">
        <v>520.5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520.5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520.5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99</v>
      </c>
      <c r="D8" s="55" t="s">
        <v>100</v>
      </c>
      <c r="E8" s="18" t="n">
        <v>305.6</v>
      </c>
      <c r="F8" s="7"/>
    </row>
    <row r="9" customFormat="false" ht="21.95" hidden="false" customHeight="true" outlineLevel="0" collapsed="false">
      <c r="A9" s="54" t="s">
        <v>101</v>
      </c>
      <c r="B9" s="54" t="s">
        <v>102</v>
      </c>
      <c r="C9" s="54" t="s">
        <v>99</v>
      </c>
      <c r="D9" s="55" t="s">
        <v>103</v>
      </c>
      <c r="E9" s="18" t="n">
        <v>101.73</v>
      </c>
      <c r="F9" s="7"/>
    </row>
    <row r="10" customFormat="false" ht="21.95" hidden="false" customHeight="true" outlineLevel="0" collapsed="false">
      <c r="A10" s="54" t="s">
        <v>101</v>
      </c>
      <c r="B10" s="54" t="s">
        <v>102</v>
      </c>
      <c r="C10" s="54" t="s">
        <v>102</v>
      </c>
      <c r="D10" s="55" t="s">
        <v>104</v>
      </c>
      <c r="E10" s="18" t="n">
        <v>47</v>
      </c>
    </row>
    <row r="11" customFormat="false" ht="21.95" hidden="false" customHeight="true" outlineLevel="0" collapsed="false">
      <c r="A11" s="54" t="s">
        <v>101</v>
      </c>
      <c r="B11" s="54" t="s">
        <v>102</v>
      </c>
      <c r="C11" s="54" t="s">
        <v>105</v>
      </c>
      <c r="D11" s="55" t="s">
        <v>106</v>
      </c>
      <c r="E11" s="18" t="n">
        <v>18.8</v>
      </c>
    </row>
    <row r="12" customFormat="false" ht="21.95" hidden="false" customHeight="true" outlineLevel="0" collapsed="false">
      <c r="A12" s="54" t="s">
        <v>101</v>
      </c>
      <c r="B12" s="54" t="s">
        <v>107</v>
      </c>
      <c r="C12" s="54" t="s">
        <v>99</v>
      </c>
      <c r="D12" s="55" t="s">
        <v>108</v>
      </c>
      <c r="E12" s="18" t="n">
        <v>7.6</v>
      </c>
    </row>
    <row r="13" customFormat="false" ht="21.95" hidden="false" customHeight="true" outlineLevel="0" collapsed="false">
      <c r="A13" s="54" t="s">
        <v>109</v>
      </c>
      <c r="B13" s="54" t="s">
        <v>110</v>
      </c>
      <c r="C13" s="54" t="s">
        <v>99</v>
      </c>
      <c r="D13" s="55" t="s">
        <v>111</v>
      </c>
      <c r="E13" s="18" t="n">
        <v>14.1</v>
      </c>
    </row>
    <row r="14" customFormat="false" ht="21.95" hidden="false" customHeight="true" outlineLevel="0" collapsed="false">
      <c r="A14" s="54" t="s">
        <v>112</v>
      </c>
      <c r="B14" s="54" t="s">
        <v>113</v>
      </c>
      <c r="C14" s="54" t="s">
        <v>99</v>
      </c>
      <c r="D14" s="55" t="s">
        <v>114</v>
      </c>
      <c r="E14" s="18" t="n">
        <v>25.67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9</v>
      </c>
      <c r="G4" s="64" t="s">
        <v>120</v>
      </c>
      <c r="H4" s="64"/>
      <c r="I4" s="64"/>
      <c r="J4" s="64"/>
      <c r="K4" s="64"/>
      <c r="L4" s="64"/>
      <c r="M4" s="64"/>
      <c r="N4" s="64" t="s">
        <v>12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2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3</v>
      </c>
      <c r="H5" s="64" t="s">
        <v>124</v>
      </c>
      <c r="I5" s="65" t="s">
        <v>125</v>
      </c>
      <c r="J5" s="65"/>
      <c r="K5" s="65"/>
      <c r="L5" s="65"/>
      <c r="M5" s="64" t="s">
        <v>126</v>
      </c>
      <c r="N5" s="64" t="s">
        <v>123</v>
      </c>
      <c r="O5" s="64" t="s">
        <v>127</v>
      </c>
      <c r="P5" s="64" t="s">
        <v>128</v>
      </c>
      <c r="Q5" s="64" t="s">
        <v>129</v>
      </c>
      <c r="R5" s="64" t="s">
        <v>130</v>
      </c>
      <c r="S5" s="64"/>
      <c r="T5" s="64"/>
      <c r="U5" s="64"/>
      <c r="V5" s="64"/>
      <c r="W5" s="64" t="s">
        <v>131</v>
      </c>
      <c r="X5" s="64" t="s">
        <v>123</v>
      </c>
      <c r="Y5" s="64" t="s">
        <v>132</v>
      </c>
      <c r="Z5" s="64" t="s">
        <v>12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3</v>
      </c>
      <c r="J6" s="64" t="s">
        <v>133</v>
      </c>
      <c r="K6" s="64" t="s">
        <v>134</v>
      </c>
      <c r="L6" s="64" t="s">
        <v>135</v>
      </c>
      <c r="M6" s="64"/>
      <c r="N6" s="64"/>
      <c r="O6" s="64"/>
      <c r="P6" s="64"/>
      <c r="Q6" s="64"/>
      <c r="R6" s="64" t="s">
        <v>123</v>
      </c>
      <c r="S6" s="64" t="s">
        <v>136</v>
      </c>
      <c r="T6" s="64" t="s">
        <v>137</v>
      </c>
      <c r="U6" s="64" t="s">
        <v>138</v>
      </c>
      <c r="V6" s="64" t="s">
        <v>13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520.5</v>
      </c>
      <c r="F7" s="18" t="n">
        <v>348.19</v>
      </c>
      <c r="G7" s="18" t="n">
        <v>235.02</v>
      </c>
      <c r="H7" s="18" t="n">
        <v>154.55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80.47</v>
      </c>
      <c r="N7" s="18" t="n">
        <v>113.17</v>
      </c>
      <c r="O7" s="18" t="n">
        <v>47</v>
      </c>
      <c r="P7" s="18" t="n">
        <v>18.8</v>
      </c>
      <c r="Q7" s="18" t="n">
        <v>14.1</v>
      </c>
      <c r="R7" s="18" t="n">
        <v>7.6</v>
      </c>
      <c r="S7" s="18" t="n">
        <v>3.06</v>
      </c>
      <c r="T7" s="18" t="n">
        <v>1.18</v>
      </c>
      <c r="U7" s="18" t="n">
        <v>1.88</v>
      </c>
      <c r="V7" s="18" t="n">
        <v>1.48</v>
      </c>
      <c r="W7" s="18" t="n">
        <v>25.67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520.5</v>
      </c>
      <c r="F8" s="18" t="n">
        <v>348.19</v>
      </c>
      <c r="G8" s="18" t="n">
        <v>235.02</v>
      </c>
      <c r="H8" s="18" t="n">
        <v>154.55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80.47</v>
      </c>
      <c r="N8" s="18" t="n">
        <v>113.17</v>
      </c>
      <c r="O8" s="18" t="n">
        <v>47</v>
      </c>
      <c r="P8" s="18" t="n">
        <v>18.8</v>
      </c>
      <c r="Q8" s="18" t="n">
        <v>14.1</v>
      </c>
      <c r="R8" s="18" t="n">
        <v>7.6</v>
      </c>
      <c r="S8" s="18" t="n">
        <v>3.06</v>
      </c>
      <c r="T8" s="18" t="n">
        <v>1.18</v>
      </c>
      <c r="U8" s="18" t="n">
        <v>1.88</v>
      </c>
      <c r="V8" s="18" t="n">
        <v>1.48</v>
      </c>
      <c r="W8" s="18" t="n">
        <v>25.67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99</v>
      </c>
      <c r="D9" s="67" t="s">
        <v>100</v>
      </c>
      <c r="E9" s="18" t="n">
        <v>305.6</v>
      </c>
      <c r="F9" s="18" t="n">
        <v>235.02</v>
      </c>
      <c r="G9" s="18" t="n">
        <v>235.02</v>
      </c>
      <c r="H9" s="18" t="n">
        <v>154.55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80.47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101</v>
      </c>
      <c r="B10" s="66" t="s">
        <v>102</v>
      </c>
      <c r="C10" s="66" t="s">
        <v>99</v>
      </c>
      <c r="D10" s="67" t="s">
        <v>103</v>
      </c>
      <c r="E10" s="18" t="n">
        <v>101.73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1</v>
      </c>
      <c r="B11" s="66" t="s">
        <v>102</v>
      </c>
      <c r="C11" s="66" t="s">
        <v>102</v>
      </c>
      <c r="D11" s="67" t="s">
        <v>104</v>
      </c>
      <c r="E11" s="18" t="n">
        <v>47</v>
      </c>
      <c r="F11" s="18" t="n">
        <v>47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47</v>
      </c>
      <c r="O11" s="18" t="n">
        <v>47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1</v>
      </c>
      <c r="B12" s="66" t="s">
        <v>102</v>
      </c>
      <c r="C12" s="66" t="s">
        <v>105</v>
      </c>
      <c r="D12" s="67" t="s">
        <v>106</v>
      </c>
      <c r="E12" s="18" t="n">
        <v>18.8</v>
      </c>
      <c r="F12" s="18" t="n">
        <v>18.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8.8</v>
      </c>
      <c r="O12" s="18" t="n">
        <v>0</v>
      </c>
      <c r="P12" s="18" t="n">
        <v>18.8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1</v>
      </c>
      <c r="B13" s="66" t="s">
        <v>107</v>
      </c>
      <c r="C13" s="66" t="s">
        <v>99</v>
      </c>
      <c r="D13" s="67" t="s">
        <v>108</v>
      </c>
      <c r="E13" s="18" t="n">
        <v>7.6</v>
      </c>
      <c r="F13" s="18" t="n">
        <v>7.6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7.6</v>
      </c>
      <c r="O13" s="18" t="n">
        <v>0</v>
      </c>
      <c r="P13" s="18" t="n">
        <v>0</v>
      </c>
      <c r="Q13" s="18" t="n">
        <v>0</v>
      </c>
      <c r="R13" s="18" t="n">
        <v>7.6</v>
      </c>
      <c r="S13" s="18" t="n">
        <v>3.06</v>
      </c>
      <c r="T13" s="18" t="n">
        <v>1.18</v>
      </c>
      <c r="U13" s="18" t="n">
        <v>1.88</v>
      </c>
      <c r="V13" s="18" t="n">
        <v>1.48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9</v>
      </c>
      <c r="B14" s="66" t="s">
        <v>110</v>
      </c>
      <c r="C14" s="66" t="s">
        <v>99</v>
      </c>
      <c r="D14" s="67" t="s">
        <v>111</v>
      </c>
      <c r="E14" s="18" t="n">
        <v>14.1</v>
      </c>
      <c r="F14" s="18" t="n">
        <v>14.1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4.1</v>
      </c>
      <c r="O14" s="18" t="n">
        <v>0</v>
      </c>
      <c r="P14" s="18" t="n">
        <v>0</v>
      </c>
      <c r="Q14" s="18" t="n">
        <v>14.1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99</v>
      </c>
      <c r="D15" s="67" t="s">
        <v>114</v>
      </c>
      <c r="E15" s="18" t="n">
        <v>25.67</v>
      </c>
      <c r="F15" s="18" t="n">
        <v>25.6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5.67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25.67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8"/>
      <c r="U16" s="69"/>
      <c r="V16" s="69"/>
      <c r="W16" s="58"/>
      <c r="X16" s="58"/>
    </row>
    <row r="17" customFormat="false" ht="21" hidden="false" customHeight="true" outlineLevel="0" collapsed="false">
      <c r="K17" s="7"/>
      <c r="O17" s="7"/>
      <c r="P17" s="7"/>
      <c r="T17" s="70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70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70"/>
      <c r="U19" s="58"/>
      <c r="V19" s="58"/>
      <c r="W19" s="58"/>
      <c r="X19" s="58"/>
    </row>
    <row r="20" customFormat="false" ht="21" hidden="false" customHeight="true" outlineLevel="0" collapsed="false">
      <c r="T20" s="71"/>
      <c r="W20" s="71"/>
    </row>
    <row r="21" customFormat="false" ht="21" hidden="false" customHeight="true" outlineLevel="0" collapsed="false">
      <c r="D21" s="72"/>
      <c r="E21" s="73"/>
      <c r="F21" s="73"/>
      <c r="T21" s="71"/>
      <c r="W21" s="71"/>
    </row>
    <row r="22" customFormat="false" ht="21" hidden="false" customHeight="true" outlineLevel="0" collapsed="false">
      <c r="D22" s="74"/>
      <c r="E22" s="73"/>
      <c r="F22" s="73"/>
      <c r="T22" s="71"/>
      <c r="W22" s="71"/>
    </row>
    <row r="23" customFormat="false" ht="21" hidden="false" customHeight="true" outlineLevel="0" collapsed="false">
      <c r="D23" s="75"/>
      <c r="E23" s="73"/>
      <c r="F23" s="73"/>
      <c r="T23" s="71"/>
      <c r="W23" s="71"/>
    </row>
    <row r="24" customFormat="false" ht="21" hidden="false" customHeight="true" outlineLevel="0" collapsed="false">
      <c r="D24" s="74"/>
      <c r="E24" s="73"/>
      <c r="F24" s="73"/>
      <c r="T24" s="71"/>
      <c r="W24" s="71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6"/>
      <c r="V2" s="58"/>
      <c r="AA2" s="77"/>
      <c r="AB2" s="78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79" t="s">
        <v>141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</row>
    <row r="4" customFormat="false" ht="32.25" hidden="false" customHeight="true" outlineLevel="0" collapsed="false">
      <c r="A4" s="38"/>
      <c r="B4" s="38"/>
      <c r="C4" s="38"/>
      <c r="D4" s="14"/>
      <c r="E4" s="80" t="s">
        <v>142</v>
      </c>
      <c r="F4" s="81" t="s">
        <v>143</v>
      </c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2" t="s">
        <v>144</v>
      </c>
      <c r="X4" s="82"/>
      <c r="Y4" s="82"/>
      <c r="Z4" s="83" t="s">
        <v>145</v>
      </c>
      <c r="AA4" s="83" t="s">
        <v>146</v>
      </c>
      <c r="AB4" s="83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80"/>
      <c r="F5" s="84" t="s">
        <v>123</v>
      </c>
      <c r="G5" s="84" t="s">
        <v>148</v>
      </c>
      <c r="H5" s="84" t="s">
        <v>149</v>
      </c>
      <c r="I5" s="84" t="s">
        <v>150</v>
      </c>
      <c r="J5" s="84" t="s">
        <v>151</v>
      </c>
      <c r="K5" s="84" t="s">
        <v>152</v>
      </c>
      <c r="L5" s="84" t="s">
        <v>153</v>
      </c>
      <c r="M5" s="84" t="s">
        <v>154</v>
      </c>
      <c r="N5" s="84" t="s">
        <v>155</v>
      </c>
      <c r="O5" s="84" t="s">
        <v>156</v>
      </c>
      <c r="P5" s="84" t="s">
        <v>157</v>
      </c>
      <c r="Q5" s="84" t="s">
        <v>158</v>
      </c>
      <c r="R5" s="84" t="s">
        <v>159</v>
      </c>
      <c r="S5" s="84" t="s">
        <v>160</v>
      </c>
      <c r="T5" s="84" t="s">
        <v>161</v>
      </c>
      <c r="U5" s="84" t="s">
        <v>162</v>
      </c>
      <c r="V5" s="85" t="s">
        <v>163</v>
      </c>
      <c r="W5" s="86" t="s">
        <v>123</v>
      </c>
      <c r="X5" s="86" t="s">
        <v>164</v>
      </c>
      <c r="Y5" s="86" t="s">
        <v>165</v>
      </c>
      <c r="Z5" s="86" t="s">
        <v>166</v>
      </c>
      <c r="AA5" s="86" t="s">
        <v>167</v>
      </c>
      <c r="AB5" s="86" t="s">
        <v>163</v>
      </c>
    </row>
    <row r="6" s="4" customFormat="true" ht="21" hidden="false" customHeight="true" outlineLevel="0" collapsed="false">
      <c r="A6" s="66"/>
      <c r="B6" s="87"/>
      <c r="C6" s="87"/>
      <c r="D6" s="88" t="s">
        <v>74</v>
      </c>
      <c r="E6" s="48" t="n">
        <v>37.19</v>
      </c>
      <c r="F6" s="48" t="n">
        <v>32.4</v>
      </c>
      <c r="G6" s="48" t="n">
        <v>3.2</v>
      </c>
      <c r="H6" s="48" t="n">
        <v>6</v>
      </c>
      <c r="I6" s="89" t="n">
        <v>0.3</v>
      </c>
      <c r="J6" s="48" t="n">
        <v>1</v>
      </c>
      <c r="K6" s="48" t="n">
        <v>0</v>
      </c>
      <c r="L6" s="48" t="n">
        <v>1</v>
      </c>
      <c r="M6" s="48" t="n">
        <v>4</v>
      </c>
      <c r="N6" s="48" t="n">
        <v>0</v>
      </c>
      <c r="O6" s="48" t="n">
        <v>2</v>
      </c>
      <c r="P6" s="48" t="n">
        <v>3.2</v>
      </c>
      <c r="Q6" s="48" t="n">
        <v>1</v>
      </c>
      <c r="R6" s="48" t="n">
        <v>0</v>
      </c>
      <c r="S6" s="48" t="n">
        <v>2.91</v>
      </c>
      <c r="T6" s="48" t="n">
        <v>4.7</v>
      </c>
      <c r="U6" s="89" t="n">
        <v>3.09</v>
      </c>
      <c r="V6" s="90" t="n">
        <v>0</v>
      </c>
      <c r="W6" s="48" t="n">
        <v>0</v>
      </c>
      <c r="X6" s="48" t="n">
        <v>0</v>
      </c>
      <c r="Y6" s="89" t="n">
        <v>0</v>
      </c>
      <c r="Z6" s="18" t="n">
        <v>0</v>
      </c>
      <c r="AA6" s="89" t="n">
        <v>3.09</v>
      </c>
      <c r="AB6" s="18" t="n">
        <v>1.7</v>
      </c>
    </row>
    <row r="7" customFormat="false" ht="21" hidden="false" customHeight="true" outlineLevel="0" collapsed="false">
      <c r="A7" s="66"/>
      <c r="B7" s="87"/>
      <c r="C7" s="87"/>
      <c r="D7" s="88" t="s">
        <v>2</v>
      </c>
      <c r="E7" s="48" t="n">
        <v>37.19</v>
      </c>
      <c r="F7" s="48" t="n">
        <v>32.4</v>
      </c>
      <c r="G7" s="48" t="n">
        <v>3.2</v>
      </c>
      <c r="H7" s="48" t="n">
        <v>6</v>
      </c>
      <c r="I7" s="89" t="n">
        <v>0.3</v>
      </c>
      <c r="J7" s="48" t="n">
        <v>1</v>
      </c>
      <c r="K7" s="48" t="n">
        <v>0</v>
      </c>
      <c r="L7" s="48" t="n">
        <v>1</v>
      </c>
      <c r="M7" s="48" t="n">
        <v>4</v>
      </c>
      <c r="N7" s="48" t="n">
        <v>0</v>
      </c>
      <c r="O7" s="48" t="n">
        <v>2</v>
      </c>
      <c r="P7" s="48" t="n">
        <v>3.2</v>
      </c>
      <c r="Q7" s="48" t="n">
        <v>1</v>
      </c>
      <c r="R7" s="48" t="n">
        <v>0</v>
      </c>
      <c r="S7" s="48" t="n">
        <v>2.91</v>
      </c>
      <c r="T7" s="48" t="n">
        <v>4.7</v>
      </c>
      <c r="U7" s="89" t="n">
        <v>3.09</v>
      </c>
      <c r="V7" s="90" t="n">
        <v>0</v>
      </c>
      <c r="W7" s="48" t="n">
        <v>0</v>
      </c>
      <c r="X7" s="48" t="n">
        <v>0</v>
      </c>
      <c r="Y7" s="89" t="n">
        <v>0</v>
      </c>
      <c r="Z7" s="18" t="n">
        <v>0</v>
      </c>
      <c r="AA7" s="89" t="n">
        <v>3.09</v>
      </c>
      <c r="AB7" s="18" t="n">
        <v>1.7</v>
      </c>
    </row>
    <row r="8" customFormat="false" ht="21" hidden="false" customHeight="true" outlineLevel="0" collapsed="false">
      <c r="A8" s="66" t="s">
        <v>98</v>
      </c>
      <c r="B8" s="87" t="s">
        <v>99</v>
      </c>
      <c r="C8" s="87" t="s">
        <v>99</v>
      </c>
      <c r="D8" s="88" t="s">
        <v>100</v>
      </c>
      <c r="E8" s="48" t="n">
        <v>35.49</v>
      </c>
      <c r="F8" s="48" t="n">
        <v>32.4</v>
      </c>
      <c r="G8" s="48" t="n">
        <v>3.2</v>
      </c>
      <c r="H8" s="48" t="n">
        <v>6</v>
      </c>
      <c r="I8" s="89" t="n">
        <v>0.3</v>
      </c>
      <c r="J8" s="48" t="n">
        <v>1</v>
      </c>
      <c r="K8" s="48" t="n">
        <v>0</v>
      </c>
      <c r="L8" s="48" t="n">
        <v>1</v>
      </c>
      <c r="M8" s="48" t="n">
        <v>4</v>
      </c>
      <c r="N8" s="48" t="n">
        <v>0</v>
      </c>
      <c r="O8" s="48" t="n">
        <v>2</v>
      </c>
      <c r="P8" s="48" t="n">
        <v>3.2</v>
      </c>
      <c r="Q8" s="48" t="n">
        <v>1</v>
      </c>
      <c r="R8" s="48" t="n">
        <v>0</v>
      </c>
      <c r="S8" s="48" t="n">
        <v>2.91</v>
      </c>
      <c r="T8" s="48" t="n">
        <v>4.7</v>
      </c>
      <c r="U8" s="89" t="n">
        <v>3.09</v>
      </c>
      <c r="V8" s="90" t="n">
        <v>0</v>
      </c>
      <c r="W8" s="48" t="n">
        <v>0</v>
      </c>
      <c r="X8" s="48" t="n">
        <v>0</v>
      </c>
      <c r="Y8" s="89" t="n">
        <v>0</v>
      </c>
      <c r="Z8" s="18" t="n">
        <v>0</v>
      </c>
      <c r="AA8" s="89" t="n">
        <v>3.09</v>
      </c>
      <c r="AB8" s="18" t="n">
        <v>0</v>
      </c>
      <c r="AC8" s="7"/>
    </row>
    <row r="9" customFormat="false" ht="21" hidden="false" customHeight="true" outlineLevel="0" collapsed="false">
      <c r="A9" s="66" t="s">
        <v>101</v>
      </c>
      <c r="B9" s="87" t="s">
        <v>102</v>
      </c>
      <c r="C9" s="87" t="s">
        <v>99</v>
      </c>
      <c r="D9" s="88" t="s">
        <v>103</v>
      </c>
      <c r="E9" s="48" t="n">
        <v>1.7</v>
      </c>
      <c r="F9" s="48" t="n">
        <v>0</v>
      </c>
      <c r="G9" s="48" t="n">
        <v>0</v>
      </c>
      <c r="H9" s="48" t="n">
        <v>0</v>
      </c>
      <c r="I9" s="89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9" t="n">
        <v>0</v>
      </c>
      <c r="V9" s="90" t="n">
        <v>0</v>
      </c>
      <c r="W9" s="48" t="n">
        <v>0</v>
      </c>
      <c r="X9" s="48" t="n">
        <v>0</v>
      </c>
      <c r="Y9" s="89" t="n">
        <v>0</v>
      </c>
      <c r="Z9" s="18" t="n">
        <v>0</v>
      </c>
      <c r="AA9" s="89" t="n">
        <v>0</v>
      </c>
      <c r="AB9" s="18" t="n">
        <v>1.7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8"/>
      <c r="H10" s="68"/>
      <c r="I10" s="70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X10" s="7"/>
      <c r="Z10" s="7"/>
      <c r="AB10" s="7"/>
    </row>
    <row r="11" customFormat="false" ht="21" hidden="false" customHeight="true" outlineLevel="0" collapsed="false">
      <c r="D11" s="91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70"/>
      <c r="U11" s="68"/>
      <c r="V11" s="70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91"/>
      <c r="E12" s="68"/>
      <c r="F12" s="70"/>
      <c r="G12" s="68"/>
      <c r="H12" s="70"/>
      <c r="I12" s="68"/>
      <c r="J12" s="70"/>
      <c r="K12" s="68"/>
      <c r="L12" s="68"/>
      <c r="M12" s="70"/>
      <c r="N12" s="70"/>
      <c r="O12" s="68"/>
      <c r="P12" s="68"/>
      <c r="Q12" s="68"/>
      <c r="R12" s="68"/>
      <c r="S12" s="68"/>
      <c r="T12" s="68"/>
      <c r="U12" s="68"/>
      <c r="V12" s="68"/>
      <c r="W12" s="7"/>
      <c r="Z12" s="7"/>
    </row>
    <row r="13" customFormat="false" ht="21" hidden="false" customHeight="true" outlineLevel="0" collapsed="false">
      <c r="D13" s="91"/>
      <c r="E13" s="92"/>
      <c r="F13" s="71"/>
      <c r="G13" s="92"/>
      <c r="H13" s="71"/>
      <c r="I13" s="92"/>
      <c r="J13" s="92"/>
      <c r="K13" s="71"/>
      <c r="L13" s="92"/>
      <c r="M13" s="71"/>
      <c r="N13" s="71"/>
      <c r="O13" s="71"/>
      <c r="P13" s="92"/>
      <c r="Q13" s="92"/>
      <c r="R13" s="71"/>
      <c r="S13" s="71"/>
      <c r="T13" s="92"/>
      <c r="U13" s="71"/>
      <c r="V13" s="70"/>
      <c r="W13" s="7"/>
      <c r="Z13" s="7"/>
      <c r="AA13" s="7"/>
    </row>
    <row r="14" customFormat="false" ht="21" hidden="false" customHeight="true" outlineLevel="0" collapsed="false">
      <c r="D14" s="91"/>
      <c r="E14" s="71"/>
      <c r="F14" s="71"/>
      <c r="G14" s="71"/>
      <c r="H14" s="92"/>
      <c r="I14" s="71"/>
      <c r="J14" s="71"/>
      <c r="K14" s="71"/>
      <c r="L14" s="71"/>
      <c r="M14" s="92"/>
      <c r="N14" s="92"/>
      <c r="O14" s="92"/>
      <c r="P14" s="92"/>
      <c r="Q14" s="92"/>
      <c r="R14" s="92"/>
      <c r="S14" s="92"/>
      <c r="T14" s="71"/>
      <c r="U14" s="71"/>
      <c r="V14" s="70"/>
      <c r="W14" s="7"/>
      <c r="Y14" s="7"/>
      <c r="Z14" s="7"/>
    </row>
    <row r="15" customFormat="false" ht="21" hidden="false" customHeight="true" outlineLevel="0" collapsed="false">
      <c r="D15" s="91"/>
      <c r="E15" s="92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92"/>
      <c r="V15" s="70"/>
      <c r="X15" s="7"/>
      <c r="Y15" s="7"/>
    </row>
    <row r="16" customFormat="false" ht="21" hidden="false" customHeight="true" outlineLevel="0" collapsed="false">
      <c r="D16" s="93"/>
      <c r="E16" s="92"/>
      <c r="F16" s="71"/>
      <c r="G16" s="71"/>
      <c r="H16" s="71"/>
      <c r="I16" s="71"/>
      <c r="J16" s="92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0"/>
      <c r="W16" s="7"/>
      <c r="Z16" s="7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92"/>
      <c r="H17" s="92"/>
      <c r="I17" s="92"/>
      <c r="J17" s="92"/>
      <c r="K17" s="92"/>
      <c r="L17" s="92"/>
      <c r="M17" s="71"/>
      <c r="N17" s="71"/>
      <c r="O17" s="71"/>
      <c r="P17" s="71"/>
      <c r="Q17" s="71"/>
      <c r="R17" s="71"/>
      <c r="S17" s="71"/>
      <c r="T17" s="71"/>
      <c r="U17" s="71"/>
      <c r="V17" s="70"/>
      <c r="W17" s="7"/>
      <c r="X17" s="7"/>
      <c r="Y17" s="7"/>
    </row>
    <row r="18" customFormat="false" ht="21" hidden="false" customHeight="true" outlineLevel="0" collapsed="false">
      <c r="D18" s="91"/>
      <c r="E18" s="71"/>
      <c r="F18" s="92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68"/>
      <c r="X18" s="7"/>
    </row>
    <row r="19" customFormat="false" ht="21" hidden="false" customHeight="true" outlineLevel="0" collapsed="false">
      <c r="D19" s="72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92"/>
      <c r="AA19" s="7"/>
    </row>
    <row r="20" customFormat="false" ht="21" hidden="false" customHeight="true" outlineLevel="0" collapsed="false">
      <c r="D20" s="72"/>
      <c r="E20" s="71"/>
      <c r="F20" s="71"/>
      <c r="G20" s="92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</row>
    <row r="21" customFormat="false" ht="21" hidden="false" customHeight="true" outlineLevel="0" collapsed="false">
      <c r="D21" s="74"/>
      <c r="V21" s="71"/>
    </row>
    <row r="22" customFormat="false" ht="21" hidden="false" customHeight="true" outlineLevel="0" collapsed="false">
      <c r="D22" s="75"/>
      <c r="T22" s="7"/>
      <c r="V22" s="71"/>
    </row>
    <row r="23" customFormat="false" ht="21" hidden="false" customHeight="true" outlineLevel="0" collapsed="false">
      <c r="D23" s="74"/>
      <c r="V23" s="71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4"/>
      <c r="AC2" s="58"/>
      <c r="AD2" s="95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96" t="s">
        <v>169</v>
      </c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7" t="s">
        <v>171</v>
      </c>
      <c r="F4" s="64" t="s">
        <v>172</v>
      </c>
      <c r="G4" s="64"/>
      <c r="H4" s="64"/>
      <c r="I4" s="64"/>
      <c r="J4" s="64" t="s">
        <v>173</v>
      </c>
      <c r="K4" s="64"/>
      <c r="L4" s="64"/>
      <c r="M4" s="64"/>
      <c r="N4" s="64" t="s">
        <v>174</v>
      </c>
      <c r="O4" s="64" t="s">
        <v>175</v>
      </c>
      <c r="P4" s="64" t="s">
        <v>176</v>
      </c>
      <c r="Q4" s="64" t="s">
        <v>177</v>
      </c>
      <c r="R4" s="64"/>
      <c r="S4" s="64"/>
      <c r="T4" s="64"/>
      <c r="U4" s="64" t="s">
        <v>178</v>
      </c>
      <c r="V4" s="64" t="s">
        <v>179</v>
      </c>
      <c r="W4" s="64" t="s">
        <v>180</v>
      </c>
      <c r="X4" s="64" t="s">
        <v>181</v>
      </c>
      <c r="Y4" s="64" t="s">
        <v>182</v>
      </c>
      <c r="Z4" s="64" t="s">
        <v>183</v>
      </c>
      <c r="AA4" s="64" t="s">
        <v>184</v>
      </c>
      <c r="AB4" s="64" t="s">
        <v>185</v>
      </c>
      <c r="AC4" s="64" t="s">
        <v>186</v>
      </c>
      <c r="AD4" s="64" t="s">
        <v>187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7"/>
      <c r="F5" s="64" t="s">
        <v>123</v>
      </c>
      <c r="G5" s="64" t="s">
        <v>172</v>
      </c>
      <c r="H5" s="64" t="s">
        <v>188</v>
      </c>
      <c r="I5" s="64" t="s">
        <v>189</v>
      </c>
      <c r="J5" s="64" t="s">
        <v>123</v>
      </c>
      <c r="K5" s="64" t="s">
        <v>173</v>
      </c>
      <c r="L5" s="98" t="s">
        <v>190</v>
      </c>
      <c r="M5" s="98" t="s">
        <v>191</v>
      </c>
      <c r="N5" s="64"/>
      <c r="O5" s="64" t="s">
        <v>192</v>
      </c>
      <c r="P5" s="64"/>
      <c r="Q5" s="64" t="s">
        <v>123</v>
      </c>
      <c r="R5" s="64" t="s">
        <v>193</v>
      </c>
      <c r="S5" s="64" t="s">
        <v>194</v>
      </c>
      <c r="T5" s="64" t="s">
        <v>177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102.12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00.03</v>
      </c>
      <c r="K6" s="18" t="n">
        <v>57.82</v>
      </c>
      <c r="L6" s="18" t="n">
        <v>42.21</v>
      </c>
      <c r="M6" s="18" t="n">
        <v>0</v>
      </c>
      <c r="N6" s="18" t="n">
        <v>0</v>
      </c>
      <c r="O6" s="18" t="n">
        <v>1.53</v>
      </c>
      <c r="P6" s="18" t="n">
        <v>0</v>
      </c>
      <c r="Q6" s="18" t="n">
        <v>0.56</v>
      </c>
      <c r="R6" s="18" t="n">
        <v>0.01</v>
      </c>
      <c r="S6" s="18" t="n">
        <v>0.55</v>
      </c>
      <c r="T6" s="18" t="n">
        <v>0</v>
      </c>
      <c r="U6" s="90" t="n">
        <v>33</v>
      </c>
      <c r="V6" s="90" t="n">
        <v>33</v>
      </c>
      <c r="W6" s="90" t="n">
        <v>0</v>
      </c>
      <c r="X6" s="90" t="n">
        <v>0</v>
      </c>
      <c r="Y6" s="90" t="n">
        <v>0</v>
      </c>
      <c r="Z6" s="90" t="n">
        <v>0</v>
      </c>
      <c r="AA6" s="90" t="n">
        <v>0</v>
      </c>
      <c r="AB6" s="90" t="n">
        <v>0</v>
      </c>
      <c r="AC6" s="99" t="n">
        <v>0</v>
      </c>
      <c r="AD6" s="99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102.12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00.03</v>
      </c>
      <c r="K7" s="18" t="n">
        <v>57.82</v>
      </c>
      <c r="L7" s="18" t="n">
        <v>42.21</v>
      </c>
      <c r="M7" s="18" t="n">
        <v>0</v>
      </c>
      <c r="N7" s="18" t="n">
        <v>0</v>
      </c>
      <c r="O7" s="18" t="n">
        <v>1.53</v>
      </c>
      <c r="P7" s="18" t="n">
        <v>0</v>
      </c>
      <c r="Q7" s="18" t="n">
        <v>0.56</v>
      </c>
      <c r="R7" s="18" t="n">
        <v>0.01</v>
      </c>
      <c r="S7" s="18" t="n">
        <v>0.55</v>
      </c>
      <c r="T7" s="18" t="n">
        <v>0</v>
      </c>
      <c r="U7" s="90" t="n">
        <v>33</v>
      </c>
      <c r="V7" s="90" t="n">
        <v>33</v>
      </c>
      <c r="W7" s="90" t="n">
        <v>0</v>
      </c>
      <c r="X7" s="90" t="n">
        <v>0</v>
      </c>
      <c r="Y7" s="90" t="n">
        <v>0</v>
      </c>
      <c r="Z7" s="90" t="n">
        <v>0</v>
      </c>
      <c r="AA7" s="90" t="n">
        <v>0</v>
      </c>
      <c r="AB7" s="90" t="n">
        <v>0</v>
      </c>
      <c r="AC7" s="99" t="n">
        <v>0</v>
      </c>
      <c r="AD7" s="99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99</v>
      </c>
      <c r="D8" s="67" t="s">
        <v>100</v>
      </c>
      <c r="E8" s="18" t="n">
        <v>2.0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1.53</v>
      </c>
      <c r="P8" s="18" t="n">
        <v>0</v>
      </c>
      <c r="Q8" s="18" t="n">
        <v>0.56</v>
      </c>
      <c r="R8" s="18" t="n">
        <v>0.01</v>
      </c>
      <c r="S8" s="18" t="n">
        <v>0.55</v>
      </c>
      <c r="T8" s="18" t="n">
        <v>0</v>
      </c>
      <c r="U8" s="90" t="n">
        <v>33</v>
      </c>
      <c r="V8" s="90" t="n">
        <v>33</v>
      </c>
      <c r="W8" s="90" t="n">
        <v>0</v>
      </c>
      <c r="X8" s="90" t="n">
        <v>0</v>
      </c>
      <c r="Y8" s="90" t="n">
        <v>0</v>
      </c>
      <c r="Z8" s="90" t="n">
        <v>0</v>
      </c>
      <c r="AA8" s="90" t="n">
        <v>0</v>
      </c>
      <c r="AB8" s="90" t="n">
        <v>0</v>
      </c>
      <c r="AC8" s="99" t="n">
        <v>0</v>
      </c>
      <c r="AD8" s="99" t="n">
        <v>0</v>
      </c>
    </row>
    <row r="9" customFormat="false" ht="21" hidden="false" customHeight="true" outlineLevel="0" collapsed="false">
      <c r="A9" s="66" t="s">
        <v>101</v>
      </c>
      <c r="B9" s="66" t="s">
        <v>102</v>
      </c>
      <c r="C9" s="66" t="s">
        <v>99</v>
      </c>
      <c r="D9" s="67" t="s">
        <v>103</v>
      </c>
      <c r="E9" s="18" t="n">
        <v>100.0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100.03</v>
      </c>
      <c r="K9" s="18" t="n">
        <v>57.82</v>
      </c>
      <c r="L9" s="18" t="n">
        <v>42.21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90" t="n">
        <v>0</v>
      </c>
      <c r="V9" s="90" t="n">
        <v>0</v>
      </c>
      <c r="W9" s="90" t="n">
        <v>0</v>
      </c>
      <c r="X9" s="90" t="n">
        <v>0</v>
      </c>
      <c r="Y9" s="90" t="n">
        <v>0</v>
      </c>
      <c r="Z9" s="90" t="n">
        <v>0</v>
      </c>
      <c r="AA9" s="90" t="n">
        <v>0</v>
      </c>
      <c r="AB9" s="90" t="n">
        <v>0</v>
      </c>
      <c r="AC9" s="99" t="n">
        <v>0</v>
      </c>
      <c r="AD9" s="99" t="n">
        <v>0</v>
      </c>
    </row>
    <row r="10" customFormat="false" ht="21" hidden="false" customHeight="true" outlineLevel="0" collapsed="false">
      <c r="B10" s="7"/>
      <c r="C10" s="7"/>
      <c r="D10" s="91"/>
      <c r="E10" s="68"/>
      <c r="F10" s="68"/>
      <c r="G10" s="69"/>
      <c r="H10" s="69"/>
      <c r="I10" s="69"/>
      <c r="J10" s="68"/>
      <c r="K10" s="70"/>
      <c r="N10" s="68"/>
      <c r="O10" s="68"/>
      <c r="P10" s="70"/>
      <c r="Q10" s="58"/>
      <c r="R10" s="70"/>
      <c r="S10" s="70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0"/>
    </row>
    <row r="11" customFormat="false" ht="21" hidden="false" customHeight="true" outlineLevel="0" collapsed="false">
      <c r="B11" s="7"/>
      <c r="D11" s="91"/>
      <c r="E11" s="70"/>
      <c r="F11" s="68"/>
      <c r="G11" s="69"/>
      <c r="H11" s="69"/>
      <c r="I11" s="69"/>
      <c r="J11" s="68"/>
      <c r="K11" s="70"/>
      <c r="N11" s="68"/>
      <c r="O11" s="70"/>
      <c r="P11" s="70"/>
      <c r="Q11" s="58"/>
      <c r="R11" s="70"/>
      <c r="S11" s="70"/>
      <c r="T11" s="70"/>
      <c r="U11" s="68"/>
      <c r="V11" s="70"/>
      <c r="W11" s="70"/>
      <c r="X11" s="70"/>
      <c r="Y11" s="70"/>
      <c r="Z11" s="68"/>
      <c r="AA11" s="68"/>
      <c r="AB11" s="68"/>
      <c r="AC11" s="70"/>
      <c r="AD11" s="70"/>
    </row>
    <row r="12" customFormat="false" ht="21" hidden="false" customHeight="true" outlineLevel="0" collapsed="false">
      <c r="C12" s="7"/>
      <c r="D12" s="91"/>
      <c r="E12" s="68"/>
      <c r="F12" s="70"/>
      <c r="G12" s="58"/>
      <c r="H12" s="69"/>
      <c r="I12" s="58"/>
      <c r="J12" s="68"/>
      <c r="K12" s="70"/>
      <c r="N12" s="70"/>
      <c r="O12" s="70"/>
      <c r="P12" s="70"/>
      <c r="Q12" s="58"/>
      <c r="R12" s="70"/>
      <c r="S12" s="70"/>
      <c r="T12" s="70"/>
      <c r="U12" s="70"/>
      <c r="V12" s="70"/>
      <c r="W12" s="70"/>
      <c r="X12" s="68"/>
      <c r="Y12" s="70"/>
      <c r="Z12" s="68"/>
      <c r="AA12" s="70"/>
      <c r="AB12" s="70"/>
      <c r="AC12" s="68"/>
      <c r="AD12" s="70"/>
    </row>
    <row r="13" customFormat="false" ht="21" hidden="false" customHeight="true" outlineLevel="0" collapsed="false">
      <c r="D13" s="91"/>
      <c r="E13" s="71"/>
      <c r="F13" s="92"/>
      <c r="G13" s="7"/>
      <c r="H13" s="7"/>
      <c r="I13" s="7"/>
      <c r="J13" s="92"/>
      <c r="K13" s="71"/>
      <c r="N13" s="71"/>
      <c r="O13" s="71"/>
      <c r="P13" s="71"/>
      <c r="R13" s="71"/>
      <c r="S13" s="71"/>
      <c r="T13" s="71"/>
      <c r="U13" s="70"/>
      <c r="V13" s="70"/>
      <c r="W13" s="68"/>
      <c r="X13" s="70"/>
      <c r="Y13" s="70"/>
      <c r="Z13" s="68"/>
      <c r="AA13" s="68"/>
      <c r="AB13" s="68"/>
      <c r="AC13" s="68"/>
      <c r="AD13" s="70"/>
    </row>
    <row r="14" customFormat="false" ht="21" hidden="false" customHeight="true" outlineLevel="0" collapsed="false">
      <c r="D14" s="91"/>
      <c r="E14" s="92"/>
      <c r="F14" s="71"/>
      <c r="I14" s="7"/>
      <c r="J14" s="92"/>
      <c r="K14" s="71"/>
      <c r="N14" s="71"/>
      <c r="O14" s="71"/>
      <c r="P14" s="71"/>
      <c r="R14" s="71"/>
      <c r="S14" s="71"/>
      <c r="T14" s="71"/>
      <c r="U14" s="70"/>
      <c r="V14" s="70"/>
      <c r="W14" s="70"/>
      <c r="X14" s="70"/>
      <c r="Y14" s="68"/>
      <c r="Z14" s="68"/>
      <c r="AA14" s="70"/>
      <c r="AB14" s="70"/>
      <c r="AC14" s="68"/>
      <c r="AD14" s="70"/>
    </row>
    <row r="15" customFormat="false" ht="21" hidden="false" customHeight="true" outlineLevel="0" collapsed="false">
      <c r="D15" s="91"/>
      <c r="E15" s="71"/>
      <c r="F15" s="92"/>
      <c r="G15" s="7"/>
      <c r="H15" s="7"/>
      <c r="I15" s="7"/>
      <c r="J15" s="71"/>
      <c r="K15" s="71"/>
      <c r="N15" s="71"/>
      <c r="O15" s="71"/>
      <c r="P15" s="71"/>
      <c r="R15" s="71"/>
      <c r="S15" s="71"/>
      <c r="T15" s="71"/>
      <c r="U15" s="70"/>
      <c r="V15" s="70"/>
      <c r="W15" s="70"/>
      <c r="X15" s="70"/>
      <c r="Y15" s="70"/>
      <c r="Z15" s="70"/>
      <c r="AA15" s="68"/>
      <c r="AB15" s="70"/>
      <c r="AC15" s="68"/>
      <c r="AD15" s="70"/>
    </row>
    <row r="16" customFormat="false" ht="21" hidden="false" customHeight="true" outlineLevel="0" collapsed="false">
      <c r="D16" s="93"/>
      <c r="E16" s="71"/>
      <c r="F16" s="71"/>
      <c r="J16" s="71"/>
      <c r="K16" s="92"/>
      <c r="N16" s="71"/>
      <c r="O16" s="71"/>
      <c r="P16" s="71"/>
      <c r="R16" s="71"/>
      <c r="S16" s="71"/>
      <c r="T16" s="71"/>
      <c r="U16" s="70"/>
      <c r="V16" s="70"/>
      <c r="W16" s="70"/>
      <c r="X16" s="70"/>
      <c r="Y16" s="70"/>
      <c r="Z16" s="70"/>
      <c r="AA16" s="70"/>
      <c r="AB16" s="70"/>
      <c r="AC16" s="68"/>
      <c r="AD16" s="70"/>
    </row>
    <row r="17" customFormat="false" ht="21" hidden="false" customHeight="true" outlineLevel="0" collapsed="false">
      <c r="A17" s="7"/>
      <c r="B17" s="7"/>
      <c r="C17" s="7"/>
      <c r="D17" s="93"/>
      <c r="E17" s="92"/>
      <c r="F17" s="92"/>
      <c r="G17" s="7"/>
      <c r="H17" s="7"/>
      <c r="I17" s="7"/>
      <c r="J17" s="92"/>
      <c r="K17" s="92"/>
      <c r="N17" s="92"/>
      <c r="O17" s="92"/>
      <c r="P17" s="71"/>
      <c r="R17" s="71"/>
      <c r="S17" s="71"/>
      <c r="T17" s="71"/>
      <c r="U17" s="70"/>
      <c r="V17" s="70"/>
      <c r="W17" s="70"/>
      <c r="X17" s="70"/>
      <c r="Y17" s="70"/>
      <c r="Z17" s="70"/>
      <c r="AA17" s="70"/>
      <c r="AB17" s="70"/>
      <c r="AC17" s="70"/>
      <c r="AD17" s="70"/>
    </row>
    <row r="18" customFormat="false" ht="21" hidden="false" customHeight="true" outlineLevel="0" collapsed="false">
      <c r="A18" s="7"/>
      <c r="B18" s="7"/>
      <c r="C18" s="7"/>
      <c r="D18" s="91"/>
      <c r="E18" s="92"/>
      <c r="F18" s="92"/>
      <c r="G18" s="7"/>
      <c r="H18" s="7"/>
      <c r="I18" s="7"/>
      <c r="J18" s="92"/>
      <c r="K18" s="92"/>
      <c r="N18" s="92"/>
      <c r="O18" s="92"/>
      <c r="P18" s="71"/>
      <c r="R18" s="71"/>
      <c r="S18" s="71"/>
      <c r="T18" s="71"/>
      <c r="U18" s="70"/>
      <c r="V18" s="70"/>
      <c r="W18" s="70"/>
      <c r="X18" s="70"/>
      <c r="Y18" s="70"/>
      <c r="Z18" s="70"/>
      <c r="AA18" s="70"/>
      <c r="AB18" s="70"/>
      <c r="AC18" s="70"/>
      <c r="AD18" s="70"/>
    </row>
    <row r="19" customFormat="false" ht="21" hidden="false" customHeight="true" outlineLevel="0" collapsed="false">
      <c r="D19" s="72"/>
      <c r="E19" s="71"/>
      <c r="F19" s="71"/>
      <c r="J19" s="71"/>
      <c r="K19" s="71"/>
      <c r="N19" s="71"/>
      <c r="O19" s="71"/>
      <c r="P19" s="71"/>
      <c r="R19" s="71"/>
      <c r="S19" s="71"/>
      <c r="T19" s="71"/>
      <c r="U19" s="92"/>
      <c r="V19" s="92"/>
      <c r="W19" s="92"/>
      <c r="X19" s="92"/>
      <c r="Y19" s="92"/>
      <c r="Z19" s="92"/>
      <c r="AA19" s="92"/>
      <c r="AB19" s="92"/>
      <c r="AC19" s="71"/>
      <c r="AD19" s="71"/>
    </row>
    <row r="20" customFormat="false" ht="21" hidden="false" customHeight="true" outlineLevel="0" collapsed="false">
      <c r="D20" s="72"/>
      <c r="E20" s="71"/>
      <c r="F20" s="71"/>
      <c r="J20" s="71"/>
      <c r="K20" s="71"/>
      <c r="N20" s="71"/>
      <c r="O20" s="71"/>
      <c r="P20" s="71"/>
      <c r="R20" s="71"/>
      <c r="S20" s="71"/>
      <c r="T20" s="71"/>
      <c r="U20" s="92"/>
      <c r="V20" s="92"/>
      <c r="W20" s="92"/>
      <c r="X20" s="92"/>
      <c r="Y20" s="92"/>
      <c r="Z20" s="92"/>
      <c r="AA20" s="92"/>
      <c r="AB20" s="92"/>
      <c r="AC20" s="71"/>
      <c r="AD20" s="71"/>
    </row>
    <row r="21" customFormat="false" ht="21" hidden="false" customHeight="true" outlineLevel="0" collapsed="false">
      <c r="D21" s="74"/>
      <c r="E21" s="71"/>
      <c r="F21" s="71"/>
      <c r="J21" s="71"/>
      <c r="K21" s="71"/>
      <c r="N21" s="71"/>
      <c r="O21" s="71"/>
      <c r="P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</row>
    <row r="22" customFormat="false" ht="21" hidden="false" customHeight="true" outlineLevel="0" collapsed="false">
      <c r="D22" s="75"/>
      <c r="U22" s="71"/>
      <c r="V22" s="71"/>
      <c r="W22" s="71"/>
      <c r="X22" s="71"/>
      <c r="Y22" s="71"/>
      <c r="Z22" s="71"/>
      <c r="AA22" s="71"/>
      <c r="AB22" s="71"/>
      <c r="AC22" s="71"/>
      <c r="AD22" s="71"/>
    </row>
    <row r="23" customFormat="false" ht="21" hidden="false" customHeight="true" outlineLevel="0" collapsed="false">
      <c r="D23" s="74"/>
      <c r="U23" s="71"/>
      <c r="V23" s="71"/>
      <c r="W23" s="71"/>
      <c r="X23" s="71"/>
      <c r="Y23" s="71"/>
      <c r="Z23" s="71"/>
      <c r="AA23" s="71"/>
      <c r="AB23" s="71"/>
      <c r="AC23" s="71"/>
      <c r="AD23" s="71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6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19</v>
      </c>
      <c r="G4" s="64" t="s">
        <v>120</v>
      </c>
      <c r="H4" s="64"/>
      <c r="I4" s="64"/>
      <c r="J4" s="64"/>
      <c r="K4" s="64"/>
      <c r="L4" s="64"/>
      <c r="M4" s="64"/>
      <c r="N4" s="64" t="s">
        <v>121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2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3</v>
      </c>
      <c r="H5" s="64" t="s">
        <v>124</v>
      </c>
      <c r="I5" s="65" t="s">
        <v>125</v>
      </c>
      <c r="J5" s="65"/>
      <c r="K5" s="65"/>
      <c r="L5" s="65"/>
      <c r="M5" s="64" t="s">
        <v>126</v>
      </c>
      <c r="N5" s="64" t="s">
        <v>123</v>
      </c>
      <c r="O5" s="64" t="s">
        <v>127</v>
      </c>
      <c r="P5" s="64" t="s">
        <v>128</v>
      </c>
      <c r="Q5" s="64" t="s">
        <v>129</v>
      </c>
      <c r="R5" s="64" t="s">
        <v>130</v>
      </c>
      <c r="S5" s="64"/>
      <c r="T5" s="64"/>
      <c r="U5" s="64"/>
      <c r="V5" s="64"/>
      <c r="W5" s="64" t="s">
        <v>131</v>
      </c>
      <c r="X5" s="64" t="s">
        <v>123</v>
      </c>
      <c r="Y5" s="64" t="s">
        <v>132</v>
      </c>
      <c r="Z5" s="64" t="s">
        <v>122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3</v>
      </c>
      <c r="J6" s="64" t="s">
        <v>133</v>
      </c>
      <c r="K6" s="64" t="s">
        <v>134</v>
      </c>
      <c r="L6" s="64" t="s">
        <v>135</v>
      </c>
      <c r="M6" s="64"/>
      <c r="N6" s="64"/>
      <c r="O6" s="64"/>
      <c r="P6" s="64"/>
      <c r="Q6" s="64"/>
      <c r="R6" s="64" t="s">
        <v>123</v>
      </c>
      <c r="S6" s="64" t="s">
        <v>136</v>
      </c>
      <c r="T6" s="64" t="s">
        <v>137</v>
      </c>
      <c r="U6" s="64" t="s">
        <v>138</v>
      </c>
      <c r="V6" s="64" t="s">
        <v>139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487.5</v>
      </c>
      <c r="F7" s="18" t="n">
        <v>348.19</v>
      </c>
      <c r="G7" s="18" t="n">
        <v>235.02</v>
      </c>
      <c r="H7" s="18" t="n">
        <v>154.55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80.47</v>
      </c>
      <c r="N7" s="18" t="n">
        <v>113.17</v>
      </c>
      <c r="O7" s="18" t="n">
        <v>47</v>
      </c>
      <c r="P7" s="18" t="n">
        <v>18.8</v>
      </c>
      <c r="Q7" s="18" t="n">
        <v>14.1</v>
      </c>
      <c r="R7" s="18" t="n">
        <v>7.6</v>
      </c>
      <c r="S7" s="18" t="n">
        <v>3.06</v>
      </c>
      <c r="T7" s="18" t="n">
        <v>1.18</v>
      </c>
      <c r="U7" s="18" t="n">
        <v>1.88</v>
      </c>
      <c r="V7" s="18" t="n">
        <v>1.48</v>
      </c>
      <c r="W7" s="18" t="n">
        <v>25.67</v>
      </c>
      <c r="X7" s="18" t="n">
        <v>0</v>
      </c>
      <c r="Y7" s="18" t="n">
        <v>0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6</v>
      </c>
      <c r="E9" s="79" t="s">
        <v>141</v>
      </c>
      <c r="F9" s="79"/>
      <c r="G9" s="79"/>
      <c r="H9" s="79"/>
      <c r="I9" s="79"/>
      <c r="J9" s="79"/>
      <c r="K9" s="79"/>
      <c r="L9" s="79"/>
      <c r="M9" s="79"/>
      <c r="N9" s="79"/>
      <c r="O9" s="79"/>
      <c r="P9" s="79"/>
      <c r="Q9" s="79"/>
      <c r="R9" s="79"/>
      <c r="S9" s="79"/>
      <c r="T9" s="79"/>
      <c r="U9" s="79"/>
      <c r="V9" s="79"/>
      <c r="W9" s="79"/>
      <c r="X9" s="79"/>
      <c r="Y9" s="79"/>
      <c r="Z9" s="79"/>
      <c r="AA9" s="79"/>
      <c r="AB9" s="79"/>
    </row>
    <row r="10" customFormat="false" ht="32.25" hidden="false" customHeight="true" outlineLevel="0" collapsed="false">
      <c r="A10" s="38"/>
      <c r="B10" s="38"/>
      <c r="C10" s="38"/>
      <c r="D10" s="14"/>
      <c r="E10" s="80" t="s">
        <v>142</v>
      </c>
      <c r="F10" s="81" t="s">
        <v>143</v>
      </c>
      <c r="G10" s="81"/>
      <c r="H10" s="81"/>
      <c r="I10" s="81"/>
      <c r="J10" s="81"/>
      <c r="K10" s="81"/>
      <c r="L10" s="81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2" t="s">
        <v>144</v>
      </c>
      <c r="X10" s="82"/>
      <c r="Y10" s="82"/>
      <c r="Z10" s="83" t="s">
        <v>145</v>
      </c>
      <c r="AA10" s="83" t="s">
        <v>146</v>
      </c>
      <c r="AB10" s="83" t="s">
        <v>147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80"/>
      <c r="F11" s="84" t="s">
        <v>123</v>
      </c>
      <c r="G11" s="84" t="s">
        <v>148</v>
      </c>
      <c r="H11" s="84" t="s">
        <v>149</v>
      </c>
      <c r="I11" s="84" t="s">
        <v>150</v>
      </c>
      <c r="J11" s="84" t="s">
        <v>151</v>
      </c>
      <c r="K11" s="84" t="s">
        <v>152</v>
      </c>
      <c r="L11" s="84" t="s">
        <v>153</v>
      </c>
      <c r="M11" s="84" t="s">
        <v>154</v>
      </c>
      <c r="N11" s="84" t="s">
        <v>155</v>
      </c>
      <c r="O11" s="84" t="s">
        <v>156</v>
      </c>
      <c r="P11" s="84" t="s">
        <v>157</v>
      </c>
      <c r="Q11" s="84" t="s">
        <v>158</v>
      </c>
      <c r="R11" s="84" t="s">
        <v>159</v>
      </c>
      <c r="S11" s="84" t="s">
        <v>160</v>
      </c>
      <c r="T11" s="84" t="s">
        <v>161</v>
      </c>
      <c r="U11" s="84" t="s">
        <v>162</v>
      </c>
      <c r="V11" s="85" t="s">
        <v>163</v>
      </c>
      <c r="W11" s="86" t="s">
        <v>123</v>
      </c>
      <c r="X11" s="86" t="s">
        <v>164</v>
      </c>
      <c r="Y11" s="86" t="s">
        <v>165</v>
      </c>
      <c r="Z11" s="86" t="s">
        <v>166</v>
      </c>
      <c r="AA11" s="86" t="s">
        <v>167</v>
      </c>
      <c r="AB11" s="86" t="s">
        <v>163</v>
      </c>
    </row>
    <row r="12" s="4" customFormat="true" ht="21" hidden="false" customHeight="true" outlineLevel="0" collapsed="false">
      <c r="A12" s="66"/>
      <c r="B12" s="87"/>
      <c r="C12" s="87"/>
      <c r="D12" s="88" t="s">
        <v>74</v>
      </c>
      <c r="E12" s="48" t="n">
        <v>37.19</v>
      </c>
      <c r="F12" s="48" t="n">
        <v>32.4</v>
      </c>
      <c r="G12" s="48" t="n">
        <v>3.2</v>
      </c>
      <c r="H12" s="48" t="n">
        <v>6</v>
      </c>
      <c r="I12" s="89" t="n">
        <v>0.3</v>
      </c>
      <c r="J12" s="48" t="n">
        <v>1</v>
      </c>
      <c r="K12" s="48" t="n">
        <v>0</v>
      </c>
      <c r="L12" s="48" t="n">
        <v>1</v>
      </c>
      <c r="M12" s="48" t="n">
        <v>4</v>
      </c>
      <c r="N12" s="48" t="n">
        <v>0</v>
      </c>
      <c r="O12" s="48" t="n">
        <v>2</v>
      </c>
      <c r="P12" s="48" t="n">
        <v>3.2</v>
      </c>
      <c r="Q12" s="48" t="n">
        <v>1</v>
      </c>
      <c r="R12" s="48" t="n">
        <v>0</v>
      </c>
      <c r="S12" s="48" t="n">
        <v>2.91</v>
      </c>
      <c r="T12" s="48" t="n">
        <v>4.7</v>
      </c>
      <c r="U12" s="89" t="n">
        <v>3.09</v>
      </c>
      <c r="V12" s="90" t="n">
        <v>0</v>
      </c>
      <c r="W12" s="48" t="n">
        <v>0</v>
      </c>
      <c r="X12" s="48" t="n">
        <v>0</v>
      </c>
      <c r="Y12" s="89" t="n">
        <v>0</v>
      </c>
      <c r="Z12" s="18" t="n">
        <v>0</v>
      </c>
      <c r="AA12" s="89" t="n">
        <v>3.09</v>
      </c>
      <c r="AB12" s="18" t="n">
        <v>1.7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6</v>
      </c>
      <c r="E14" s="96" t="s">
        <v>169</v>
      </c>
      <c r="F14" s="96"/>
      <c r="G14" s="96"/>
      <c r="H14" s="96"/>
      <c r="I14" s="96"/>
      <c r="J14" s="96"/>
      <c r="K14" s="96"/>
      <c r="L14" s="96"/>
      <c r="M14" s="96"/>
      <c r="N14" s="96"/>
      <c r="O14" s="96"/>
      <c r="P14" s="96"/>
      <c r="Q14" s="96"/>
      <c r="R14" s="96"/>
      <c r="S14" s="96"/>
      <c r="T14" s="96"/>
    </row>
    <row r="15" customFormat="false" ht="24" hidden="false" customHeight="true" outlineLevel="0" collapsed="false">
      <c r="A15" s="38"/>
      <c r="B15" s="38"/>
      <c r="C15" s="38"/>
      <c r="D15" s="14"/>
      <c r="E15" s="97" t="s">
        <v>171</v>
      </c>
      <c r="F15" s="64" t="s">
        <v>172</v>
      </c>
      <c r="G15" s="64"/>
      <c r="H15" s="64"/>
      <c r="I15" s="64"/>
      <c r="J15" s="64" t="s">
        <v>173</v>
      </c>
      <c r="K15" s="64"/>
      <c r="L15" s="64"/>
      <c r="M15" s="64"/>
      <c r="N15" s="64" t="s">
        <v>174</v>
      </c>
      <c r="O15" s="64" t="s">
        <v>175</v>
      </c>
      <c r="P15" s="64" t="s">
        <v>176</v>
      </c>
      <c r="Q15" s="64" t="s">
        <v>177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7"/>
      <c r="F16" s="64" t="s">
        <v>123</v>
      </c>
      <c r="G16" s="64" t="s">
        <v>172</v>
      </c>
      <c r="H16" s="64" t="s">
        <v>188</v>
      </c>
      <c r="I16" s="64" t="s">
        <v>189</v>
      </c>
      <c r="J16" s="64" t="s">
        <v>123</v>
      </c>
      <c r="K16" s="64" t="s">
        <v>173</v>
      </c>
      <c r="L16" s="98" t="s">
        <v>190</v>
      </c>
      <c r="M16" s="98" t="s">
        <v>191</v>
      </c>
      <c r="N16" s="64"/>
      <c r="O16" s="64" t="s">
        <v>192</v>
      </c>
      <c r="P16" s="64"/>
      <c r="Q16" s="64" t="s">
        <v>123</v>
      </c>
      <c r="R16" s="64" t="s">
        <v>193</v>
      </c>
      <c r="S16" s="64" t="s">
        <v>194</v>
      </c>
      <c r="T16" s="64" t="s">
        <v>177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102.12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100.03</v>
      </c>
      <c r="K17" s="18" t="n">
        <v>57.82</v>
      </c>
      <c r="L17" s="18" t="n">
        <v>42.21</v>
      </c>
      <c r="M17" s="18" t="n">
        <v>0</v>
      </c>
      <c r="N17" s="18" t="n">
        <v>0</v>
      </c>
      <c r="O17" s="18" t="n">
        <v>1.53</v>
      </c>
      <c r="P17" s="18" t="n">
        <v>0</v>
      </c>
      <c r="Q17" s="18" t="n">
        <v>0.56</v>
      </c>
      <c r="R17" s="18" t="n">
        <v>0.01</v>
      </c>
      <c r="S17" s="18" t="n">
        <v>0.55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6</v>
      </c>
      <c r="E3" s="100" t="s">
        <v>198</v>
      </c>
      <c r="F3" s="38" t="s">
        <v>199</v>
      </c>
      <c r="G3" s="38" t="s">
        <v>74</v>
      </c>
      <c r="H3" s="65" t="s">
        <v>200</v>
      </c>
      <c r="I3" s="41"/>
    </row>
    <row r="4" customFormat="false" ht="39.75" hidden="false" customHeight="true" outlineLevel="0" collapsed="false">
      <c r="A4" s="65" t="s">
        <v>95</v>
      </c>
      <c r="B4" s="98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33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33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99</v>
      </c>
      <c r="D7" s="103" t="s">
        <v>100</v>
      </c>
      <c r="E7" s="107" t="s">
        <v>201</v>
      </c>
      <c r="F7" s="105"/>
      <c r="G7" s="106" t="n">
        <v>33</v>
      </c>
      <c r="H7" s="29" t="n">
        <v>0</v>
      </c>
    </row>
    <row r="8" customFormat="false" ht="23.1" hidden="false" customHeight="true" outlineLevel="0" collapsed="false">
      <c r="B8" s="7"/>
      <c r="D8" s="7"/>
      <c r="E8" s="7"/>
      <c r="F8" s="7"/>
      <c r="H8" s="7"/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5T08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