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7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教育局卫保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项支出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全县学生卫生保健和学校卫生工作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3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4</v>
      </c>
      <c r="C3" s="14" t="s">
        <v>205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06</v>
      </c>
      <c r="E4" s="112"/>
      <c r="F4" s="14" t="s">
        <v>207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08</v>
      </c>
      <c r="F5" s="14"/>
    </row>
    <row r="6" s="4" customFormat="true" ht="21" hidden="false" customHeight="true" outlineLevel="0" collapsed="false">
      <c r="A6" s="46" t="s">
        <v>74</v>
      </c>
      <c r="B6" s="18" t="n">
        <v>0.44</v>
      </c>
      <c r="C6" s="48" t="n">
        <v>0.44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0.44</v>
      </c>
      <c r="C7" s="48" t="n">
        <v>0.44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09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0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1</v>
      </c>
      <c r="D5" s="119" t="s">
        <v>74</v>
      </c>
      <c r="E5" s="118" t="s">
        <v>212</v>
      </c>
      <c r="F5" s="81" t="s">
        <v>213</v>
      </c>
      <c r="G5" s="81" t="s">
        <v>214</v>
      </c>
    </row>
    <row r="6" s="4" customFormat="true" ht="16.5" hidden="false" customHeight="true" outlineLevel="0" collapsed="false">
      <c r="A6" s="22" t="s">
        <v>215</v>
      </c>
      <c r="B6" s="18" t="n">
        <v>108.35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6</v>
      </c>
      <c r="B7" s="29" t="n">
        <v>108.3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7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44.08</v>
      </c>
      <c r="E10" s="48" t="n">
        <v>44.08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8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58.9</v>
      </c>
      <c r="E13" s="48" t="n">
        <v>58.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9</v>
      </c>
      <c r="B15" s="121" t="n">
        <v>0</v>
      </c>
      <c r="C15" s="120" t="s">
        <v>220</v>
      </c>
      <c r="D15" s="21" t="n">
        <v>1.89</v>
      </c>
      <c r="E15" s="48" t="n">
        <v>1.8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1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2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3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4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3.48</v>
      </c>
      <c r="E25" s="48" t="n">
        <v>3.4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8.35</v>
      </c>
      <c r="C35" s="32" t="s">
        <v>70</v>
      </c>
      <c r="D35" s="18" t="n">
        <v>108.35</v>
      </c>
      <c r="E35" s="48" t="n">
        <v>108.3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6</v>
      </c>
      <c r="B3" s="65"/>
      <c r="C3" s="65"/>
      <c r="D3" s="65" t="s">
        <v>227</v>
      </c>
      <c r="E3" s="65" t="s">
        <v>228</v>
      </c>
      <c r="F3" s="65" t="s">
        <v>229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0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31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3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4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35</v>
      </c>
      <c r="D4" s="37" t="s">
        <v>236</v>
      </c>
      <c r="E4" s="37" t="s">
        <v>23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39</v>
      </c>
      <c r="B3" s="65" t="s">
        <v>240</v>
      </c>
      <c r="C3" s="65" t="s">
        <v>241</v>
      </c>
      <c r="D3" s="65"/>
      <c r="E3" s="65"/>
      <c r="F3" s="65"/>
      <c r="G3" s="65"/>
      <c r="H3" s="65"/>
      <c r="I3" s="65"/>
      <c r="J3" s="65"/>
      <c r="K3" s="65" t="s">
        <v>242</v>
      </c>
      <c r="L3" s="65" t="s">
        <v>243</v>
      </c>
      <c r="M3" s="65"/>
      <c r="N3" s="65" t="s">
        <v>244</v>
      </c>
    </row>
    <row r="4" customFormat="false" ht="22.5" hidden="false" customHeight="true" outlineLevel="0" collapsed="false">
      <c r="A4" s="65"/>
      <c r="B4" s="65"/>
      <c r="C4" s="65" t="s">
        <v>228</v>
      </c>
      <c r="D4" s="65" t="s">
        <v>245</v>
      </c>
      <c r="E4" s="65"/>
      <c r="F4" s="65"/>
      <c r="G4" s="65"/>
      <c r="H4" s="65"/>
      <c r="I4" s="65" t="s">
        <v>246</v>
      </c>
      <c r="J4" s="65"/>
      <c r="K4" s="65"/>
      <c r="L4" s="65" t="s">
        <v>247</v>
      </c>
      <c r="M4" s="65" t="s">
        <v>248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49</v>
      </c>
      <c r="E5" s="97" t="s">
        <v>250</v>
      </c>
      <c r="F5" s="97" t="s">
        <v>251</v>
      </c>
      <c r="G5" s="97" t="s">
        <v>252</v>
      </c>
      <c r="H5" s="97" t="s">
        <v>253</v>
      </c>
      <c r="I5" s="97" t="s">
        <v>229</v>
      </c>
      <c r="J5" s="138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08.3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01.35</v>
      </c>
      <c r="J6" s="18" t="n">
        <v>7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08.3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01.35</v>
      </c>
      <c r="J7" s="18" t="n">
        <v>7</v>
      </c>
      <c r="K7" s="139" t="s">
        <v>254</v>
      </c>
      <c r="L7" s="139" t="s">
        <v>255</v>
      </c>
      <c r="M7" s="139" t="s">
        <v>255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9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9</v>
      </c>
      <c r="G4" s="141" t="s">
        <v>270</v>
      </c>
      <c r="H4" s="39"/>
      <c r="I4" s="37" t="s">
        <v>228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3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7</v>
      </c>
      <c r="X4" s="38"/>
      <c r="Y4" s="38"/>
      <c r="Z4" s="38"/>
      <c r="AA4" s="38" t="s">
        <v>248</v>
      </c>
      <c r="AB4" s="38"/>
      <c r="AC4" s="38"/>
      <c r="AD4" s="38"/>
      <c r="AE4" s="38"/>
      <c r="AF4" s="38" t="s">
        <v>247</v>
      </c>
      <c r="AG4" s="38"/>
      <c r="AH4" s="38"/>
      <c r="AI4" s="38"/>
      <c r="AJ4" s="38" t="s">
        <v>24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9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9</v>
      </c>
      <c r="G4" s="141" t="s">
        <v>270</v>
      </c>
      <c r="H4" s="39"/>
      <c r="I4" s="37" t="s">
        <v>228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3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7</v>
      </c>
      <c r="X4" s="38"/>
      <c r="Y4" s="38"/>
      <c r="Z4" s="38"/>
      <c r="AA4" s="38" t="s">
        <v>248</v>
      </c>
      <c r="AB4" s="38"/>
      <c r="AC4" s="38"/>
      <c r="AD4" s="38"/>
      <c r="AE4" s="38"/>
      <c r="AF4" s="38" t="s">
        <v>247</v>
      </c>
      <c r="AG4" s="38"/>
      <c r="AH4" s="38"/>
      <c r="AI4" s="38"/>
      <c r="AJ4" s="38" t="s">
        <v>24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8.35</v>
      </c>
      <c r="C5" s="17" t="s">
        <v>12</v>
      </c>
      <c r="D5" s="18" t="n">
        <v>101.35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46.8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.1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48.43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</v>
      </c>
      <c r="E9" s="19" t="s">
        <v>25</v>
      </c>
      <c r="F9" s="18" t="n">
        <v>44.08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8.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.8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.4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8.3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08.35</v>
      </c>
      <c r="C34" s="32" t="s">
        <v>70</v>
      </c>
      <c r="D34" s="18" t="n">
        <v>108.35</v>
      </c>
      <c r="E34" s="33" t="s">
        <v>70</v>
      </c>
      <c r="F34" s="18" t="n">
        <v>108.3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8.35</v>
      </c>
      <c r="C5" s="47" t="n">
        <v>108.3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8.35</v>
      </c>
      <c r="C6" s="47" t="n">
        <v>108.3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08.3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08.3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44.08</v>
      </c>
      <c r="F8" s="7"/>
    </row>
    <row r="9" customFormat="false" ht="21.95" hidden="false" customHeight="true" outlineLevel="0" collapsed="false">
      <c r="A9" s="54" t="s">
        <v>101</v>
      </c>
      <c r="B9" s="54" t="s">
        <v>102</v>
      </c>
      <c r="C9" s="54" t="s">
        <v>99</v>
      </c>
      <c r="D9" s="55" t="s">
        <v>103</v>
      </c>
      <c r="E9" s="18" t="n">
        <v>0.9</v>
      </c>
      <c r="F9" s="7"/>
    </row>
    <row r="10" customFormat="false" ht="21.95" hidden="false" customHeight="true" outlineLevel="0" collapsed="false">
      <c r="A10" s="54" t="s">
        <v>101</v>
      </c>
      <c r="B10" s="54" t="s">
        <v>102</v>
      </c>
      <c r="C10" s="54" t="s">
        <v>104</v>
      </c>
      <c r="D10" s="55" t="s">
        <v>105</v>
      </c>
      <c r="E10" s="18" t="n">
        <v>48.12</v>
      </c>
    </row>
    <row r="11" customFormat="false" ht="21.95" hidden="false" customHeight="true" outlineLevel="0" collapsed="false">
      <c r="A11" s="54" t="s">
        <v>101</v>
      </c>
      <c r="B11" s="54" t="s">
        <v>102</v>
      </c>
      <c r="C11" s="54" t="s">
        <v>102</v>
      </c>
      <c r="D11" s="55" t="s">
        <v>106</v>
      </c>
      <c r="E11" s="18" t="n">
        <v>6.31</v>
      </c>
    </row>
    <row r="12" customFormat="false" ht="21.95" hidden="false" customHeight="true" outlineLevel="0" collapsed="false">
      <c r="A12" s="54" t="s">
        <v>101</v>
      </c>
      <c r="B12" s="54" t="s">
        <v>102</v>
      </c>
      <c r="C12" s="54" t="s">
        <v>107</v>
      </c>
      <c r="D12" s="55" t="s">
        <v>108</v>
      </c>
      <c r="E12" s="18" t="n">
        <v>2.53</v>
      </c>
    </row>
    <row r="13" customFormat="false" ht="21.95" hidden="false" customHeight="true" outlineLevel="0" collapsed="false">
      <c r="A13" s="54" t="s">
        <v>101</v>
      </c>
      <c r="B13" s="54" t="s">
        <v>109</v>
      </c>
      <c r="C13" s="54" t="s">
        <v>99</v>
      </c>
      <c r="D13" s="55" t="s">
        <v>110</v>
      </c>
      <c r="E13" s="18" t="n">
        <v>1.04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99</v>
      </c>
      <c r="D14" s="55" t="s">
        <v>113</v>
      </c>
      <c r="E14" s="18" t="n">
        <v>1.89</v>
      </c>
    </row>
    <row r="15" customFormat="false" ht="21.95" hidden="false" customHeight="true" outlineLevel="0" collapsed="false">
      <c r="A15" s="54" t="s">
        <v>114</v>
      </c>
      <c r="B15" s="54" t="s">
        <v>104</v>
      </c>
      <c r="C15" s="54" t="s">
        <v>99</v>
      </c>
      <c r="D15" s="55" t="s">
        <v>115</v>
      </c>
      <c r="E15" s="18" t="n">
        <v>3.48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08.35</v>
      </c>
      <c r="F7" s="18" t="n">
        <v>46.82</v>
      </c>
      <c r="G7" s="18" t="n">
        <v>31.57</v>
      </c>
      <c r="H7" s="18" t="n">
        <v>20.2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1.37</v>
      </c>
      <c r="N7" s="18" t="n">
        <v>15.25</v>
      </c>
      <c r="O7" s="18" t="n">
        <v>6.31</v>
      </c>
      <c r="P7" s="18" t="n">
        <v>2.53</v>
      </c>
      <c r="Q7" s="18" t="n">
        <v>1.89</v>
      </c>
      <c r="R7" s="18" t="n">
        <v>1.04</v>
      </c>
      <c r="S7" s="18" t="n">
        <v>0.41</v>
      </c>
      <c r="T7" s="18" t="n">
        <v>0.16</v>
      </c>
      <c r="U7" s="18" t="n">
        <v>0.25</v>
      </c>
      <c r="V7" s="18" t="n">
        <v>0.22</v>
      </c>
      <c r="W7" s="18" t="n">
        <v>3.48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08.35</v>
      </c>
      <c r="F8" s="18" t="n">
        <v>46.82</v>
      </c>
      <c r="G8" s="18" t="n">
        <v>31.57</v>
      </c>
      <c r="H8" s="18" t="n">
        <v>20.2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1.37</v>
      </c>
      <c r="N8" s="18" t="n">
        <v>15.25</v>
      </c>
      <c r="O8" s="18" t="n">
        <v>6.31</v>
      </c>
      <c r="P8" s="18" t="n">
        <v>2.53</v>
      </c>
      <c r="Q8" s="18" t="n">
        <v>1.89</v>
      </c>
      <c r="R8" s="18" t="n">
        <v>1.04</v>
      </c>
      <c r="S8" s="18" t="n">
        <v>0.41</v>
      </c>
      <c r="T8" s="18" t="n">
        <v>0.16</v>
      </c>
      <c r="U8" s="18" t="n">
        <v>0.25</v>
      </c>
      <c r="V8" s="18" t="n">
        <v>0.22</v>
      </c>
      <c r="W8" s="18" t="n">
        <v>3.48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44.08</v>
      </c>
      <c r="F9" s="18" t="n">
        <v>31.57</v>
      </c>
      <c r="G9" s="18" t="n">
        <v>31.57</v>
      </c>
      <c r="H9" s="18" t="n">
        <v>20.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1.37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101</v>
      </c>
      <c r="B10" s="66" t="s">
        <v>102</v>
      </c>
      <c r="C10" s="66" t="s">
        <v>99</v>
      </c>
      <c r="D10" s="67" t="s">
        <v>103</v>
      </c>
      <c r="E10" s="18" t="n">
        <v>0.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1</v>
      </c>
      <c r="B11" s="66" t="s">
        <v>102</v>
      </c>
      <c r="C11" s="66" t="s">
        <v>104</v>
      </c>
      <c r="D11" s="67" t="s">
        <v>105</v>
      </c>
      <c r="E11" s="18" t="n">
        <v>48.1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1</v>
      </c>
      <c r="B12" s="66" t="s">
        <v>102</v>
      </c>
      <c r="C12" s="66" t="s">
        <v>102</v>
      </c>
      <c r="D12" s="67" t="s">
        <v>106</v>
      </c>
      <c r="E12" s="18" t="n">
        <v>6.31</v>
      </c>
      <c r="F12" s="18" t="n">
        <v>6.3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.31</v>
      </c>
      <c r="O12" s="18" t="n">
        <v>6.3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1</v>
      </c>
      <c r="B13" s="66" t="s">
        <v>102</v>
      </c>
      <c r="C13" s="66" t="s">
        <v>107</v>
      </c>
      <c r="D13" s="67" t="s">
        <v>108</v>
      </c>
      <c r="E13" s="18" t="n">
        <v>2.53</v>
      </c>
      <c r="F13" s="18" t="n">
        <v>2.5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.53</v>
      </c>
      <c r="O13" s="18" t="n">
        <v>0</v>
      </c>
      <c r="P13" s="18" t="n">
        <v>2.53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1</v>
      </c>
      <c r="B14" s="66" t="s">
        <v>109</v>
      </c>
      <c r="C14" s="66" t="s">
        <v>99</v>
      </c>
      <c r="D14" s="67" t="s">
        <v>110</v>
      </c>
      <c r="E14" s="18" t="n">
        <v>1.04</v>
      </c>
      <c r="F14" s="18" t="n">
        <v>1.0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04</v>
      </c>
      <c r="O14" s="18" t="n">
        <v>0</v>
      </c>
      <c r="P14" s="18" t="n">
        <v>0</v>
      </c>
      <c r="Q14" s="18" t="n">
        <v>0</v>
      </c>
      <c r="R14" s="18" t="n">
        <v>1.04</v>
      </c>
      <c r="S14" s="18" t="n">
        <v>0.41</v>
      </c>
      <c r="T14" s="18" t="n">
        <v>0.16</v>
      </c>
      <c r="U14" s="18" t="n">
        <v>0.25</v>
      </c>
      <c r="V14" s="18" t="n">
        <v>0.22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 t="n">
        <v>1.89</v>
      </c>
      <c r="F15" s="18" t="n">
        <v>1.8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.89</v>
      </c>
      <c r="O15" s="18" t="n">
        <v>0</v>
      </c>
      <c r="P15" s="18" t="n">
        <v>0</v>
      </c>
      <c r="Q15" s="18" t="n">
        <v>1.8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4</v>
      </c>
      <c r="C16" s="66" t="s">
        <v>99</v>
      </c>
      <c r="D16" s="67" t="s">
        <v>115</v>
      </c>
      <c r="E16" s="18" t="n">
        <v>3.48</v>
      </c>
      <c r="F16" s="18" t="n">
        <v>3.4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.48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.48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6.1</v>
      </c>
      <c r="F6" s="48" t="n">
        <v>4.8</v>
      </c>
      <c r="G6" s="48" t="n">
        <v>1</v>
      </c>
      <c r="H6" s="48" t="n">
        <v>0.31</v>
      </c>
      <c r="I6" s="87" t="n">
        <v>0</v>
      </c>
      <c r="J6" s="48" t="n">
        <v>0.1</v>
      </c>
      <c r="K6" s="48" t="n">
        <v>0.1</v>
      </c>
      <c r="L6" s="48" t="n">
        <v>0.3</v>
      </c>
      <c r="M6" s="48" t="n">
        <v>0.4</v>
      </c>
      <c r="N6" s="48" t="n">
        <v>0</v>
      </c>
      <c r="O6" s="48" t="n">
        <v>0.41</v>
      </c>
      <c r="P6" s="48" t="n">
        <v>0.95</v>
      </c>
      <c r="Q6" s="48" t="n">
        <v>0.2</v>
      </c>
      <c r="R6" s="48" t="n">
        <v>0</v>
      </c>
      <c r="S6" s="48" t="n">
        <v>0</v>
      </c>
      <c r="T6" s="48" t="n">
        <v>0.63</v>
      </c>
      <c r="U6" s="87" t="n">
        <v>0.4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0.4</v>
      </c>
      <c r="AB6" s="18" t="n">
        <v>0.9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6.1</v>
      </c>
      <c r="F7" s="48" t="n">
        <v>4.8</v>
      </c>
      <c r="G7" s="48" t="n">
        <v>1</v>
      </c>
      <c r="H7" s="48" t="n">
        <v>0.31</v>
      </c>
      <c r="I7" s="87" t="n">
        <v>0</v>
      </c>
      <c r="J7" s="48" t="n">
        <v>0.1</v>
      </c>
      <c r="K7" s="48" t="n">
        <v>0.1</v>
      </c>
      <c r="L7" s="48" t="n">
        <v>0.3</v>
      </c>
      <c r="M7" s="48" t="n">
        <v>0.4</v>
      </c>
      <c r="N7" s="48" t="n">
        <v>0</v>
      </c>
      <c r="O7" s="48" t="n">
        <v>0.41</v>
      </c>
      <c r="P7" s="48" t="n">
        <v>0.95</v>
      </c>
      <c r="Q7" s="48" t="n">
        <v>0.2</v>
      </c>
      <c r="R7" s="48" t="n">
        <v>0</v>
      </c>
      <c r="S7" s="48" t="n">
        <v>0</v>
      </c>
      <c r="T7" s="48" t="n">
        <v>0.63</v>
      </c>
      <c r="U7" s="87" t="n">
        <v>0.4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0.4</v>
      </c>
      <c r="AB7" s="18" t="n">
        <v>0.9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5.2</v>
      </c>
      <c r="F8" s="48" t="n">
        <v>4.8</v>
      </c>
      <c r="G8" s="48" t="n">
        <v>1</v>
      </c>
      <c r="H8" s="48" t="n">
        <v>0.31</v>
      </c>
      <c r="I8" s="87" t="n">
        <v>0</v>
      </c>
      <c r="J8" s="48" t="n">
        <v>0.1</v>
      </c>
      <c r="K8" s="48" t="n">
        <v>0.1</v>
      </c>
      <c r="L8" s="48" t="n">
        <v>0.3</v>
      </c>
      <c r="M8" s="48" t="n">
        <v>0.4</v>
      </c>
      <c r="N8" s="48" t="n">
        <v>0</v>
      </c>
      <c r="O8" s="48" t="n">
        <v>0.41</v>
      </c>
      <c r="P8" s="48" t="n">
        <v>0.95</v>
      </c>
      <c r="Q8" s="48" t="n">
        <v>0.2</v>
      </c>
      <c r="R8" s="48" t="n">
        <v>0</v>
      </c>
      <c r="S8" s="48" t="n">
        <v>0</v>
      </c>
      <c r="T8" s="48" t="n">
        <v>0.63</v>
      </c>
      <c r="U8" s="87" t="n">
        <v>0.4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.4</v>
      </c>
      <c r="AB8" s="18" t="n">
        <v>0</v>
      </c>
      <c r="AC8" s="7"/>
    </row>
    <row r="9" customFormat="false" ht="21" hidden="false" customHeight="true" outlineLevel="0" collapsed="false">
      <c r="A9" s="66" t="s">
        <v>101</v>
      </c>
      <c r="B9" s="85" t="s">
        <v>102</v>
      </c>
      <c r="C9" s="85" t="s">
        <v>99</v>
      </c>
      <c r="D9" s="86" t="s">
        <v>103</v>
      </c>
      <c r="E9" s="48" t="n">
        <v>0.9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9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48.4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48.12</v>
      </c>
      <c r="K6" s="18" t="n">
        <v>27.96</v>
      </c>
      <c r="L6" s="18" t="n">
        <v>20.16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31</v>
      </c>
      <c r="R6" s="18" t="n">
        <v>0.01</v>
      </c>
      <c r="S6" s="18" t="n">
        <v>0.3</v>
      </c>
      <c r="T6" s="18" t="n">
        <v>0</v>
      </c>
      <c r="U6" s="88" t="n">
        <v>7</v>
      </c>
      <c r="V6" s="88" t="n">
        <v>7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48.4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48.12</v>
      </c>
      <c r="K7" s="18" t="n">
        <v>27.96</v>
      </c>
      <c r="L7" s="18" t="n">
        <v>20.16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31</v>
      </c>
      <c r="R7" s="18" t="n">
        <v>0.01</v>
      </c>
      <c r="S7" s="18" t="n">
        <v>0.3</v>
      </c>
      <c r="T7" s="18" t="n">
        <v>0</v>
      </c>
      <c r="U7" s="88" t="n">
        <v>7</v>
      </c>
      <c r="V7" s="88" t="n">
        <v>7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0.3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31</v>
      </c>
      <c r="R8" s="18" t="n">
        <v>0.01</v>
      </c>
      <c r="S8" s="18" t="n">
        <v>0.3</v>
      </c>
      <c r="T8" s="18" t="n">
        <v>0</v>
      </c>
      <c r="U8" s="88" t="n">
        <v>7</v>
      </c>
      <c r="V8" s="88" t="n">
        <v>7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01</v>
      </c>
      <c r="B9" s="66" t="s">
        <v>102</v>
      </c>
      <c r="C9" s="66" t="s">
        <v>104</v>
      </c>
      <c r="D9" s="67" t="s">
        <v>105</v>
      </c>
      <c r="E9" s="18" t="n">
        <v>48.1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48.12</v>
      </c>
      <c r="K9" s="18" t="n">
        <v>27.96</v>
      </c>
      <c r="L9" s="18" t="n">
        <v>20.16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9"/>
      <c r="H10" s="99"/>
      <c r="I10" s="99"/>
      <c r="J10" s="90"/>
      <c r="K10" s="68"/>
      <c r="N10" s="90"/>
      <c r="O10" s="90"/>
      <c r="P10" s="68"/>
      <c r="Q10" s="58"/>
      <c r="R10" s="68"/>
      <c r="S10" s="68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68"/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01.35</v>
      </c>
      <c r="F7" s="18" t="n">
        <v>46.82</v>
      </c>
      <c r="G7" s="18" t="n">
        <v>31.57</v>
      </c>
      <c r="H7" s="18" t="n">
        <v>20.2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1.37</v>
      </c>
      <c r="N7" s="18" t="n">
        <v>15.25</v>
      </c>
      <c r="O7" s="18" t="n">
        <v>6.31</v>
      </c>
      <c r="P7" s="18" t="n">
        <v>2.53</v>
      </c>
      <c r="Q7" s="18" t="n">
        <v>1.89</v>
      </c>
      <c r="R7" s="18" t="n">
        <v>1.04</v>
      </c>
      <c r="S7" s="18" t="n">
        <v>0.41</v>
      </c>
      <c r="T7" s="18" t="n">
        <v>0.16</v>
      </c>
      <c r="U7" s="18" t="n">
        <v>0.25</v>
      </c>
      <c r="V7" s="18" t="n">
        <v>0.22</v>
      </c>
      <c r="W7" s="18" t="n">
        <v>3.48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7" t="s">
        <v>14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3</v>
      </c>
      <c r="F10" s="79" t="s">
        <v>144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5</v>
      </c>
      <c r="X10" s="80"/>
      <c r="Y10" s="80"/>
      <c r="Z10" s="81" t="s">
        <v>146</v>
      </c>
      <c r="AA10" s="81" t="s">
        <v>147</v>
      </c>
      <c r="AB10" s="81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4</v>
      </c>
      <c r="G11" s="82" t="s">
        <v>149</v>
      </c>
      <c r="H11" s="82" t="s">
        <v>150</v>
      </c>
      <c r="I11" s="82" t="s">
        <v>151</v>
      </c>
      <c r="J11" s="82" t="s">
        <v>152</v>
      </c>
      <c r="K11" s="82" t="s">
        <v>153</v>
      </c>
      <c r="L11" s="82" t="s">
        <v>154</v>
      </c>
      <c r="M11" s="82" t="s">
        <v>155</v>
      </c>
      <c r="N11" s="82" t="s">
        <v>156</v>
      </c>
      <c r="O11" s="82" t="s">
        <v>157</v>
      </c>
      <c r="P11" s="82" t="s">
        <v>158</v>
      </c>
      <c r="Q11" s="82" t="s">
        <v>159</v>
      </c>
      <c r="R11" s="82" t="s">
        <v>160</v>
      </c>
      <c r="S11" s="82" t="s">
        <v>161</v>
      </c>
      <c r="T11" s="82" t="s">
        <v>162</v>
      </c>
      <c r="U11" s="82" t="s">
        <v>163</v>
      </c>
      <c r="V11" s="83" t="s">
        <v>164</v>
      </c>
      <c r="W11" s="84" t="s">
        <v>124</v>
      </c>
      <c r="X11" s="84" t="s">
        <v>165</v>
      </c>
      <c r="Y11" s="84" t="s">
        <v>166</v>
      </c>
      <c r="Z11" s="84" t="s">
        <v>167</v>
      </c>
      <c r="AA11" s="84" t="s">
        <v>168</v>
      </c>
      <c r="AB11" s="84" t="s">
        <v>164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6.1</v>
      </c>
      <c r="F12" s="48" t="n">
        <v>4.8</v>
      </c>
      <c r="G12" s="48" t="n">
        <v>1</v>
      </c>
      <c r="H12" s="48" t="n">
        <v>0.31</v>
      </c>
      <c r="I12" s="87" t="n">
        <v>0</v>
      </c>
      <c r="J12" s="48" t="n">
        <v>0.1</v>
      </c>
      <c r="K12" s="48" t="n">
        <v>0.1</v>
      </c>
      <c r="L12" s="48" t="n">
        <v>0.3</v>
      </c>
      <c r="M12" s="48" t="n">
        <v>0.4</v>
      </c>
      <c r="N12" s="48" t="n">
        <v>0</v>
      </c>
      <c r="O12" s="48" t="n">
        <v>0.41</v>
      </c>
      <c r="P12" s="48" t="n">
        <v>0.95</v>
      </c>
      <c r="Q12" s="48" t="n">
        <v>0.2</v>
      </c>
      <c r="R12" s="48" t="n">
        <v>0</v>
      </c>
      <c r="S12" s="48" t="n">
        <v>0</v>
      </c>
      <c r="T12" s="48" t="n">
        <v>0.63</v>
      </c>
      <c r="U12" s="87" t="n">
        <v>0.4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0.4</v>
      </c>
      <c r="AB12" s="18" t="n">
        <v>0.9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5" t="s">
        <v>17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7" t="s">
        <v>191</v>
      </c>
      <c r="M16" s="97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48.4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8.12</v>
      </c>
      <c r="K17" s="18" t="n">
        <v>27.96</v>
      </c>
      <c r="L17" s="18" t="n">
        <v>20.1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31</v>
      </c>
      <c r="R17" s="18" t="n">
        <v>0.01</v>
      </c>
      <c r="S17" s="18" t="n">
        <v>0.3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7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7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99</v>
      </c>
      <c r="D7" s="103" t="s">
        <v>100</v>
      </c>
      <c r="E7" s="107" t="s">
        <v>202</v>
      </c>
      <c r="F7" s="105"/>
      <c r="G7" s="106" t="n">
        <v>7</v>
      </c>
      <c r="H7" s="29" t="n">
        <v>0</v>
      </c>
    </row>
    <row r="8" customFormat="false" ht="23.1" hidden="false" customHeight="true" outlineLevel="0" collapsed="false">
      <c r="B8" s="7"/>
      <c r="D8" s="7"/>
      <c r="E8" s="7"/>
      <c r="F8" s="7"/>
      <c r="H8" s="7"/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